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Wall Planners" sheetId="1" state="visible" r:id="rId2"/>
    <sheet name="Data" sheetId="2" state="visible" r:id="rId3"/>
  </sheets>
  <definedNames>
    <definedName function="false" hidden="false" localSheetId="0" name="_xlnm.Print_Area" vbProcedure="false">'Wall Planners'!$B$17:$A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0"/>
            <color rgb="FF000000"/>
            <rFont val="Tahoma"/>
            <family val="2"/>
          </rPr>
          <t xml:space="preserve">Enter Year
</t>
        </r>
        <r>
          <rPr>
            <b val="true"/>
            <sz val="8"/>
            <color rgb="FF000000"/>
            <rFont val="Tahoma"/>
            <family val="2"/>
          </rPr>
          <t xml:space="preserve">Enter complete year
1901 to 2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13</xdr:col>
                <xdr:colOff>20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0">
  <si>
    <t xml:space="preserve">Wall Planners 1901 to 2199</t>
  </si>
  <si>
    <t xml:space="preserve">A.J.H. Computer Services</t>
  </si>
  <si>
    <t xml:space="preserve">www.ajhw.co.uk</t>
  </si>
  <si>
    <t xml:space="preserve">Year</t>
  </si>
  <si>
    <t xml:space="preserve">Week to start on</t>
  </si>
  <si>
    <t xml:space="preserve">Sunday</t>
  </si>
  <si>
    <r>
      <rPr>
        <b val="true"/>
        <i val="true"/>
        <sz val="8"/>
        <rFont val="Arial"/>
        <family val="2"/>
      </rPr>
      <t xml:space="preserve">You can also download an interactive Excel file for printing Calendars from
500 to 2199 AD.
</t>
    </r>
    <r>
      <rPr>
        <b val="true"/>
        <i val="true"/>
        <sz val="11"/>
        <color rgb="FF800000"/>
        <rFont val="Arial"/>
        <family val="2"/>
      </rPr>
      <t xml:space="preserve">A.J.H. Computer Services</t>
    </r>
  </si>
  <si>
    <t xml:space="preserve">Dark Red</t>
  </si>
  <si>
    <t xml:space="preserve">Blue</t>
  </si>
  <si>
    <t xml:space="preserve">Year to start with</t>
  </si>
  <si>
    <t xml:space="preserve">January</t>
  </si>
  <si>
    <t xml:space="preserve">Green</t>
  </si>
  <si>
    <t xml:space="preserve">Easter Sunday in Red</t>
  </si>
  <si>
    <t xml:space="preserve">Yes</t>
  </si>
  <si>
    <r>
      <rPr>
        <b val="true"/>
        <sz val="10"/>
        <rFont val="Arial"/>
        <family val="2"/>
      </rPr>
      <t xml:space="preserve">Header 1</t>
    </r>
    <r>
      <rPr>
        <b val="true"/>
        <i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max 20 Characters)</t>
    </r>
  </si>
  <si>
    <t xml:space="preserve">Style One</t>
  </si>
  <si>
    <t xml:space="preserve">Weekends in Red</t>
  </si>
  <si>
    <r>
      <rPr>
        <b val="true"/>
        <sz val="10"/>
        <rFont val="Arial"/>
        <family val="2"/>
      </rPr>
      <t xml:space="preserve">Header 2</t>
    </r>
    <r>
      <rPr>
        <sz val="8"/>
        <rFont val="Arial"/>
        <family val="2"/>
      </rPr>
      <t xml:space="preserve"> (max 22 Characters)</t>
    </r>
  </si>
  <si>
    <t xml:space="preserve">Easter Sunday is</t>
  </si>
  <si>
    <t xml:space="preserve"> Leap Years</t>
  </si>
  <si>
    <t xml:space="preserve">Wall Planner</t>
  </si>
  <si>
    <t xml:space="preserve">Monday</t>
  </si>
  <si>
    <t xml:space="preserve">February</t>
  </si>
  <si>
    <t xml:space="preserve">Tuesday</t>
  </si>
  <si>
    <t xml:space="preserve">March</t>
  </si>
  <si>
    <t xml:space="preserve">Wednesday</t>
  </si>
  <si>
    <t xml:space="preserve">April</t>
  </si>
  <si>
    <t xml:space="preserve">Thursday</t>
  </si>
  <si>
    <t xml:space="preserve">May</t>
  </si>
  <si>
    <t xml:space="preserve">Friday</t>
  </si>
  <si>
    <t xml:space="preserve">June</t>
  </si>
  <si>
    <t xml:space="preserve">Saturday</t>
  </si>
  <si>
    <t xml:space="preserve">July</t>
  </si>
  <si>
    <t xml:space="preserve">August</t>
  </si>
  <si>
    <t xml:space="preserve">September</t>
  </si>
  <si>
    <t xml:space="preserve">No</t>
  </si>
  <si>
    <t xml:space="preserve">October</t>
  </si>
  <si>
    <t xml:space="preserve">November</t>
  </si>
  <si>
    <t xml:space="preserve">December</t>
  </si>
  <si>
    <t xml:space="preserve">Style Tw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mmm\ d&quot;, &quot;yyyy"/>
    <numFmt numFmtId="167" formatCode="d\ mmmm"/>
    <numFmt numFmtId="168" formatCode="[$-409]m/d/yyyy"/>
    <numFmt numFmtId="169" formatCode="m"/>
    <numFmt numFmtId="170" formatCode="d"/>
    <numFmt numFmtId="171" formatCode="mmm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color rgb="FF800000"/>
      <name val="Arial"/>
      <family val="2"/>
    </font>
    <font>
      <sz val="10"/>
      <color rgb="FFC0C0C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u val="single"/>
      <sz val="10"/>
      <color rgb="FFC0C0C0"/>
      <name val="Arial"/>
      <family val="2"/>
    </font>
    <font>
      <sz val="10"/>
      <color rgb="FF80000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sz val="8"/>
      <color rgb="FFFFFFFF"/>
      <name val="Arial"/>
      <family val="0"/>
    </font>
    <font>
      <sz val="8"/>
      <color rgb="FFFFFFFF"/>
      <name val="Verdana"/>
      <family val="2"/>
    </font>
    <font>
      <i val="true"/>
      <sz val="8"/>
      <color rgb="FFFFFFFF"/>
      <name val="Arial"/>
      <family val="2"/>
    </font>
    <font>
      <b val="true"/>
      <sz val="26"/>
      <color rgb="FF339966"/>
      <name val="Arial"/>
      <family val="2"/>
    </font>
    <font>
      <b val="true"/>
      <sz val="11"/>
      <color rgb="FF339966"/>
      <name val="Arial"/>
      <family val="2"/>
    </font>
    <font>
      <b val="true"/>
      <sz val="14"/>
      <color rgb="FF993366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FFFF"/>
      <name val="Verdana"/>
      <family val="2"/>
    </font>
    <font>
      <u val="single"/>
      <sz val="10"/>
      <color rgb="FFFFFFFF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2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2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2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9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3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4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3"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99CC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CFFCC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CFFFF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jhw.co.uk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9.7"/>
    <col collapsed="false" customWidth="true" hidden="false" outlineLevel="0" max="4" min="4" style="1" width="1.41"/>
    <col collapsed="false" customWidth="true" hidden="false" outlineLevel="0" max="39" min="5" style="1" width="3.14"/>
    <col collapsed="false" customWidth="true" hidden="false" outlineLevel="0" max="40" min="40" style="1" width="3.28"/>
    <col collapsed="false" customWidth="true" hidden="false" outlineLevel="0" max="41" min="41" style="1" width="3.14"/>
    <col collapsed="false" customWidth="true" hidden="false" outlineLevel="0" max="42" min="42" style="1" width="1.41"/>
    <col collapsed="false" customWidth="false" hidden="false" outlineLevel="0" max="257" min="43" style="1" width="9.14"/>
  </cols>
  <sheetData>
    <row r="1" customFormat="false" ht="7.5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7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8"/>
      <c r="AD4" s="8"/>
      <c r="AE4" s="8"/>
      <c r="AF4" s="8"/>
      <c r="AG4" s="8"/>
      <c r="AH4" s="8"/>
      <c r="AI4" s="9"/>
    </row>
    <row r="5" customFormat="false" ht="12.75" hidden="false" customHeight="true" outlineLevel="0" collapsed="false">
      <c r="B5" s="10"/>
      <c r="C5" s="7"/>
      <c r="D5" s="11" t="s">
        <v>3</v>
      </c>
      <c r="E5" s="11"/>
      <c r="F5" s="11"/>
      <c r="G5" s="11"/>
      <c r="H5" s="12"/>
      <c r="I5" s="12"/>
      <c r="J5" s="13" t="s">
        <v>4</v>
      </c>
      <c r="K5" s="13"/>
      <c r="L5" s="13"/>
      <c r="M5" s="13"/>
      <c r="N5" s="13"/>
      <c r="O5" s="14" t="s">
        <v>5</v>
      </c>
      <c r="P5" s="14"/>
      <c r="Q5" s="14"/>
      <c r="R5" s="14"/>
      <c r="S5" s="15"/>
      <c r="T5" s="16" t="n">
        <f aca="false">C38</f>
        <v>0</v>
      </c>
      <c r="U5" s="17" t="s">
        <v>6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/>
      <c r="AG5" s="19" t="s">
        <v>7</v>
      </c>
      <c r="AH5" s="18"/>
      <c r="AI5" s="20"/>
    </row>
    <row r="6" customFormat="false" ht="12.75" hidden="false" customHeight="true" outlineLevel="0" collapsed="false">
      <c r="B6" s="10"/>
      <c r="C6" s="7"/>
      <c r="D6" s="21"/>
      <c r="E6" s="21"/>
      <c r="F6" s="21"/>
      <c r="G6" s="21"/>
      <c r="H6" s="22" t="str">
        <f aca="false">IF(OR(D6&gt;2199,D6&lt;1901),"Year out of range","")</f>
        <v>Year out of range</v>
      </c>
      <c r="I6" s="22"/>
      <c r="J6" s="22"/>
      <c r="K6" s="22"/>
      <c r="L6" s="22"/>
      <c r="M6" s="22"/>
      <c r="N6" s="13"/>
      <c r="O6" s="13"/>
      <c r="P6" s="13"/>
      <c r="Q6" s="13"/>
      <c r="R6" s="13"/>
      <c r="S6" s="23"/>
      <c r="T6" s="24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25" t="n">
        <f aca="false">IF(OR(AF10=AG6),1.1,0)</f>
        <v>0</v>
      </c>
      <c r="AG6" s="19" t="s">
        <v>8</v>
      </c>
      <c r="AH6" s="18"/>
      <c r="AI6" s="26" t="n">
        <f aca="false">IF(OR(AF12=AG6),1.1,0)</f>
        <v>1.1</v>
      </c>
    </row>
    <row r="7" customFormat="false" ht="12.75" hidden="false" customHeight="true" outlineLevel="0" collapsed="false">
      <c r="B7" s="10"/>
      <c r="C7" s="7"/>
      <c r="D7" s="27" t="str">
        <f aca="false">IF(OR(D6&gt;2199,D6&lt;1901),"Enter Year","")</f>
        <v>Enter Year</v>
      </c>
      <c r="E7" s="27"/>
      <c r="F7" s="27"/>
      <c r="G7" s="27"/>
      <c r="H7" s="27"/>
      <c r="I7" s="28"/>
      <c r="J7" s="29" t="s">
        <v>9</v>
      </c>
      <c r="K7" s="29"/>
      <c r="L7" s="29"/>
      <c r="M7" s="29"/>
      <c r="N7" s="29"/>
      <c r="O7" s="14" t="s">
        <v>10</v>
      </c>
      <c r="P7" s="14"/>
      <c r="Q7" s="14"/>
      <c r="R7" s="14"/>
      <c r="S7" s="23"/>
      <c r="T7" s="24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25" t="n">
        <f aca="false">IF(OR(AF10=AG7),1.2,0)</f>
        <v>0</v>
      </c>
      <c r="AG7" s="19" t="s">
        <v>11</v>
      </c>
      <c r="AH7" s="18"/>
      <c r="AI7" s="26" t="n">
        <f aca="false">IF(OR(AF12=AG7),1.2,0)</f>
        <v>0</v>
      </c>
    </row>
    <row r="8" customFormat="false" ht="12.75" hidden="false" customHeight="true" outlineLevel="0" collapsed="false">
      <c r="B8" s="10"/>
      <c r="C8" s="7"/>
      <c r="D8" s="30"/>
      <c r="E8" s="30"/>
      <c r="F8" s="30"/>
      <c r="G8" s="28"/>
      <c r="H8" s="28"/>
      <c r="I8" s="28"/>
      <c r="J8" s="28"/>
      <c r="K8" s="28"/>
      <c r="L8" s="28"/>
      <c r="M8" s="13"/>
      <c r="N8" s="13"/>
      <c r="O8" s="13"/>
      <c r="P8" s="13"/>
      <c r="Q8" s="13"/>
      <c r="R8" s="13"/>
      <c r="S8" s="23"/>
      <c r="T8" s="24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31"/>
      <c r="AG8" s="32"/>
      <c r="AH8" s="8"/>
      <c r="AI8" s="26"/>
    </row>
    <row r="9" customFormat="false" ht="12.75" hidden="false" customHeight="true" outlineLevel="0" collapsed="false">
      <c r="B9" s="10"/>
      <c r="C9" s="33"/>
      <c r="D9" s="34"/>
      <c r="E9" s="34"/>
      <c r="F9" s="34"/>
      <c r="G9" s="34"/>
      <c r="H9" s="33"/>
      <c r="I9" s="35"/>
      <c r="J9" s="36" t="s">
        <v>12</v>
      </c>
      <c r="K9" s="36"/>
      <c r="L9" s="36"/>
      <c r="M9" s="36"/>
      <c r="N9" s="36"/>
      <c r="O9" s="36"/>
      <c r="P9" s="36"/>
      <c r="Q9" s="14" t="s">
        <v>13</v>
      </c>
      <c r="R9" s="14"/>
      <c r="S9" s="37"/>
      <c r="T9" s="16" t="n">
        <f aca="false">IF(OR(Q9="Yes"),1,0)</f>
        <v>1</v>
      </c>
      <c r="U9" s="38"/>
      <c r="V9" s="39" t="s">
        <v>14</v>
      </c>
      <c r="W9" s="39"/>
      <c r="X9" s="39"/>
      <c r="Y9" s="39"/>
      <c r="Z9" s="39"/>
      <c r="AA9" s="39"/>
      <c r="AB9" s="39"/>
      <c r="AC9" s="39"/>
      <c r="AD9" s="39"/>
      <c r="AE9" s="8"/>
      <c r="AF9" s="8"/>
      <c r="AG9" s="8"/>
      <c r="AH9" s="8"/>
      <c r="AI9" s="20"/>
    </row>
    <row r="10" customFormat="false" ht="12.75" hidden="false" customHeight="true" outlineLevel="0" collapsed="false">
      <c r="B10" s="10"/>
      <c r="C10" s="15"/>
      <c r="D10" s="40" t="s">
        <v>15</v>
      </c>
      <c r="E10" s="40"/>
      <c r="F10" s="40"/>
      <c r="G10" s="40"/>
      <c r="H10" s="41" t="n">
        <f aca="false">IF(OR(D10="Style Two"),1,0)</f>
        <v>0</v>
      </c>
      <c r="I10" s="35"/>
      <c r="J10" s="35"/>
      <c r="K10" s="37"/>
      <c r="L10" s="13"/>
      <c r="M10" s="13"/>
      <c r="N10" s="13"/>
      <c r="O10" s="13"/>
      <c r="P10" s="13"/>
      <c r="Q10" s="13"/>
      <c r="R10" s="13"/>
      <c r="S10" s="37"/>
      <c r="T10" s="16"/>
      <c r="U10" s="38"/>
      <c r="V10" s="42" t="s">
        <v>1</v>
      </c>
      <c r="W10" s="42"/>
      <c r="X10" s="42"/>
      <c r="Y10" s="42"/>
      <c r="Z10" s="42"/>
      <c r="AA10" s="42"/>
      <c r="AB10" s="42"/>
      <c r="AC10" s="42"/>
      <c r="AD10" s="42"/>
      <c r="AE10" s="8"/>
      <c r="AF10" s="43" t="s">
        <v>7</v>
      </c>
      <c r="AG10" s="43"/>
      <c r="AH10" s="43"/>
      <c r="AI10" s="20" t="n">
        <f aca="false">AF6+AF7</f>
        <v>0</v>
      </c>
    </row>
    <row r="11" customFormat="false" ht="12.75" hidden="false" customHeight="true" outlineLevel="0" collapsed="false">
      <c r="B11" s="10"/>
      <c r="C11" s="15"/>
      <c r="D11" s="15"/>
      <c r="E11" s="15"/>
      <c r="F11" s="15"/>
      <c r="G11" s="35"/>
      <c r="H11" s="35"/>
      <c r="I11" s="35"/>
      <c r="J11" s="44" t="s">
        <v>16</v>
      </c>
      <c r="K11" s="44"/>
      <c r="L11" s="44"/>
      <c r="M11" s="44"/>
      <c r="N11" s="44"/>
      <c r="O11" s="44"/>
      <c r="P11" s="44"/>
      <c r="Q11" s="14" t="s">
        <v>13</v>
      </c>
      <c r="R11" s="14"/>
      <c r="S11" s="37"/>
      <c r="T11" s="16" t="n">
        <f aca="false">IF(OR(Q11="Yes"),1,0)</f>
        <v>1</v>
      </c>
      <c r="U11" s="38"/>
      <c r="V11" s="45" t="s">
        <v>17</v>
      </c>
      <c r="W11" s="45"/>
      <c r="X11" s="45"/>
      <c r="Y11" s="45"/>
      <c r="Z11" s="45"/>
      <c r="AA11" s="45"/>
      <c r="AB11" s="45"/>
      <c r="AC11" s="45"/>
      <c r="AD11" s="45"/>
      <c r="AE11" s="8"/>
      <c r="AF11" s="8"/>
      <c r="AG11" s="8"/>
      <c r="AH11" s="8"/>
      <c r="AI11" s="20"/>
    </row>
    <row r="12" customFormat="false" ht="12.75" hidden="false" customHeight="true" outlineLevel="0" collapsed="false">
      <c r="B12" s="10"/>
      <c r="C12" s="15"/>
      <c r="D12" s="15"/>
      <c r="E12" s="15"/>
      <c r="F12" s="15"/>
      <c r="G12" s="35"/>
      <c r="H12" s="35"/>
      <c r="I12" s="35"/>
      <c r="J12" s="46"/>
      <c r="K12" s="46"/>
      <c r="L12" s="46"/>
      <c r="M12" s="46"/>
      <c r="N12" s="46"/>
      <c r="O12" s="46"/>
      <c r="P12" s="46"/>
      <c r="Q12" s="13"/>
      <c r="R12" s="13"/>
      <c r="S12" s="37"/>
      <c r="T12" s="16"/>
      <c r="U12" s="38"/>
      <c r="V12" s="47" t="s">
        <v>2</v>
      </c>
      <c r="W12" s="47"/>
      <c r="X12" s="47"/>
      <c r="Y12" s="47"/>
      <c r="Z12" s="47"/>
      <c r="AA12" s="47"/>
      <c r="AB12" s="47"/>
      <c r="AC12" s="47"/>
      <c r="AD12" s="47"/>
      <c r="AE12" s="8"/>
      <c r="AF12" s="43" t="s">
        <v>8</v>
      </c>
      <c r="AG12" s="43"/>
      <c r="AH12" s="43"/>
      <c r="AI12" s="20" t="n">
        <f aca="false">AI6+AI7</f>
        <v>1.1</v>
      </c>
    </row>
    <row r="13" s="48" customFormat="true" ht="12.75" hidden="false" customHeight="true" outlineLevel="0" collapsed="false">
      <c r="B13" s="49" t="s">
        <v>18</v>
      </c>
      <c r="C13" s="49"/>
      <c r="D13" s="49"/>
      <c r="E13" s="49"/>
      <c r="F13" s="49"/>
      <c r="G13" s="50" t="e">
        <f aca="false">O15</f>
        <v>#VALUE!</v>
      </c>
      <c r="H13" s="50"/>
      <c r="I13" s="50"/>
      <c r="J13" s="51" t="str">
        <f aca="false">IF(OR(H15&gt;3)," ~ ","")</f>
        <v/>
      </c>
      <c r="K13" s="51" t="str">
        <f aca="false">AB15</f>
        <v/>
      </c>
      <c r="L13" s="51"/>
      <c r="M13" s="51"/>
      <c r="N13" s="52" t="n">
        <f aca="false">IF(OR(S13="Yes"),1,0)</f>
        <v>0</v>
      </c>
      <c r="O13" s="15" t="s">
        <v>19</v>
      </c>
      <c r="P13" s="15"/>
      <c r="Q13" s="15"/>
      <c r="R13" s="15"/>
      <c r="S13" s="53"/>
      <c r="T13" s="53"/>
      <c r="U13" s="54"/>
      <c r="V13" s="55" t="str">
        <f aca="false">IF(OR(H15=1),I15,"")</f>
        <v/>
      </c>
      <c r="W13" s="55"/>
      <c r="X13" s="55"/>
      <c r="Y13" s="55"/>
      <c r="Z13" s="55"/>
      <c r="AA13" s="55"/>
      <c r="AB13" s="56"/>
      <c r="AC13" s="57"/>
      <c r="AD13" s="57"/>
      <c r="AE13" s="57"/>
      <c r="AF13" s="57"/>
      <c r="AG13" s="57"/>
      <c r="AH13" s="57"/>
      <c r="AI13" s="58"/>
    </row>
    <row r="14" s="48" customFormat="true" ht="5.25" hidden="false" customHeight="true" outlineLevel="0" collapsed="false">
      <c r="B14" s="59"/>
      <c r="C14" s="60"/>
      <c r="D14" s="60"/>
      <c r="E14" s="60"/>
      <c r="F14" s="60"/>
      <c r="G14" s="61"/>
      <c r="H14" s="61"/>
      <c r="I14" s="61"/>
      <c r="J14" s="62"/>
      <c r="K14" s="62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4"/>
      <c r="X14" s="64"/>
      <c r="Y14" s="64"/>
      <c r="Z14" s="64"/>
      <c r="AA14" s="64"/>
      <c r="AB14" s="64"/>
      <c r="AC14" s="65"/>
      <c r="AD14" s="65"/>
      <c r="AE14" s="65"/>
      <c r="AF14" s="65"/>
      <c r="AG14" s="65"/>
      <c r="AH14" s="65"/>
      <c r="AI14" s="66"/>
    </row>
    <row r="15" s="79" customFormat="true" ht="11.25" hidden="true" customHeight="true" outlineLevel="0" collapsed="false">
      <c r="A15" s="67"/>
      <c r="B15" s="68" t="n">
        <f aca="true">TODAY()</f>
        <v>46231</v>
      </c>
      <c r="C15" s="69" t="n">
        <f aca="false">YEAR(B15)</f>
        <v>2026</v>
      </c>
      <c r="D15" s="70" t="n">
        <f aca="false">U15</f>
        <v>2026</v>
      </c>
      <c r="E15" s="71" t="n">
        <f aca="false">IF(OR(C15&gt;2199,D6&lt;1901),C15,D6)</f>
        <v>2026</v>
      </c>
      <c r="F15" s="71"/>
      <c r="G15" s="69"/>
      <c r="H15" s="70" t="n">
        <f aca="false">AQ44</f>
        <v>1</v>
      </c>
      <c r="I15" s="70" t="str">
        <f aca="false">IF(OR(W15=1),"This is a Leap Year","")</f>
        <v/>
      </c>
      <c r="J15" s="70"/>
      <c r="K15" s="69"/>
      <c r="L15" s="70" t="n">
        <f aca="false">IF(OR(T5&gt;6,T5&lt;0),1,1+T5)</f>
        <v>1</v>
      </c>
      <c r="M15" s="70"/>
      <c r="N15" s="70"/>
      <c r="O15" s="72" t="e">
        <f aca="false">IF(OR(E15=2079),AE15+7,AE15)</f>
        <v>#VALUE!</v>
      </c>
      <c r="P15" s="72"/>
      <c r="Q15" s="73" t="str">
        <f aca="false">IF(OR(H15&gt;3)," ~ ","")</f>
        <v/>
      </c>
      <c r="R15" s="74" t="e">
        <f aca="false">O15</f>
        <v>#VALUE!</v>
      </c>
      <c r="S15" s="75" t="e">
        <f aca="false">IF(OR(T9&gt;0,T9&lt;0),O15)</f>
        <v>#VALUE!</v>
      </c>
      <c r="T15" s="75" t="n">
        <f aca="false">IF(OR(T9&gt;0,T9&lt;0),Z15,"")</f>
        <v>46383</v>
      </c>
      <c r="U15" s="76" t="n">
        <f aca="false">E15</f>
        <v>2026</v>
      </c>
      <c r="V15" s="76"/>
      <c r="W15" s="75" t="n">
        <f aca="false">IF(OR(MOD(U15,4)=0,),1,0)</f>
        <v>0</v>
      </c>
      <c r="X15" s="77" t="n">
        <f aca="false">U15+1</f>
        <v>2027</v>
      </c>
      <c r="Y15" s="77"/>
      <c r="Z15" s="77" t="n">
        <f aca="false">IF(OR(X15=2079),AH15+7,AH15)</f>
        <v>46383</v>
      </c>
      <c r="AA15" s="77"/>
      <c r="AB15" s="78" t="str">
        <f aca="false">IF(OR(H15&gt;3),T15,"")</f>
        <v/>
      </c>
      <c r="AC15" s="67"/>
      <c r="AE15" s="77" t="e">
        <f aca="false">FLOOR(DAY(MINUTE(D15/38)/2+56)&amp;"/5/"&amp;D15,7)-34</f>
        <v>#VALUE!</v>
      </c>
      <c r="AF15" s="77"/>
      <c r="AH15" s="77" t="n">
        <f aca="false">FLOOR(DAY(MINUTE(X15/38)/2+56)&amp;"/5/"&amp;X15,7)-34</f>
        <v>46383</v>
      </c>
      <c r="AI15" s="77"/>
    </row>
    <row r="16" customFormat="false" ht="7.5" hidden="false" customHeight="true" outlineLevel="0" collapsed="false">
      <c r="A16" s="80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0"/>
      <c r="AD16" s="82"/>
    </row>
    <row r="17" customFormat="false" ht="19.5" hidden="false" customHeight="true" outlineLevel="0" collapsed="false">
      <c r="B17" s="83" t="s">
        <v>20</v>
      </c>
      <c r="C17" s="83"/>
      <c r="D17" s="83"/>
      <c r="E17" s="83"/>
      <c r="F17" s="83"/>
      <c r="G17" s="83"/>
      <c r="H17" s="83"/>
      <c r="I17" s="83"/>
      <c r="J17" s="83"/>
      <c r="K17" s="84" t="n">
        <f aca="false">IF(OR(H15&gt;1),U15&amp;"~"&amp;U15+1,U15)</f>
        <v>2026</v>
      </c>
      <c r="L17" s="84"/>
      <c r="M17" s="84"/>
      <c r="N17" s="84"/>
      <c r="O17" s="84"/>
      <c r="P17" s="85" t="str">
        <f aca="false">IF(OR(T9=1),"Easter Sunday is","")</f>
        <v>Easter Sunday is</v>
      </c>
      <c r="Q17" s="85"/>
      <c r="R17" s="85"/>
      <c r="S17" s="85"/>
      <c r="T17" s="85"/>
      <c r="U17" s="85"/>
      <c r="V17" s="85"/>
      <c r="W17" s="86" t="e">
        <f aca="false">IF(OR(T9=1),G13,"")</f>
        <v>#VALUE!</v>
      </c>
      <c r="X17" s="86"/>
      <c r="Y17" s="86"/>
      <c r="Z17" s="87" t="str">
        <f aca="false">IF(OR(T9=1),Q15,"")</f>
        <v/>
      </c>
      <c r="AA17" s="87" t="str">
        <f aca="false">IF(OR(T9=1),AB15,"")</f>
        <v/>
      </c>
      <c r="AB17" s="87"/>
      <c r="AC17" s="87"/>
      <c r="AD17" s="87"/>
      <c r="AE17" s="88" t="str">
        <f aca="false">V10</f>
        <v>A.J.H. Computer Services</v>
      </c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</row>
    <row r="18" customFormat="false" ht="19.5" hidden="false" customHeight="true" outlineLevel="0" collapsed="false">
      <c r="B18" s="83"/>
      <c r="C18" s="83"/>
      <c r="D18" s="83"/>
      <c r="E18" s="83"/>
      <c r="F18" s="83"/>
      <c r="G18" s="83"/>
      <c r="H18" s="83"/>
      <c r="I18" s="83"/>
      <c r="J18" s="83"/>
      <c r="K18" s="84"/>
      <c r="L18" s="84"/>
      <c r="M18" s="84"/>
      <c r="N18" s="84"/>
      <c r="O18" s="84"/>
      <c r="P18" s="89" t="str">
        <f aca="false">IF(OR(N13=1),V13,"")</f>
        <v/>
      </c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90"/>
      <c r="AB18" s="90"/>
      <c r="AC18" s="90"/>
      <c r="AD18" s="90"/>
      <c r="AE18" s="91" t="str">
        <f aca="false">V12</f>
        <v>www.ajhw.co.uk</v>
      </c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</row>
    <row r="19" customFormat="false" ht="60.75" hidden="false" customHeight="false" outlineLevel="0" collapsed="false">
      <c r="B19" s="92"/>
      <c r="C19" s="93"/>
      <c r="D19" s="94"/>
      <c r="E19" s="95" t="str">
        <f aca="false">INDEX({"Sunday","Monday","Tuesday","Wednesday","Thursday","Friday","Saturday"},1+MOD('Wall Planners'!$L$15+1-2,7))</f>
        <v>Sunday</v>
      </c>
      <c r="F19" s="95" t="str">
        <f aca="false">INDEX({"Sunday","Monday","Tuesday","Wednesday","Thursday","Friday","Saturday"},1+MOD('Wall Planners'!$L$15+2-2,7))</f>
        <v>Monday</v>
      </c>
      <c r="G19" s="95" t="str">
        <f aca="false">INDEX({"Sunday","Monday","Tuesday","Wednesday","Thursday","Friday","Saturday"},1+MOD('Wall Planners'!$L$15+3-2,7))</f>
        <v>Tuesday</v>
      </c>
      <c r="H19" s="95" t="str">
        <f aca="false">INDEX({"Sunday","Monday","Tuesday","Wednesday","Thursday","Friday","Saturday"},1+MOD('Wall Planners'!$L$15+4-2,7))</f>
        <v>Wednesday</v>
      </c>
      <c r="I19" s="95" t="str">
        <f aca="false">INDEX({"Sunday","Monday","Tuesday","Wednesday","Thursday","Friday","Saturday"},1+MOD('Wall Planners'!$L$15+5-2,7))</f>
        <v>Thursday</v>
      </c>
      <c r="J19" s="95" t="str">
        <f aca="false">INDEX({"Sunday","Monday","Tuesday","Wednesday","Thursday","Friday","Saturday"},1+MOD('Wall Planners'!$L$15+6-2,7))</f>
        <v>Friday</v>
      </c>
      <c r="K19" s="95" t="str">
        <f aca="false">INDEX({"Sunday","Monday","Tuesday","Wednesday","Thursday","Friday","Saturday"},1+MOD('Wall Planners'!$L$15+7-2,7))</f>
        <v>Saturday</v>
      </c>
      <c r="L19" s="95" t="str">
        <f aca="false">INDEX({"Sunday","Monday","Tuesday","Wednesday","Thursday","Friday","Saturday"},1+MOD('Wall Planners'!$L$15+1-2,7))</f>
        <v>Sunday</v>
      </c>
      <c r="M19" s="95" t="str">
        <f aca="false">INDEX({"Sunday","Monday","Tuesday","Wednesday","Thursday","Friday","Saturday"},1+MOD('Wall Planners'!$L$15+2-2,7))</f>
        <v>Monday</v>
      </c>
      <c r="N19" s="95" t="str">
        <f aca="false">INDEX({"Sunday","Monday","Tuesday","Wednesday","Thursday","Friday","Saturday"},1+MOD('Wall Planners'!$L$15+3-2,7))</f>
        <v>Tuesday</v>
      </c>
      <c r="O19" s="95" t="str">
        <f aca="false">INDEX({"Sunday","Monday","Tuesday","Wednesday","Thursday","Friday","Saturday"},1+MOD('Wall Planners'!$L$15+4-2,7))</f>
        <v>Wednesday</v>
      </c>
      <c r="P19" s="95" t="str">
        <f aca="false">INDEX({"Sunday","Monday","Tuesday","Wednesday","Thursday","Friday","Saturday"},1+MOD('Wall Planners'!$L$15+5-2,7))</f>
        <v>Thursday</v>
      </c>
      <c r="Q19" s="95" t="str">
        <f aca="false">INDEX({"Sunday","Monday","Tuesday","Wednesday","Thursday","Friday","Saturday"},1+MOD('Wall Planners'!$L$15+6-2,7))</f>
        <v>Friday</v>
      </c>
      <c r="R19" s="95" t="str">
        <f aca="false">INDEX({"Sunday","Monday","Tuesday","Wednesday","Thursday","Friday","Saturday"},1+MOD('Wall Planners'!$L$15+7-2,7))</f>
        <v>Saturday</v>
      </c>
      <c r="S19" s="95" t="str">
        <f aca="false">INDEX({"Sunday","Monday","Tuesday","Wednesday","Thursday","Friday","Saturday"},1+MOD('Wall Planners'!$L$15+1-2,7))</f>
        <v>Sunday</v>
      </c>
      <c r="T19" s="95" t="str">
        <f aca="false">INDEX({"Sunday","Monday","Tuesday","Wednesday","Thursday","Friday","Saturday"},1+MOD('Wall Planners'!$L$15+2-2,7))</f>
        <v>Monday</v>
      </c>
      <c r="U19" s="95" t="str">
        <f aca="false">INDEX({"Sunday","Monday","Tuesday","Wednesday","Thursday","Friday","Saturday"},1+MOD('Wall Planners'!$L$15+3-2,7))</f>
        <v>Tuesday</v>
      </c>
      <c r="V19" s="95" t="str">
        <f aca="false">INDEX({"Sunday","Monday","Tuesday","Wednesday","Thursday","Friday","Saturday"},1+MOD('Wall Planners'!$L$15+4-2,7))</f>
        <v>Wednesday</v>
      </c>
      <c r="W19" s="95" t="str">
        <f aca="false">INDEX({"Sunday","Monday","Tuesday","Wednesday","Thursday","Friday","Saturday"},1+MOD('Wall Planners'!$L$15+5-2,7))</f>
        <v>Thursday</v>
      </c>
      <c r="X19" s="95" t="str">
        <f aca="false">INDEX({"Sunday","Monday","Tuesday","Wednesday","Thursday","Friday","Saturday"},1+MOD('Wall Planners'!$L$15+6-2,7))</f>
        <v>Friday</v>
      </c>
      <c r="Y19" s="95" t="str">
        <f aca="false">INDEX({"Sunday","Monday","Tuesday","Wednesday","Thursday","Friday","Saturday"},1+MOD('Wall Planners'!$L$15+7-2,7))</f>
        <v>Saturday</v>
      </c>
      <c r="Z19" s="95" t="str">
        <f aca="false">INDEX({"Sunday","Monday","Tuesday","Wednesday","Thursday","Friday","Saturday"},1+MOD('Wall Planners'!$L$15+1-2,7))</f>
        <v>Sunday</v>
      </c>
      <c r="AA19" s="95" t="str">
        <f aca="false">INDEX({"Sunday","Monday","Tuesday","Wednesday","Thursday","Friday","Saturday"},1+MOD('Wall Planners'!$L$15+2-2,7))</f>
        <v>Monday</v>
      </c>
      <c r="AB19" s="95" t="str">
        <f aca="false">INDEX({"Sunday","Monday","Tuesday","Wednesday","Thursday","Friday","Saturday"},1+MOD('Wall Planners'!$L$15+3-2,7))</f>
        <v>Tuesday</v>
      </c>
      <c r="AC19" s="95" t="str">
        <f aca="false">INDEX({"Sunday","Monday","Tuesday","Wednesday","Thursday","Friday","Saturday"},1+MOD('Wall Planners'!$L$15+4-2,7))</f>
        <v>Wednesday</v>
      </c>
      <c r="AD19" s="95" t="str">
        <f aca="false">INDEX({"Sunday","Monday","Tuesday","Wednesday","Thursday","Friday","Saturday"},1+MOD('Wall Planners'!$L$15+5-2,7))</f>
        <v>Thursday</v>
      </c>
      <c r="AE19" s="95" t="str">
        <f aca="false">INDEX({"Sunday","Monday","Tuesday","Wednesday","Thursday","Friday","Saturday"},1+MOD('Wall Planners'!$L$15+6-2,7))</f>
        <v>Friday</v>
      </c>
      <c r="AF19" s="95" t="str">
        <f aca="false">INDEX({"Sunday","Monday","Tuesday","Wednesday","Thursday","Friday","Saturday"},1+MOD('Wall Planners'!$L$15+7-2,7))</f>
        <v>Saturday</v>
      </c>
      <c r="AG19" s="95" t="str">
        <f aca="false">INDEX({"Sunday","Monday","Tuesday","Wednesday","Thursday","Friday","Saturday"},1+MOD('Wall Planners'!$L$15+1-2,7))</f>
        <v>Sunday</v>
      </c>
      <c r="AH19" s="95" t="str">
        <f aca="false">INDEX({"Sunday","Monday","Tuesday","Wednesday","Thursday","Friday","Saturday"},1+MOD('Wall Planners'!$L$15+2-2,7))</f>
        <v>Monday</v>
      </c>
      <c r="AI19" s="95" t="str">
        <f aca="false">INDEX({"Sunday","Monday","Tuesday","Wednesday","Thursday","Friday","Saturday"},1+MOD('Wall Planners'!$L$15+3-2,7))</f>
        <v>Tuesday</v>
      </c>
      <c r="AJ19" s="95" t="str">
        <f aca="false">INDEX({"Sunday","Monday","Tuesday","Wednesday","Thursday","Friday","Saturday"},1+MOD('Wall Planners'!$L$15+4-2,7))</f>
        <v>Wednesday</v>
      </c>
      <c r="AK19" s="95" t="str">
        <f aca="false">INDEX({"Sunday","Monday","Tuesday","Wednesday","Thursday","Friday","Saturday"},1+MOD('Wall Planners'!$L$15+5-2,7))</f>
        <v>Thursday</v>
      </c>
      <c r="AL19" s="95" t="str">
        <f aca="false">INDEX({"Sunday","Monday","Tuesday","Wednesday","Thursday","Friday","Saturday"},1+MOD('Wall Planners'!$L$15+6-2,7))</f>
        <v>Friday</v>
      </c>
      <c r="AM19" s="95" t="str">
        <f aca="false">INDEX({"Sunday","Monday","Tuesday","Wednesday","Thursday","Friday","Saturday"},1+MOD('Wall Planners'!$L$15+7-2,7))</f>
        <v>Saturday</v>
      </c>
      <c r="AN19" s="95" t="str">
        <f aca="false">INDEX({"Sunday","Monday","Tuesday","Wednesday","Thursday","Friday","Saturday"},1+MOD('Wall Planners'!$L$15+1-2,7))</f>
        <v>Sunday</v>
      </c>
      <c r="AO19" s="95" t="str">
        <f aca="false">INDEX({"Sunday","Monday","Tuesday","Wednesday","Thursday","Friday","Saturday"},1+MOD('Wall Planners'!$L$15+2-2,7))</f>
        <v>Monday</v>
      </c>
      <c r="AP19" s="96"/>
    </row>
    <row r="20" s="97" customFormat="true" ht="12.75" hidden="true" customHeight="false" outlineLevel="0" collapsed="false">
      <c r="B20" s="98"/>
      <c r="C20" s="98" t="s">
        <v>5</v>
      </c>
      <c r="D20" s="98"/>
      <c r="E20" s="99" t="n">
        <f aca="false">IF(OR(E19="Sunday"),40,0)</f>
        <v>40</v>
      </c>
      <c r="F20" s="99" t="n">
        <f aca="false">IF(OR(F19="Sunday"),40,0)</f>
        <v>0</v>
      </c>
      <c r="G20" s="99" t="n">
        <f aca="false">IF(OR(G19="Sunday"),40,0)</f>
        <v>0</v>
      </c>
      <c r="H20" s="99" t="n">
        <f aca="false">IF(OR(H19="Sunday"),40,0)</f>
        <v>0</v>
      </c>
      <c r="I20" s="99" t="n">
        <f aca="false">IF(OR(I19="Sunday"),40,0)</f>
        <v>0</v>
      </c>
      <c r="J20" s="99" t="n">
        <f aca="false">IF(OR(J19="Sunday"),40,0)</f>
        <v>0</v>
      </c>
      <c r="K20" s="99" t="n">
        <f aca="false">IF(OR(K19="Sunday"),40,0)</f>
        <v>0</v>
      </c>
      <c r="L20" s="99" t="n">
        <f aca="false">IF(OR(L19="Sunday"),40,0)</f>
        <v>40</v>
      </c>
      <c r="M20" s="99" t="n">
        <f aca="false">IF(OR(M19="Sunday"),40,0)</f>
        <v>0</v>
      </c>
      <c r="N20" s="99" t="n">
        <f aca="false">IF(OR(N19="Sunday"),40,0)</f>
        <v>0</v>
      </c>
      <c r="O20" s="99" t="n">
        <f aca="false">IF(OR(O19="Sunday"),40,0)</f>
        <v>0</v>
      </c>
      <c r="P20" s="99" t="n">
        <f aca="false">IF(OR(P19="Sunday"),40,0)</f>
        <v>0</v>
      </c>
      <c r="Q20" s="99" t="n">
        <f aca="false">IF(OR(Q19="Sunday"),40,0)</f>
        <v>0</v>
      </c>
      <c r="R20" s="99" t="n">
        <f aca="false">IF(OR(R19="Sunday"),40,0)</f>
        <v>0</v>
      </c>
      <c r="S20" s="99" t="n">
        <f aca="false">IF(OR(S19="Sunday"),40,0)</f>
        <v>40</v>
      </c>
      <c r="T20" s="99" t="n">
        <f aca="false">IF(OR(T19="Sunday"),40,0)</f>
        <v>0</v>
      </c>
      <c r="U20" s="99" t="n">
        <f aca="false">IF(OR(U19="Sunday"),40,0)</f>
        <v>0</v>
      </c>
      <c r="V20" s="99" t="n">
        <f aca="false">IF(OR(V19="Sunday"),40,0)</f>
        <v>0</v>
      </c>
      <c r="W20" s="99" t="n">
        <f aca="false">IF(OR(W19="Sunday"),40,0)</f>
        <v>0</v>
      </c>
      <c r="X20" s="99" t="n">
        <f aca="false">IF(OR(X19="Sunday"),40,0)</f>
        <v>0</v>
      </c>
      <c r="Y20" s="99" t="n">
        <f aca="false">IF(OR(Y19="Sunday"),40,0)</f>
        <v>0</v>
      </c>
      <c r="Z20" s="99" t="n">
        <f aca="false">IF(OR(Z19="Sunday"),40,0)</f>
        <v>40</v>
      </c>
      <c r="AA20" s="99" t="n">
        <f aca="false">IF(OR(AA19="Sunday"),40,0)</f>
        <v>0</v>
      </c>
      <c r="AB20" s="99" t="n">
        <f aca="false">IF(OR(AB19="Sunday"),40,0)</f>
        <v>0</v>
      </c>
      <c r="AC20" s="99" t="n">
        <f aca="false">IF(OR(AC19="Sunday"),40,0)</f>
        <v>0</v>
      </c>
      <c r="AD20" s="99" t="n">
        <f aca="false">IF(OR(AD19="Sunday"),40,0)</f>
        <v>0</v>
      </c>
      <c r="AE20" s="99" t="n">
        <f aca="false">IF(OR(AE19="Sunday"),40,0)</f>
        <v>0</v>
      </c>
      <c r="AF20" s="99" t="n">
        <f aca="false">IF(OR(AF19="Sunday"),40,0)</f>
        <v>0</v>
      </c>
      <c r="AG20" s="99" t="n">
        <f aca="false">IF(OR(AG19="Sunday"),40,0)</f>
        <v>40</v>
      </c>
      <c r="AH20" s="99" t="n">
        <f aca="false">IF(OR(AH19="Sunday"),40,0)</f>
        <v>0</v>
      </c>
      <c r="AI20" s="99" t="n">
        <f aca="false">IF(OR(AI19="Sunday"),40,0)</f>
        <v>0</v>
      </c>
      <c r="AJ20" s="99" t="n">
        <f aca="false">IF(OR(AJ19="Sunday"),40,0)</f>
        <v>0</v>
      </c>
      <c r="AK20" s="99" t="n">
        <f aca="false">IF(OR(AK19="Sunday"),40,0)</f>
        <v>0</v>
      </c>
      <c r="AL20" s="99" t="n">
        <f aca="false">IF(OR(AL19="Sunday"),40,0)</f>
        <v>0</v>
      </c>
      <c r="AM20" s="99" t="n">
        <f aca="false">IF(OR(AM19="Sunday"),40,0)</f>
        <v>0</v>
      </c>
      <c r="AN20" s="99" t="n">
        <f aca="false">IF(OR(AN19="Sunday"),40,0)</f>
        <v>40</v>
      </c>
      <c r="AO20" s="99" t="n">
        <f aca="false">IF(OR(AO19="Sunday"),40,0)</f>
        <v>0</v>
      </c>
      <c r="AP20" s="98"/>
      <c r="AQ20" s="97" t="s">
        <v>10</v>
      </c>
    </row>
    <row r="21" s="97" customFormat="true" ht="12.75" hidden="true" customHeight="false" outlineLevel="0" collapsed="false">
      <c r="B21" s="98"/>
      <c r="C21" s="98" t="s">
        <v>21</v>
      </c>
      <c r="D21" s="98"/>
      <c r="E21" s="99" t="n">
        <f aca="false">IF(OR(E19="Saturday"),40,0)</f>
        <v>0</v>
      </c>
      <c r="F21" s="99" t="n">
        <f aca="false">IF(OR(F19="Saturday"),40,0)</f>
        <v>0</v>
      </c>
      <c r="G21" s="99" t="n">
        <f aca="false">IF(OR(G19="Saturday"),40,0)</f>
        <v>0</v>
      </c>
      <c r="H21" s="99" t="n">
        <f aca="false">IF(OR(H19="Saturday"),40,0)</f>
        <v>0</v>
      </c>
      <c r="I21" s="99" t="n">
        <f aca="false">IF(OR(I19="Saturday"),40,0)</f>
        <v>0</v>
      </c>
      <c r="J21" s="99" t="n">
        <f aca="false">IF(OR(J19="Saturday"),40,0)</f>
        <v>0</v>
      </c>
      <c r="K21" s="99" t="n">
        <f aca="false">IF(OR(K19="Saturday"),40,0)</f>
        <v>40</v>
      </c>
      <c r="L21" s="99" t="n">
        <f aca="false">IF(OR(L19="Saturday"),40,0)</f>
        <v>0</v>
      </c>
      <c r="M21" s="99" t="n">
        <f aca="false">IF(OR(M19="Saturday"),40,0)</f>
        <v>0</v>
      </c>
      <c r="N21" s="99" t="n">
        <f aca="false">IF(OR(N19="Saturday"),40,0)</f>
        <v>0</v>
      </c>
      <c r="O21" s="99" t="n">
        <f aca="false">IF(OR(O19="Saturday"),40,0)</f>
        <v>0</v>
      </c>
      <c r="P21" s="99" t="n">
        <f aca="false">IF(OR(P19="Saturday"),40,0)</f>
        <v>0</v>
      </c>
      <c r="Q21" s="99" t="n">
        <f aca="false">IF(OR(Q19="Saturday"),40,0)</f>
        <v>0</v>
      </c>
      <c r="R21" s="99" t="n">
        <f aca="false">IF(OR(R19="Saturday"),40,0)</f>
        <v>40</v>
      </c>
      <c r="S21" s="99" t="n">
        <f aca="false">IF(OR(S19="Saturday"),40,0)</f>
        <v>0</v>
      </c>
      <c r="T21" s="99" t="n">
        <f aca="false">IF(OR(T19="Saturday"),40,0)</f>
        <v>0</v>
      </c>
      <c r="U21" s="99" t="n">
        <f aca="false">IF(OR(U19="Saturday"),40,0)</f>
        <v>0</v>
      </c>
      <c r="V21" s="99" t="n">
        <f aca="false">IF(OR(V19="Saturday"),40,0)</f>
        <v>0</v>
      </c>
      <c r="W21" s="99" t="n">
        <f aca="false">IF(OR(W19="Saturday"),40,0)</f>
        <v>0</v>
      </c>
      <c r="X21" s="99" t="n">
        <f aca="false">IF(OR(X19="Saturday"),40,0)</f>
        <v>0</v>
      </c>
      <c r="Y21" s="99" t="n">
        <f aca="false">IF(OR(Y19="Saturday"),40,0)</f>
        <v>40</v>
      </c>
      <c r="Z21" s="99" t="n">
        <f aca="false">IF(OR(Z19="Saturday"),40,0)</f>
        <v>0</v>
      </c>
      <c r="AA21" s="99" t="n">
        <f aca="false">IF(OR(AA19="Saturday"),40,0)</f>
        <v>0</v>
      </c>
      <c r="AB21" s="99" t="n">
        <f aca="false">IF(OR(AB19="Saturday"),40,0)</f>
        <v>0</v>
      </c>
      <c r="AC21" s="99" t="n">
        <f aca="false">IF(OR(AC19="Saturday"),40,0)</f>
        <v>0</v>
      </c>
      <c r="AD21" s="99" t="n">
        <f aca="false">IF(OR(AD19="Saturday"),40,0)</f>
        <v>0</v>
      </c>
      <c r="AE21" s="99" t="n">
        <f aca="false">IF(OR(AE19="Saturday"),40,0)</f>
        <v>0</v>
      </c>
      <c r="AF21" s="99" t="n">
        <f aca="false">IF(OR(AF19="Saturday"),40,0)</f>
        <v>40</v>
      </c>
      <c r="AG21" s="99" t="n">
        <f aca="false">IF(OR(AG19="Saturday"),40,0)</f>
        <v>0</v>
      </c>
      <c r="AH21" s="99" t="n">
        <f aca="false">IF(OR(AH19="Saturday"),40,0)</f>
        <v>0</v>
      </c>
      <c r="AI21" s="99" t="n">
        <f aca="false">IF(OR(AI19="Saturday"),40,0)</f>
        <v>0</v>
      </c>
      <c r="AJ21" s="99" t="n">
        <f aca="false">IF(OR(AJ19="Saturday"),40,0)</f>
        <v>0</v>
      </c>
      <c r="AK21" s="99" t="n">
        <f aca="false">IF(OR(AK19="Saturday"),40,0)</f>
        <v>0</v>
      </c>
      <c r="AL21" s="99" t="n">
        <f aca="false">IF(OR(AL19="Saturday"),40,0)</f>
        <v>0</v>
      </c>
      <c r="AM21" s="99" t="n">
        <f aca="false">IF(OR(AM19="Saturday"),40,0)</f>
        <v>40</v>
      </c>
      <c r="AN21" s="99" t="n">
        <f aca="false">IF(OR(AN19="Saturday"),40,0)</f>
        <v>0</v>
      </c>
      <c r="AO21" s="99" t="n">
        <f aca="false">IF(OR(AO19="Saturday"),40,0)</f>
        <v>0</v>
      </c>
      <c r="AP21" s="98"/>
      <c r="AQ21" s="97" t="s">
        <v>22</v>
      </c>
    </row>
    <row r="22" s="97" customFormat="true" ht="12.75" hidden="true" customHeight="false" outlineLevel="0" collapsed="false">
      <c r="B22" s="98"/>
      <c r="C22" s="98" t="s">
        <v>23</v>
      </c>
      <c r="D22" s="98"/>
      <c r="E22" s="100" t="n">
        <f aca="false">T11</f>
        <v>1</v>
      </c>
      <c r="F22" s="100" t="n">
        <f aca="false">T11</f>
        <v>1</v>
      </c>
      <c r="G22" s="100" t="n">
        <f aca="false">T11</f>
        <v>1</v>
      </c>
      <c r="H22" s="100" t="n">
        <f aca="false">T11</f>
        <v>1</v>
      </c>
      <c r="I22" s="100" t="n">
        <f aca="false">T11</f>
        <v>1</v>
      </c>
      <c r="J22" s="100" t="n">
        <f aca="false">T11</f>
        <v>1</v>
      </c>
      <c r="K22" s="100" t="n">
        <f aca="false">T11</f>
        <v>1</v>
      </c>
      <c r="L22" s="100" t="n">
        <f aca="false">T11</f>
        <v>1</v>
      </c>
      <c r="M22" s="100" t="n">
        <f aca="false">T11</f>
        <v>1</v>
      </c>
      <c r="N22" s="100" t="n">
        <f aca="false">T11</f>
        <v>1</v>
      </c>
      <c r="O22" s="100" t="n">
        <f aca="false">T11</f>
        <v>1</v>
      </c>
      <c r="P22" s="100" t="n">
        <f aca="false">T11</f>
        <v>1</v>
      </c>
      <c r="Q22" s="100" t="n">
        <f aca="false">T11</f>
        <v>1</v>
      </c>
      <c r="R22" s="100" t="n">
        <f aca="false">T11</f>
        <v>1</v>
      </c>
      <c r="S22" s="100" t="n">
        <f aca="false">T11</f>
        <v>1</v>
      </c>
      <c r="T22" s="100" t="n">
        <f aca="false">T11</f>
        <v>1</v>
      </c>
      <c r="U22" s="100" t="n">
        <f aca="false">T11</f>
        <v>1</v>
      </c>
      <c r="V22" s="100" t="n">
        <f aca="false">T11</f>
        <v>1</v>
      </c>
      <c r="W22" s="100" t="n">
        <f aca="false">T11</f>
        <v>1</v>
      </c>
      <c r="X22" s="100" t="n">
        <f aca="false">T11</f>
        <v>1</v>
      </c>
      <c r="Y22" s="100" t="n">
        <f aca="false">T11</f>
        <v>1</v>
      </c>
      <c r="Z22" s="100" t="n">
        <f aca="false">T11</f>
        <v>1</v>
      </c>
      <c r="AA22" s="100" t="n">
        <f aca="false">T11</f>
        <v>1</v>
      </c>
      <c r="AB22" s="100" t="n">
        <f aca="false">T11</f>
        <v>1</v>
      </c>
      <c r="AC22" s="100" t="n">
        <f aca="false">T11</f>
        <v>1</v>
      </c>
      <c r="AD22" s="100" t="n">
        <f aca="false">T11</f>
        <v>1</v>
      </c>
      <c r="AE22" s="100" t="n">
        <f aca="false">T11</f>
        <v>1</v>
      </c>
      <c r="AF22" s="100" t="n">
        <f aca="false">T11</f>
        <v>1</v>
      </c>
      <c r="AG22" s="100" t="n">
        <f aca="false">T11</f>
        <v>1</v>
      </c>
      <c r="AH22" s="100" t="n">
        <f aca="false">T11</f>
        <v>1</v>
      </c>
      <c r="AI22" s="100" t="n">
        <f aca="false">T11</f>
        <v>1</v>
      </c>
      <c r="AJ22" s="100" t="n">
        <f aca="false">T11</f>
        <v>1</v>
      </c>
      <c r="AK22" s="100" t="n">
        <f aca="false">T11</f>
        <v>1</v>
      </c>
      <c r="AL22" s="100" t="n">
        <f aca="false">T11</f>
        <v>1</v>
      </c>
      <c r="AM22" s="100" t="n">
        <f aca="false">T11</f>
        <v>1</v>
      </c>
      <c r="AN22" s="100" t="n">
        <f aca="false">T11</f>
        <v>1</v>
      </c>
      <c r="AO22" s="100" t="n">
        <f aca="false">T11</f>
        <v>1</v>
      </c>
      <c r="AP22" s="98"/>
      <c r="AQ22" s="97" t="s">
        <v>24</v>
      </c>
    </row>
    <row r="23" s="97" customFormat="true" ht="12.75" hidden="true" customHeight="false" outlineLevel="0" collapsed="false">
      <c r="B23" s="98"/>
      <c r="C23" s="98" t="s">
        <v>25</v>
      </c>
      <c r="D23" s="98"/>
      <c r="E23" s="99" t="n">
        <f aca="false">IF(OR(E47=""),0,42)</f>
        <v>0</v>
      </c>
      <c r="F23" s="99" t="n">
        <f aca="false">IF(OR(F47=""),0,42)</f>
        <v>0</v>
      </c>
      <c r="G23" s="99" t="n">
        <f aca="false">IF(OR(G47=""),0,42)</f>
        <v>0</v>
      </c>
      <c r="H23" s="99" t="n">
        <f aca="false">IF(OR(H47=""),0,42)</f>
        <v>0</v>
      </c>
      <c r="I23" s="99" t="n">
        <f aca="false">IF(OR(I47=""),0,42)</f>
        <v>42</v>
      </c>
      <c r="J23" s="99" t="n">
        <f aca="false">IF(OR(J47=""),0,42)</f>
        <v>42</v>
      </c>
      <c r="K23" s="99" t="n">
        <f aca="false">IF(OR(K47=""),0,42)</f>
        <v>42</v>
      </c>
      <c r="L23" s="99" t="n">
        <f aca="false">IF(OR(L47=""),0,42)</f>
        <v>42</v>
      </c>
      <c r="M23" s="99" t="n">
        <f aca="false">IF(OR(M47=""),0,42)</f>
        <v>42</v>
      </c>
      <c r="N23" s="99" t="n">
        <f aca="false">IF(OR(N47=""),0,42)</f>
        <v>42</v>
      </c>
      <c r="O23" s="99" t="n">
        <f aca="false">IF(OR(O47=""),0,42)</f>
        <v>42</v>
      </c>
      <c r="P23" s="99" t="n">
        <f aca="false">IF(OR(P47=""),0,42)</f>
        <v>42</v>
      </c>
      <c r="Q23" s="99" t="n">
        <f aca="false">IF(OR(Q47=""),0,42)</f>
        <v>42</v>
      </c>
      <c r="R23" s="99" t="n">
        <f aca="false">IF(OR(R47=""),0,42)</f>
        <v>42</v>
      </c>
      <c r="S23" s="99" t="n">
        <f aca="false">IF(OR(S47=""),0,42)</f>
        <v>42</v>
      </c>
      <c r="T23" s="99" t="n">
        <f aca="false">IF(OR(T47=""),0,42)</f>
        <v>42</v>
      </c>
      <c r="U23" s="99" t="n">
        <f aca="false">IF(OR(U47=""),0,42)</f>
        <v>42</v>
      </c>
      <c r="V23" s="99" t="n">
        <f aca="false">IF(OR(V47=""),0,42)</f>
        <v>42</v>
      </c>
      <c r="W23" s="99" t="n">
        <f aca="false">IF(OR(W47=""),0,42)</f>
        <v>42</v>
      </c>
      <c r="X23" s="99" t="n">
        <f aca="false">IF(OR(X47=""),0,42)</f>
        <v>42</v>
      </c>
      <c r="Y23" s="99" t="n">
        <f aca="false">IF(OR(Y47=""),0,42)</f>
        <v>42</v>
      </c>
      <c r="Z23" s="99" t="n">
        <f aca="false">IF(OR(Z47=""),0,42)</f>
        <v>42</v>
      </c>
      <c r="AA23" s="99" t="n">
        <f aca="false">IF(OR(AA47=""),0,42)</f>
        <v>42</v>
      </c>
      <c r="AB23" s="99" t="n">
        <f aca="false">IF(OR(AB47=""),0,42)</f>
        <v>42</v>
      </c>
      <c r="AC23" s="99" t="n">
        <f aca="false">IF(OR(AC47=""),0,42)</f>
        <v>42</v>
      </c>
      <c r="AD23" s="99" t="n">
        <f aca="false">IF(OR(AD47=""),0,42)</f>
        <v>42</v>
      </c>
      <c r="AE23" s="99" t="n">
        <f aca="false">IF(OR(AE47=""),0,42)</f>
        <v>42</v>
      </c>
      <c r="AF23" s="99" t="n">
        <f aca="false">IF(OR(AF47=""),0,42)</f>
        <v>42</v>
      </c>
      <c r="AG23" s="99" t="n">
        <f aca="false">IF(OR(AG47=""),0,42)</f>
        <v>42</v>
      </c>
      <c r="AH23" s="99" t="n">
        <f aca="false">IF(OR(AH47=""),0,42)</f>
        <v>42</v>
      </c>
      <c r="AI23" s="99" t="n">
        <f aca="false">IF(OR(AI47=""),0,42)</f>
        <v>42</v>
      </c>
      <c r="AJ23" s="99" t="n">
        <f aca="false">IF(OR(AJ47=""),0,42)</f>
        <v>42</v>
      </c>
      <c r="AK23" s="99" t="n">
        <f aca="false">IF(OR(AK47=""),0,42)</f>
        <v>42</v>
      </c>
      <c r="AL23" s="99" t="n">
        <f aca="false">IF(OR(AL47=""),0,42)</f>
        <v>42</v>
      </c>
      <c r="AM23" s="99" t="n">
        <f aca="false">IF(OR(AM47=""),0,42)</f>
        <v>42</v>
      </c>
      <c r="AN23" s="99" t="n">
        <f aca="false">IF(OR(AN47=""),0,42)</f>
        <v>0</v>
      </c>
      <c r="AO23" s="99" t="n">
        <f aca="false">IF(OR(AO47=""),0,42)</f>
        <v>0</v>
      </c>
      <c r="AP23" s="98"/>
      <c r="AQ23" s="97" t="s">
        <v>26</v>
      </c>
    </row>
    <row r="24" s="97" customFormat="true" ht="12.75" hidden="true" customHeight="false" outlineLevel="0" collapsed="false">
      <c r="B24" s="98"/>
      <c r="C24" s="98" t="s">
        <v>27</v>
      </c>
      <c r="D24" s="98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8"/>
      <c r="AQ24" s="97" t="s">
        <v>28</v>
      </c>
    </row>
    <row r="25" s="97" customFormat="true" ht="12.75" hidden="true" customHeight="false" outlineLevel="0" collapsed="false">
      <c r="B25" s="98"/>
      <c r="C25" s="98" t="s">
        <v>29</v>
      </c>
      <c r="D25" s="98"/>
      <c r="E25" s="99" t="n">
        <f aca="false">IF(OR(E49=""),0,42)</f>
        <v>42</v>
      </c>
      <c r="F25" s="99" t="n">
        <f aca="false">IF(OR(F49=""),0,42)</f>
        <v>42</v>
      </c>
      <c r="G25" s="99" t="n">
        <f aca="false">IF(OR(G49=""),0,42)</f>
        <v>42</v>
      </c>
      <c r="H25" s="99" t="n">
        <f aca="false">IF(OR(H49=""),0,42)</f>
        <v>42</v>
      </c>
      <c r="I25" s="99" t="n">
        <f aca="false">IF(OR(I49=""),0,42)</f>
        <v>42</v>
      </c>
      <c r="J25" s="99" t="n">
        <f aca="false">IF(OR(J49=""),0,42)</f>
        <v>42</v>
      </c>
      <c r="K25" s="99" t="n">
        <f aca="false">IF(OR(K49=""),0,42)</f>
        <v>42</v>
      </c>
      <c r="L25" s="99" t="n">
        <f aca="false">IF(OR(L49=""),0,42)</f>
        <v>42</v>
      </c>
      <c r="M25" s="99" t="n">
        <f aca="false">IF(OR(M49=""),0,42)</f>
        <v>42</v>
      </c>
      <c r="N25" s="99" t="n">
        <f aca="false">IF(OR(N49=""),0,42)</f>
        <v>42</v>
      </c>
      <c r="O25" s="99" t="n">
        <f aca="false">IF(OR(O49=""),0,42)</f>
        <v>42</v>
      </c>
      <c r="P25" s="99" t="n">
        <f aca="false">IF(OR(P49=""),0,42)</f>
        <v>42</v>
      </c>
      <c r="Q25" s="99" t="n">
        <f aca="false">IF(OR(Q49=""),0,42)</f>
        <v>42</v>
      </c>
      <c r="R25" s="99" t="n">
        <f aca="false">IF(OR(R49=""),0,42)</f>
        <v>42</v>
      </c>
      <c r="S25" s="99" t="n">
        <f aca="false">IF(OR(S49=""),0,42)</f>
        <v>42</v>
      </c>
      <c r="T25" s="99" t="n">
        <f aca="false">IF(OR(T49=""),0,42)</f>
        <v>42</v>
      </c>
      <c r="U25" s="99" t="n">
        <f aca="false">IF(OR(U49=""),0,42)</f>
        <v>42</v>
      </c>
      <c r="V25" s="99" t="n">
        <f aca="false">IF(OR(V49=""),0,42)</f>
        <v>42</v>
      </c>
      <c r="W25" s="99" t="n">
        <f aca="false">IF(OR(W49=""),0,42)</f>
        <v>42</v>
      </c>
      <c r="X25" s="99" t="n">
        <f aca="false">IF(OR(X49=""),0,42)</f>
        <v>42</v>
      </c>
      <c r="Y25" s="99" t="n">
        <f aca="false">IF(OR(Y49=""),0,42)</f>
        <v>42</v>
      </c>
      <c r="Z25" s="99" t="n">
        <f aca="false">IF(OR(Z49=""),0,42)</f>
        <v>42</v>
      </c>
      <c r="AA25" s="99" t="n">
        <f aca="false">IF(OR(AA49=""),0,42)</f>
        <v>42</v>
      </c>
      <c r="AB25" s="99" t="n">
        <f aca="false">IF(OR(AB49=""),0,42)</f>
        <v>42</v>
      </c>
      <c r="AC25" s="99" t="n">
        <f aca="false">IF(OR(AC49=""),0,42)</f>
        <v>42</v>
      </c>
      <c r="AD25" s="99" t="n">
        <f aca="false">IF(OR(AD49=""),0,42)</f>
        <v>42</v>
      </c>
      <c r="AE25" s="99" t="n">
        <f aca="false">IF(OR(AE49=""),0,42)</f>
        <v>42</v>
      </c>
      <c r="AF25" s="99" t="n">
        <f aca="false">IF(OR(AF49=""),0,42)</f>
        <v>42</v>
      </c>
      <c r="AG25" s="99" t="n">
        <f aca="false">IF(OR(AG49=""),0,42)</f>
        <v>0</v>
      </c>
      <c r="AH25" s="99" t="n">
        <f aca="false">IF(OR(AH49=""),0,42)</f>
        <v>0</v>
      </c>
      <c r="AI25" s="99" t="n">
        <f aca="false">IF(OR(AI49=""),0,42)</f>
        <v>0</v>
      </c>
      <c r="AJ25" s="99" t="n">
        <f aca="false">IF(OR(AJ49=""),0,42)</f>
        <v>0</v>
      </c>
      <c r="AK25" s="99" t="n">
        <f aca="false">IF(OR(AK49=""),0,42)</f>
        <v>0</v>
      </c>
      <c r="AL25" s="99" t="n">
        <f aca="false">IF(OR(AL49=""),0,42)</f>
        <v>0</v>
      </c>
      <c r="AM25" s="99" t="n">
        <f aca="false">IF(OR(AM49=""),0,42)</f>
        <v>0</v>
      </c>
      <c r="AN25" s="99" t="n">
        <f aca="false">IF(OR(AN49=""),0,42)</f>
        <v>0</v>
      </c>
      <c r="AO25" s="99" t="n">
        <f aca="false">IF(OR(AO49=""),0,42)</f>
        <v>0</v>
      </c>
      <c r="AP25" s="98"/>
      <c r="AQ25" s="97" t="s">
        <v>30</v>
      </c>
    </row>
    <row r="26" s="97" customFormat="true" ht="12.75" hidden="true" customHeight="false" outlineLevel="0" collapsed="false">
      <c r="B26" s="98"/>
      <c r="C26" s="98" t="s">
        <v>31</v>
      </c>
      <c r="D26" s="98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8"/>
      <c r="AQ26" s="97" t="s">
        <v>32</v>
      </c>
    </row>
    <row r="27" s="97" customFormat="true" ht="12.75" hidden="true" customHeight="false" outlineLevel="0" collapsed="false">
      <c r="B27" s="98"/>
      <c r="C27" s="98"/>
      <c r="D27" s="98"/>
      <c r="E27" s="99" t="n">
        <f aca="false">IF(OR(E51=""),0,42)</f>
        <v>42</v>
      </c>
      <c r="F27" s="99" t="n">
        <f aca="false">IF(OR(F51=""),0,42)</f>
        <v>42</v>
      </c>
      <c r="G27" s="99" t="n">
        <f aca="false">IF(OR(G51=""),0,42)</f>
        <v>42</v>
      </c>
      <c r="H27" s="99" t="n">
        <f aca="false">IF(OR(H51=""),0,42)</f>
        <v>42</v>
      </c>
      <c r="I27" s="99" t="n">
        <f aca="false">IF(OR(I51=""),0,42)</f>
        <v>42</v>
      </c>
      <c r="J27" s="99" t="n">
        <f aca="false">IF(OR(J51=""),0,42)</f>
        <v>42</v>
      </c>
      <c r="K27" s="99" t="n">
        <f aca="false">IF(OR(K51=""),0,42)</f>
        <v>42</v>
      </c>
      <c r="L27" s="99" t="n">
        <f aca="false">IF(OR(L51=""),0,42)</f>
        <v>42</v>
      </c>
      <c r="M27" s="99" t="n">
        <f aca="false">IF(OR(M51=""),0,42)</f>
        <v>42</v>
      </c>
      <c r="N27" s="99" t="n">
        <f aca="false">IF(OR(N51=""),0,42)</f>
        <v>42</v>
      </c>
      <c r="O27" s="99" t="n">
        <f aca="false">IF(OR(O51=""),0,42)</f>
        <v>42</v>
      </c>
      <c r="P27" s="99" t="n">
        <f aca="false">IF(OR(P51=""),0,42)</f>
        <v>42</v>
      </c>
      <c r="Q27" s="99" t="n">
        <f aca="false">IF(OR(Q51=""),0,42)</f>
        <v>42</v>
      </c>
      <c r="R27" s="99" t="n">
        <f aca="false">IF(OR(R51=""),0,42)</f>
        <v>42</v>
      </c>
      <c r="S27" s="99" t="n">
        <f aca="false">IF(OR(S51=""),0,42)</f>
        <v>42</v>
      </c>
      <c r="T27" s="99" t="n">
        <f aca="false">IF(OR(T51=""),0,42)</f>
        <v>42</v>
      </c>
      <c r="U27" s="99" t="n">
        <f aca="false">IF(OR(U51=""),0,42)</f>
        <v>42</v>
      </c>
      <c r="V27" s="99" t="n">
        <f aca="false">IF(OR(V51=""),0,42)</f>
        <v>42</v>
      </c>
      <c r="W27" s="99" t="n">
        <f aca="false">IF(OR(W51=""),0,42)</f>
        <v>42</v>
      </c>
      <c r="X27" s="99" t="n">
        <f aca="false">IF(OR(X51=""),0,42)</f>
        <v>42</v>
      </c>
      <c r="Y27" s="99" t="n">
        <f aca="false">IF(OR(Y51=""),0,42)</f>
        <v>42</v>
      </c>
      <c r="Z27" s="99" t="n">
        <f aca="false">IF(OR(Z51=""),0,42)</f>
        <v>42</v>
      </c>
      <c r="AA27" s="99" t="n">
        <f aca="false">IF(OR(AA51=""),0,42)</f>
        <v>42</v>
      </c>
      <c r="AB27" s="99" t="n">
        <f aca="false">IF(OR(AB51=""),0,42)</f>
        <v>42</v>
      </c>
      <c r="AC27" s="99" t="n">
        <f aca="false">IF(OR(AC51=""),0,42)</f>
        <v>42</v>
      </c>
      <c r="AD27" s="99" t="n">
        <f aca="false">IF(OR(AD51=""),0,42)</f>
        <v>42</v>
      </c>
      <c r="AE27" s="99" t="n">
        <f aca="false">IF(OR(AE51=""),0,42)</f>
        <v>42</v>
      </c>
      <c r="AF27" s="99" t="n">
        <f aca="false">IF(OR(AF51=""),0,42)</f>
        <v>42</v>
      </c>
      <c r="AG27" s="99" t="n">
        <f aca="false">IF(OR(AG51=""),0,42)</f>
        <v>42</v>
      </c>
      <c r="AH27" s="99" t="n">
        <f aca="false">IF(OR(AH51=""),0,42)</f>
        <v>42</v>
      </c>
      <c r="AI27" s="99" t="n">
        <f aca="false">IF(OR(AI51=""),0,42)</f>
        <v>42</v>
      </c>
      <c r="AJ27" s="99" t="n">
        <f aca="false">IF(OR(AJ51=""),0,42)</f>
        <v>0</v>
      </c>
      <c r="AK27" s="99" t="n">
        <f aca="false">IF(OR(AK51=""),0,42)</f>
        <v>0</v>
      </c>
      <c r="AL27" s="99" t="n">
        <f aca="false">IF(OR(AL51=""),0,42)</f>
        <v>0</v>
      </c>
      <c r="AM27" s="99" t="n">
        <f aca="false">IF(OR(AM51=""),0,42)</f>
        <v>0</v>
      </c>
      <c r="AN27" s="99" t="n">
        <f aca="false">IF(OR(AN51=""),0,42)</f>
        <v>0</v>
      </c>
      <c r="AO27" s="99" t="n">
        <f aca="false">IF(OR(AO51=""),0,42)</f>
        <v>0</v>
      </c>
      <c r="AP27" s="98"/>
      <c r="AQ27" s="97" t="s">
        <v>33</v>
      </c>
    </row>
    <row r="28" s="97" customFormat="true" ht="12.75" hidden="true" customHeight="false" outlineLevel="0" collapsed="false">
      <c r="B28" s="98"/>
      <c r="C28" s="98" t="s">
        <v>13</v>
      </c>
      <c r="D28" s="98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8"/>
      <c r="AQ28" s="97" t="s">
        <v>34</v>
      </c>
    </row>
    <row r="29" s="97" customFormat="true" ht="12.75" hidden="true" customHeight="false" outlineLevel="0" collapsed="false">
      <c r="B29" s="98"/>
      <c r="C29" s="98" t="s">
        <v>35</v>
      </c>
      <c r="D29" s="98"/>
      <c r="E29" s="99" t="n">
        <f aca="false">IF(OR(E53=""),0,42)</f>
        <v>0</v>
      </c>
      <c r="F29" s="99" t="n">
        <f aca="false">IF(OR(F53=""),0,42)</f>
        <v>0</v>
      </c>
      <c r="G29" s="99" t="n">
        <f aca="false">IF(OR(G53=""),0,42)</f>
        <v>0</v>
      </c>
      <c r="H29" s="99" t="n">
        <f aca="false">IF(OR(H53=""),0,42)</f>
        <v>42</v>
      </c>
      <c r="I29" s="99" t="n">
        <f aca="false">IF(OR(I53=""),0,42)</f>
        <v>42</v>
      </c>
      <c r="J29" s="99" t="n">
        <f aca="false">IF(OR(J53=""),0,42)</f>
        <v>42</v>
      </c>
      <c r="K29" s="99" t="n">
        <f aca="false">IF(OR(K53=""),0,42)</f>
        <v>42</v>
      </c>
      <c r="L29" s="99" t="n">
        <f aca="false">IF(OR(L53=""),0,42)</f>
        <v>42</v>
      </c>
      <c r="M29" s="99" t="n">
        <f aca="false">IF(OR(M53=""),0,42)</f>
        <v>42</v>
      </c>
      <c r="N29" s="99" t="n">
        <f aca="false">IF(OR(N53=""),0,42)</f>
        <v>42</v>
      </c>
      <c r="O29" s="99" t="n">
        <f aca="false">IF(OR(O53=""),0,42)</f>
        <v>42</v>
      </c>
      <c r="P29" s="99" t="n">
        <f aca="false">IF(OR(P53=""),0,42)</f>
        <v>42</v>
      </c>
      <c r="Q29" s="99" t="n">
        <f aca="false">IF(OR(Q53=""),0,42)</f>
        <v>42</v>
      </c>
      <c r="R29" s="99" t="n">
        <f aca="false">IF(OR(R53=""),0,42)</f>
        <v>42</v>
      </c>
      <c r="S29" s="99" t="n">
        <f aca="false">IF(OR(S53=""),0,42)</f>
        <v>42</v>
      </c>
      <c r="T29" s="99" t="n">
        <f aca="false">IF(OR(T53=""),0,42)</f>
        <v>42</v>
      </c>
      <c r="U29" s="99" t="n">
        <f aca="false">IF(OR(U53=""),0,42)</f>
        <v>42</v>
      </c>
      <c r="V29" s="99" t="n">
        <f aca="false">IF(OR(V53=""),0,42)</f>
        <v>42</v>
      </c>
      <c r="W29" s="99" t="n">
        <f aca="false">IF(OR(W53=""),0,42)</f>
        <v>42</v>
      </c>
      <c r="X29" s="99" t="n">
        <f aca="false">IF(OR(X53=""),0,42)</f>
        <v>42</v>
      </c>
      <c r="Y29" s="99" t="n">
        <f aca="false">IF(OR(Y53=""),0,42)</f>
        <v>42</v>
      </c>
      <c r="Z29" s="99" t="n">
        <f aca="false">IF(OR(Z53=""),0,42)</f>
        <v>42</v>
      </c>
      <c r="AA29" s="99" t="n">
        <f aca="false">IF(OR(AA53=""),0,42)</f>
        <v>42</v>
      </c>
      <c r="AB29" s="99" t="n">
        <f aca="false">IF(OR(AB53=""),0,42)</f>
        <v>42</v>
      </c>
      <c r="AC29" s="99" t="n">
        <f aca="false">IF(OR(AC53=""),0,42)</f>
        <v>42</v>
      </c>
      <c r="AD29" s="99" t="n">
        <f aca="false">IF(OR(AD53=""),0,42)</f>
        <v>42</v>
      </c>
      <c r="AE29" s="99" t="n">
        <f aca="false">IF(OR(AE53=""),0,42)</f>
        <v>42</v>
      </c>
      <c r="AF29" s="99" t="n">
        <f aca="false">IF(OR(AF53=""),0,42)</f>
        <v>42</v>
      </c>
      <c r="AG29" s="99" t="n">
        <f aca="false">IF(OR(AG53=""),0,42)</f>
        <v>42</v>
      </c>
      <c r="AH29" s="99" t="n">
        <f aca="false">IF(OR(AH53=""),0,42)</f>
        <v>42</v>
      </c>
      <c r="AI29" s="99" t="n">
        <f aca="false">IF(OR(AI53=""),0,42)</f>
        <v>42</v>
      </c>
      <c r="AJ29" s="99" t="n">
        <f aca="false">IF(OR(AJ53=""),0,42)</f>
        <v>42</v>
      </c>
      <c r="AK29" s="99" t="n">
        <f aca="false">IF(OR(AK53=""),0,42)</f>
        <v>42</v>
      </c>
      <c r="AL29" s="99" t="n">
        <f aca="false">IF(OR(AL53=""),0,42)</f>
        <v>0</v>
      </c>
      <c r="AM29" s="99" t="n">
        <f aca="false">IF(OR(AM53=""),0,42)</f>
        <v>0</v>
      </c>
      <c r="AN29" s="99" t="n">
        <f aca="false">IF(OR(AN53=""),0,42)</f>
        <v>0</v>
      </c>
      <c r="AO29" s="99" t="n">
        <f aca="false">IF(OR(AO53=""),0,42)</f>
        <v>0</v>
      </c>
      <c r="AP29" s="98"/>
      <c r="AQ29" s="97" t="s">
        <v>36</v>
      </c>
    </row>
    <row r="30" s="97" customFormat="true" ht="12.75" hidden="true" customHeight="false" outlineLevel="0" collapsed="false">
      <c r="B30" s="98"/>
      <c r="C30" s="98"/>
      <c r="D30" s="98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8"/>
      <c r="AQ30" s="97" t="s">
        <v>37</v>
      </c>
    </row>
    <row r="31" s="97" customFormat="true" ht="12.75" hidden="true" customHeight="false" outlineLevel="0" collapsed="false">
      <c r="B31" s="98"/>
      <c r="C31" s="98" t="n">
        <f aca="false">IF(OR(O5="Sunday"),0,0)</f>
        <v>0</v>
      </c>
      <c r="D31" s="98"/>
      <c r="E31" s="99" t="n">
        <f aca="false">IF(OR(E55=""),0,42)</f>
        <v>0</v>
      </c>
      <c r="F31" s="99" t="n">
        <f aca="false">IF(OR(F55=""),0,42)</f>
        <v>0</v>
      </c>
      <c r="G31" s="99" t="n">
        <f aca="false">IF(OR(G55=""),0,42)</f>
        <v>0</v>
      </c>
      <c r="H31" s="99" t="n">
        <f aca="false">IF(OR(H55=""),0,42)</f>
        <v>0</v>
      </c>
      <c r="I31" s="99" t="n">
        <f aca="false">IF(OR(I55=""),0,42)</f>
        <v>0</v>
      </c>
      <c r="J31" s="99" t="n">
        <f aca="false">IF(OR(J55=""),0,42)</f>
        <v>42</v>
      </c>
      <c r="K31" s="99" t="n">
        <f aca="false">IF(OR(K55=""),0,42)</f>
        <v>42</v>
      </c>
      <c r="L31" s="99" t="n">
        <f aca="false">IF(OR(L55=""),0,42)</f>
        <v>42</v>
      </c>
      <c r="M31" s="99" t="n">
        <f aca="false">IF(OR(M55=""),0,42)</f>
        <v>42</v>
      </c>
      <c r="N31" s="99" t="n">
        <f aca="false">IF(OR(N55=""),0,42)</f>
        <v>42</v>
      </c>
      <c r="O31" s="99" t="n">
        <f aca="false">IF(OR(O55=""),0,42)</f>
        <v>42</v>
      </c>
      <c r="P31" s="99" t="n">
        <f aca="false">IF(OR(P55=""),0,42)</f>
        <v>42</v>
      </c>
      <c r="Q31" s="99" t="n">
        <f aca="false">IF(OR(Q55=""),0,42)</f>
        <v>42</v>
      </c>
      <c r="R31" s="99" t="n">
        <f aca="false">IF(OR(R55=""),0,42)</f>
        <v>42</v>
      </c>
      <c r="S31" s="99" t="n">
        <f aca="false">IF(OR(S55=""),0,42)</f>
        <v>42</v>
      </c>
      <c r="T31" s="99" t="n">
        <f aca="false">IF(OR(T55=""),0,42)</f>
        <v>42</v>
      </c>
      <c r="U31" s="99" t="n">
        <f aca="false">IF(OR(U55=""),0,42)</f>
        <v>42</v>
      </c>
      <c r="V31" s="99" t="n">
        <f aca="false">IF(OR(V55=""),0,42)</f>
        <v>42</v>
      </c>
      <c r="W31" s="99" t="n">
        <f aca="false">IF(OR(W55=""),0,42)</f>
        <v>42</v>
      </c>
      <c r="X31" s="99" t="n">
        <f aca="false">IF(OR(X55=""),0,42)</f>
        <v>42</v>
      </c>
      <c r="Y31" s="99" t="n">
        <f aca="false">IF(OR(Y55=""),0,42)</f>
        <v>42</v>
      </c>
      <c r="Z31" s="99" t="n">
        <f aca="false">IF(OR(Z55=""),0,42)</f>
        <v>42</v>
      </c>
      <c r="AA31" s="99" t="n">
        <f aca="false">IF(OR(AA55=""),0,42)</f>
        <v>42</v>
      </c>
      <c r="AB31" s="99" t="n">
        <f aca="false">IF(OR(AB55=""),0,42)</f>
        <v>42</v>
      </c>
      <c r="AC31" s="99" t="n">
        <f aca="false">IF(OR(AC55=""),0,42)</f>
        <v>42</v>
      </c>
      <c r="AD31" s="99" t="n">
        <f aca="false">IF(OR(AD55=""),0,42)</f>
        <v>42</v>
      </c>
      <c r="AE31" s="99" t="n">
        <f aca="false">IF(OR(AE55=""),0,42)</f>
        <v>42</v>
      </c>
      <c r="AF31" s="99" t="n">
        <f aca="false">IF(OR(AF55=""),0,42)</f>
        <v>42</v>
      </c>
      <c r="AG31" s="99" t="n">
        <f aca="false">IF(OR(AG55=""),0,42)</f>
        <v>42</v>
      </c>
      <c r="AH31" s="99" t="n">
        <f aca="false">IF(OR(AH55=""),0,42)</f>
        <v>42</v>
      </c>
      <c r="AI31" s="99" t="n">
        <f aca="false">IF(OR(AI55=""),0,42)</f>
        <v>42</v>
      </c>
      <c r="AJ31" s="99" t="n">
        <f aca="false">IF(OR(AJ55=""),0,42)</f>
        <v>42</v>
      </c>
      <c r="AK31" s="99" t="n">
        <f aca="false">IF(OR(AK55=""),0,42)</f>
        <v>42</v>
      </c>
      <c r="AL31" s="99" t="n">
        <f aca="false">IF(OR(AL55=""),0,42)</f>
        <v>42</v>
      </c>
      <c r="AM31" s="99" t="n">
        <f aca="false">IF(OR(AM55=""),0,42)</f>
        <v>42</v>
      </c>
      <c r="AN31" s="99" t="n">
        <f aca="false">IF(OR(AN55=""),0,42)</f>
        <v>42</v>
      </c>
      <c r="AO31" s="99" t="n">
        <f aca="false">IF(OR(AO55=""),0,42)</f>
        <v>0</v>
      </c>
      <c r="AP31" s="98"/>
      <c r="AQ31" s="97" t="s">
        <v>38</v>
      </c>
    </row>
    <row r="32" s="97" customFormat="true" ht="12.75" hidden="true" customHeight="false" outlineLevel="0" collapsed="false">
      <c r="B32" s="98"/>
      <c r="C32" s="98" t="n">
        <f aca="false">IF(OR(O5="Monday"),1,0)</f>
        <v>0</v>
      </c>
      <c r="D32" s="98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8"/>
      <c r="AQ32" s="97" t="n">
        <f aca="false">IF(OR($O$7=AQ20),1,0)</f>
        <v>1</v>
      </c>
    </row>
    <row r="33" s="97" customFormat="true" ht="12.75" hidden="true" customHeight="false" outlineLevel="0" collapsed="false">
      <c r="B33" s="98"/>
      <c r="C33" s="98" t="n">
        <f aca="false">IF(OR(O5="Tuesday"),2,0)</f>
        <v>0</v>
      </c>
      <c r="D33" s="98"/>
      <c r="E33" s="99" t="n">
        <f aca="false">IF(OR(E57=""),0,42)</f>
        <v>0</v>
      </c>
      <c r="F33" s="99" t="n">
        <f aca="false">IF(OR(F57=""),0,42)</f>
        <v>42</v>
      </c>
      <c r="G33" s="99" t="n">
        <f aca="false">IF(OR(G57=""),0,42)</f>
        <v>42</v>
      </c>
      <c r="H33" s="99" t="n">
        <f aca="false">IF(OR(H57=""),0,42)</f>
        <v>42</v>
      </c>
      <c r="I33" s="99" t="n">
        <f aca="false">IF(OR(I57=""),0,42)</f>
        <v>42</v>
      </c>
      <c r="J33" s="99" t="n">
        <f aca="false">IF(OR(J57=""),0,42)</f>
        <v>42</v>
      </c>
      <c r="K33" s="99" t="n">
        <f aca="false">IF(OR(K57=""),0,42)</f>
        <v>42</v>
      </c>
      <c r="L33" s="99" t="n">
        <f aca="false">IF(OR(L57=""),0,42)</f>
        <v>42</v>
      </c>
      <c r="M33" s="99" t="n">
        <f aca="false">IF(OR(M57=""),0,42)</f>
        <v>42</v>
      </c>
      <c r="N33" s="99" t="n">
        <f aca="false">IF(OR(N57=""),0,42)</f>
        <v>42</v>
      </c>
      <c r="O33" s="99" t="n">
        <f aca="false">IF(OR(O57=""),0,42)</f>
        <v>42</v>
      </c>
      <c r="P33" s="99" t="n">
        <f aca="false">IF(OR(P57=""),0,42)</f>
        <v>42</v>
      </c>
      <c r="Q33" s="99" t="n">
        <f aca="false">IF(OR(Q57=""),0,42)</f>
        <v>42</v>
      </c>
      <c r="R33" s="99" t="n">
        <f aca="false">IF(OR(R57=""),0,42)</f>
        <v>42</v>
      </c>
      <c r="S33" s="99" t="n">
        <f aca="false">IF(OR(S57=""),0,42)</f>
        <v>42</v>
      </c>
      <c r="T33" s="99" t="n">
        <f aca="false">IF(OR(T57=""),0,42)</f>
        <v>42</v>
      </c>
      <c r="U33" s="99" t="n">
        <f aca="false">IF(OR(U57=""),0,42)</f>
        <v>42</v>
      </c>
      <c r="V33" s="99" t="n">
        <f aca="false">IF(OR(V57=""),0,42)</f>
        <v>42</v>
      </c>
      <c r="W33" s="99" t="n">
        <f aca="false">IF(OR(W57=""),0,42)</f>
        <v>42</v>
      </c>
      <c r="X33" s="99" t="n">
        <f aca="false">IF(OR(X57=""),0,42)</f>
        <v>42</v>
      </c>
      <c r="Y33" s="99" t="n">
        <f aca="false">IF(OR(Y57=""),0,42)</f>
        <v>42</v>
      </c>
      <c r="Z33" s="99" t="n">
        <f aca="false">IF(OR(Z57=""),0,42)</f>
        <v>42</v>
      </c>
      <c r="AA33" s="99" t="n">
        <f aca="false">IF(OR(AA57=""),0,42)</f>
        <v>42</v>
      </c>
      <c r="AB33" s="99" t="n">
        <f aca="false">IF(OR(AB57=""),0,42)</f>
        <v>42</v>
      </c>
      <c r="AC33" s="99" t="n">
        <f aca="false">IF(OR(AC57=""),0,42)</f>
        <v>42</v>
      </c>
      <c r="AD33" s="99" t="n">
        <f aca="false">IF(OR(AD57=""),0,42)</f>
        <v>42</v>
      </c>
      <c r="AE33" s="99" t="n">
        <f aca="false">IF(OR(AE57=""),0,42)</f>
        <v>42</v>
      </c>
      <c r="AF33" s="99" t="n">
        <f aca="false">IF(OR(AF57=""),0,42)</f>
        <v>42</v>
      </c>
      <c r="AG33" s="99" t="n">
        <f aca="false">IF(OR(AG57=""),0,42)</f>
        <v>42</v>
      </c>
      <c r="AH33" s="99" t="n">
        <f aca="false">IF(OR(AH57=""),0,42)</f>
        <v>42</v>
      </c>
      <c r="AI33" s="99" t="n">
        <f aca="false">IF(OR(AI57=""),0,42)</f>
        <v>42</v>
      </c>
      <c r="AJ33" s="99" t="n">
        <f aca="false">IF(OR(AJ57=""),0,42)</f>
        <v>0</v>
      </c>
      <c r="AK33" s="99" t="n">
        <f aca="false">IF(OR(AK57=""),0,42)</f>
        <v>0</v>
      </c>
      <c r="AL33" s="99" t="n">
        <f aca="false">IF(OR(AL57=""),0,42)</f>
        <v>0</v>
      </c>
      <c r="AM33" s="99" t="n">
        <f aca="false">IF(OR(AM57=""),0,42)</f>
        <v>0</v>
      </c>
      <c r="AN33" s="99" t="n">
        <f aca="false">IF(OR(AN57=""),0,42)</f>
        <v>0</v>
      </c>
      <c r="AO33" s="99" t="n">
        <f aca="false">IF(OR(AO57=""),0,42)</f>
        <v>0</v>
      </c>
      <c r="AP33" s="98"/>
      <c r="AQ33" s="97" t="n">
        <f aca="false">IF(OR($O$7=AQ21),2,0)</f>
        <v>0</v>
      </c>
    </row>
    <row r="34" s="97" customFormat="true" ht="12.75" hidden="true" customHeight="false" outlineLevel="0" collapsed="false">
      <c r="B34" s="98"/>
      <c r="C34" s="98" t="n">
        <f aca="false">IF(OR(O5="Wednesday"),3,0)</f>
        <v>0</v>
      </c>
      <c r="D34" s="98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8"/>
      <c r="AQ34" s="97" t="n">
        <f aca="false">IF(OR($O$7=AQ22),3,0)</f>
        <v>0</v>
      </c>
    </row>
    <row r="35" s="97" customFormat="true" ht="12.75" hidden="true" customHeight="false" outlineLevel="0" collapsed="false">
      <c r="B35" s="98"/>
      <c r="C35" s="98" t="n">
        <f aca="false">IF(OR(O5="Thursday"),4,0)</f>
        <v>0</v>
      </c>
      <c r="D35" s="98"/>
      <c r="E35" s="99" t="n">
        <f aca="false">IF(OR(E59=""),0,42)</f>
        <v>0</v>
      </c>
      <c r="F35" s="99" t="n">
        <f aca="false">IF(OR(F59=""),0,42)</f>
        <v>0</v>
      </c>
      <c r="G35" s="99" t="n">
        <f aca="false">IF(OR(G59=""),0,42)</f>
        <v>0</v>
      </c>
      <c r="H35" s="99" t="n">
        <f aca="false">IF(OR(H59=""),0,42)</f>
        <v>42</v>
      </c>
      <c r="I35" s="99" t="n">
        <f aca="false">IF(OR(I59=""),0,42)</f>
        <v>42</v>
      </c>
      <c r="J35" s="99" t="n">
        <f aca="false">IF(OR(J59=""),0,42)</f>
        <v>42</v>
      </c>
      <c r="K35" s="99" t="n">
        <f aca="false">IF(OR(K59=""),0,42)</f>
        <v>42</v>
      </c>
      <c r="L35" s="99" t="n">
        <f aca="false">IF(OR(L59=""),0,42)</f>
        <v>42</v>
      </c>
      <c r="M35" s="99" t="n">
        <f aca="false">IF(OR(M59=""),0,42)</f>
        <v>42</v>
      </c>
      <c r="N35" s="99" t="n">
        <f aca="false">IF(OR(N59=""),0,42)</f>
        <v>42</v>
      </c>
      <c r="O35" s="99" t="n">
        <f aca="false">IF(OR(O59=""),0,42)</f>
        <v>42</v>
      </c>
      <c r="P35" s="99" t="n">
        <f aca="false">IF(OR(P59=""),0,42)</f>
        <v>42</v>
      </c>
      <c r="Q35" s="99" t="n">
        <f aca="false">IF(OR(Q59=""),0,42)</f>
        <v>42</v>
      </c>
      <c r="R35" s="99" t="n">
        <f aca="false">IF(OR(R59=""),0,42)</f>
        <v>42</v>
      </c>
      <c r="S35" s="99" t="n">
        <f aca="false">IF(OR(S59=""),0,42)</f>
        <v>42</v>
      </c>
      <c r="T35" s="99" t="n">
        <f aca="false">IF(OR(T59=""),0,42)</f>
        <v>42</v>
      </c>
      <c r="U35" s="99" t="n">
        <f aca="false">IF(OR(U59=""),0,42)</f>
        <v>42</v>
      </c>
      <c r="V35" s="99" t="n">
        <f aca="false">IF(OR(V59=""),0,42)</f>
        <v>42</v>
      </c>
      <c r="W35" s="99" t="n">
        <f aca="false">IF(OR(W59=""),0,42)</f>
        <v>42</v>
      </c>
      <c r="X35" s="99" t="n">
        <f aca="false">IF(OR(X59=""),0,42)</f>
        <v>42</v>
      </c>
      <c r="Y35" s="99" t="n">
        <f aca="false">IF(OR(Y59=""),0,42)</f>
        <v>42</v>
      </c>
      <c r="Z35" s="99" t="n">
        <f aca="false">IF(OR(Z59=""),0,42)</f>
        <v>42</v>
      </c>
      <c r="AA35" s="99" t="n">
        <f aca="false">IF(OR(AA59=""),0,42)</f>
        <v>42</v>
      </c>
      <c r="AB35" s="99" t="n">
        <f aca="false">IF(OR(AB59=""),0,42)</f>
        <v>42</v>
      </c>
      <c r="AC35" s="99" t="n">
        <f aca="false">IF(OR(AC59=""),0,42)</f>
        <v>42</v>
      </c>
      <c r="AD35" s="99" t="n">
        <f aca="false">IF(OR(AD59=""),0,42)</f>
        <v>42</v>
      </c>
      <c r="AE35" s="99" t="n">
        <f aca="false">IF(OR(AE59=""),0,42)</f>
        <v>42</v>
      </c>
      <c r="AF35" s="99" t="n">
        <f aca="false">IF(OR(AF59=""),0,42)</f>
        <v>42</v>
      </c>
      <c r="AG35" s="99" t="n">
        <f aca="false">IF(OR(AG59=""),0,42)</f>
        <v>42</v>
      </c>
      <c r="AH35" s="99" t="n">
        <f aca="false">IF(OR(AH59=""),0,42)</f>
        <v>42</v>
      </c>
      <c r="AI35" s="99" t="n">
        <f aca="false">IF(OR(AI59=""),0,42)</f>
        <v>42</v>
      </c>
      <c r="AJ35" s="99" t="n">
        <f aca="false">IF(OR(AJ59=""),0,42)</f>
        <v>42</v>
      </c>
      <c r="AK35" s="99" t="n">
        <f aca="false">IF(OR(AK59=""),0,42)</f>
        <v>42</v>
      </c>
      <c r="AL35" s="99" t="n">
        <f aca="false">IF(OR(AL59=""),0,42)</f>
        <v>42</v>
      </c>
      <c r="AM35" s="99" t="n">
        <f aca="false">IF(OR(AM59=""),0,42)</f>
        <v>0</v>
      </c>
      <c r="AN35" s="99" t="n">
        <f aca="false">IF(OR(AN59=""),0,42)</f>
        <v>0</v>
      </c>
      <c r="AO35" s="99" t="n">
        <f aca="false">IF(OR(AO59=""),0,42)</f>
        <v>0</v>
      </c>
      <c r="AP35" s="98"/>
      <c r="AQ35" s="97" t="n">
        <f aca="false">IF(OR($O$7=AQ23),4,0)</f>
        <v>0</v>
      </c>
    </row>
    <row r="36" s="97" customFormat="true" ht="12.75" hidden="true" customHeight="false" outlineLevel="0" collapsed="false">
      <c r="B36" s="98"/>
      <c r="C36" s="98" t="n">
        <f aca="false">IF(OR(O5="Friday"),5,0)</f>
        <v>0</v>
      </c>
      <c r="D36" s="98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8"/>
      <c r="AQ36" s="97" t="n">
        <f aca="false">IF(OR($O$7=AQ24),5,0)</f>
        <v>0</v>
      </c>
    </row>
    <row r="37" s="97" customFormat="true" ht="12.75" hidden="true" customHeight="false" outlineLevel="0" collapsed="false">
      <c r="B37" s="98"/>
      <c r="C37" s="98" t="n">
        <f aca="false">IF(OR(O5="Saturday"),6,0)</f>
        <v>0</v>
      </c>
      <c r="D37" s="98"/>
      <c r="E37" s="99" t="n">
        <f aca="false">IF(OR(E61=""),0,42)</f>
        <v>0</v>
      </c>
      <c r="F37" s="99" t="n">
        <f aca="false">IF(OR(F61=""),0,42)</f>
        <v>0</v>
      </c>
      <c r="G37" s="99" t="n">
        <f aca="false">IF(OR(G61=""),0,42)</f>
        <v>0</v>
      </c>
      <c r="H37" s="99" t="n">
        <f aca="false">IF(OR(H61=""),0,42)</f>
        <v>0</v>
      </c>
      <c r="I37" s="99" t="n">
        <f aca="false">IF(OR(I61=""),0,42)</f>
        <v>0</v>
      </c>
      <c r="J37" s="99" t="n">
        <f aca="false">IF(OR(J61=""),0,42)</f>
        <v>0</v>
      </c>
      <c r="K37" s="99" t="n">
        <f aca="false">IF(OR(K61=""),0,42)</f>
        <v>42</v>
      </c>
      <c r="L37" s="99" t="n">
        <f aca="false">IF(OR(L61=""),0,42)</f>
        <v>42</v>
      </c>
      <c r="M37" s="99" t="n">
        <f aca="false">IF(OR(M61=""),0,42)</f>
        <v>42</v>
      </c>
      <c r="N37" s="99" t="n">
        <f aca="false">IF(OR(N61=""),0,42)</f>
        <v>42</v>
      </c>
      <c r="O37" s="99" t="n">
        <f aca="false">IF(OR(O61=""),0,42)</f>
        <v>42</v>
      </c>
      <c r="P37" s="99" t="n">
        <f aca="false">IF(OR(P61=""),0,42)</f>
        <v>42</v>
      </c>
      <c r="Q37" s="99" t="n">
        <f aca="false">IF(OR(Q61=""),0,42)</f>
        <v>42</v>
      </c>
      <c r="R37" s="99" t="n">
        <f aca="false">IF(OR(R61=""),0,42)</f>
        <v>42</v>
      </c>
      <c r="S37" s="99" t="n">
        <f aca="false">IF(OR(S61=""),0,42)</f>
        <v>42</v>
      </c>
      <c r="T37" s="99" t="n">
        <f aca="false">IF(OR(T61=""),0,42)</f>
        <v>42</v>
      </c>
      <c r="U37" s="99" t="n">
        <f aca="false">IF(OR(U61=""),0,42)</f>
        <v>42</v>
      </c>
      <c r="V37" s="99" t="n">
        <f aca="false">IF(OR(V61=""),0,42)</f>
        <v>42</v>
      </c>
      <c r="W37" s="99" t="n">
        <f aca="false">IF(OR(W61=""),0,42)</f>
        <v>42</v>
      </c>
      <c r="X37" s="99" t="n">
        <f aca="false">IF(OR(X61=""),0,42)</f>
        <v>42</v>
      </c>
      <c r="Y37" s="99" t="n">
        <f aca="false">IF(OR(Y61=""),0,42)</f>
        <v>42</v>
      </c>
      <c r="Z37" s="99" t="n">
        <f aca="false">IF(OR(Z61=""),0,42)</f>
        <v>42</v>
      </c>
      <c r="AA37" s="99" t="n">
        <f aca="false">IF(OR(AA61=""),0,42)</f>
        <v>42</v>
      </c>
      <c r="AB37" s="99" t="n">
        <f aca="false">IF(OR(AB61=""),0,42)</f>
        <v>42</v>
      </c>
      <c r="AC37" s="99" t="n">
        <f aca="false">IF(OR(AC61=""),0,42)</f>
        <v>42</v>
      </c>
      <c r="AD37" s="99" t="n">
        <f aca="false">IF(OR(AD61=""),0,42)</f>
        <v>42</v>
      </c>
      <c r="AE37" s="99" t="n">
        <f aca="false">IF(OR(AE61=""),0,42)</f>
        <v>42</v>
      </c>
      <c r="AF37" s="99" t="n">
        <f aca="false">IF(OR(AF61=""),0,42)</f>
        <v>42</v>
      </c>
      <c r="AG37" s="99" t="n">
        <f aca="false">IF(OR(AG61=""),0,42)</f>
        <v>42</v>
      </c>
      <c r="AH37" s="99" t="n">
        <f aca="false">IF(OR(AH61=""),0,42)</f>
        <v>42</v>
      </c>
      <c r="AI37" s="99" t="n">
        <f aca="false">IF(OR(AI61=""),0,42)</f>
        <v>42</v>
      </c>
      <c r="AJ37" s="99" t="n">
        <f aca="false">IF(OR(AJ61=""),0,42)</f>
        <v>42</v>
      </c>
      <c r="AK37" s="99" t="n">
        <f aca="false">IF(OR(AK61=""),0,42)</f>
        <v>42</v>
      </c>
      <c r="AL37" s="99" t="n">
        <f aca="false">IF(OR(AL61=""),0,42)</f>
        <v>42</v>
      </c>
      <c r="AM37" s="99" t="n">
        <f aca="false">IF(OR(AM61=""),0,42)</f>
        <v>42</v>
      </c>
      <c r="AN37" s="99" t="n">
        <f aca="false">IF(OR(AN61=""),0,42)</f>
        <v>42</v>
      </c>
      <c r="AO37" s="99" t="n">
        <f aca="false">IF(OR(AO61=""),0,42)</f>
        <v>42</v>
      </c>
      <c r="AP37" s="98"/>
      <c r="AQ37" s="97" t="n">
        <f aca="false">IF(OR($O$7=AQ25),6,0)</f>
        <v>0</v>
      </c>
    </row>
    <row r="38" s="97" customFormat="true" ht="12.75" hidden="true" customHeight="false" outlineLevel="0" collapsed="false">
      <c r="B38" s="98"/>
      <c r="C38" s="98" t="n">
        <f aca="false">SUM(C31:C37)</f>
        <v>0</v>
      </c>
      <c r="D38" s="98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8"/>
      <c r="AQ38" s="97" t="n">
        <f aca="false">IF(OR($O$7=AQ26),7,0)</f>
        <v>0</v>
      </c>
    </row>
    <row r="39" s="97" customFormat="true" ht="12.75" hidden="true" customHeight="false" outlineLevel="0" collapsed="false">
      <c r="B39" s="98"/>
      <c r="C39" s="98" t="str">
        <f aca="false">IF(OR(W15=1)*AND(H15=1),"Yes","")</f>
        <v/>
      </c>
      <c r="D39" s="98"/>
      <c r="E39" s="99" t="n">
        <f aca="false">IF(OR(E63=""),0,42)</f>
        <v>0</v>
      </c>
      <c r="F39" s="99" t="n">
        <f aca="false">IF(OR(F63=""),0,42)</f>
        <v>0</v>
      </c>
      <c r="G39" s="99" t="n">
        <f aca="false">IF(OR(G63=""),0,42)</f>
        <v>42</v>
      </c>
      <c r="H39" s="99" t="n">
        <f aca="false">IF(OR(H63=""),0,42)</f>
        <v>42</v>
      </c>
      <c r="I39" s="99" t="n">
        <f aca="false">IF(OR(I63=""),0,42)</f>
        <v>42</v>
      </c>
      <c r="J39" s="99" t="n">
        <f aca="false">IF(OR(J63=""),0,42)</f>
        <v>42</v>
      </c>
      <c r="K39" s="99" t="n">
        <f aca="false">IF(OR(K63=""),0,42)</f>
        <v>42</v>
      </c>
      <c r="L39" s="99" t="n">
        <f aca="false">IF(OR(L63=""),0,42)</f>
        <v>42</v>
      </c>
      <c r="M39" s="99" t="n">
        <f aca="false">IF(OR(M63=""),0,42)</f>
        <v>42</v>
      </c>
      <c r="N39" s="99" t="n">
        <f aca="false">IF(OR(N63=""),0,42)</f>
        <v>42</v>
      </c>
      <c r="O39" s="99" t="n">
        <f aca="false">IF(OR(O63=""),0,42)</f>
        <v>42</v>
      </c>
      <c r="P39" s="99" t="n">
        <f aca="false">IF(OR(P63=""),0,42)</f>
        <v>42</v>
      </c>
      <c r="Q39" s="99" t="n">
        <f aca="false">IF(OR(Q63=""),0,42)</f>
        <v>42</v>
      </c>
      <c r="R39" s="99" t="n">
        <f aca="false">IF(OR(R63=""),0,42)</f>
        <v>42</v>
      </c>
      <c r="S39" s="99" t="n">
        <f aca="false">IF(OR(S63=""),0,42)</f>
        <v>42</v>
      </c>
      <c r="T39" s="99" t="n">
        <f aca="false">IF(OR(T63=""),0,42)</f>
        <v>42</v>
      </c>
      <c r="U39" s="99" t="n">
        <f aca="false">IF(OR(U63=""),0,42)</f>
        <v>42</v>
      </c>
      <c r="V39" s="99" t="n">
        <f aca="false">IF(OR(V63=""),0,42)</f>
        <v>42</v>
      </c>
      <c r="W39" s="99" t="n">
        <f aca="false">IF(OR(W63=""),0,42)</f>
        <v>42</v>
      </c>
      <c r="X39" s="99" t="n">
        <f aca="false">IF(OR(X63=""),0,42)</f>
        <v>42</v>
      </c>
      <c r="Y39" s="99" t="n">
        <f aca="false">IF(OR(Y63=""),0,42)</f>
        <v>42</v>
      </c>
      <c r="Z39" s="99" t="n">
        <f aca="false">IF(OR(Z63=""),0,42)</f>
        <v>42</v>
      </c>
      <c r="AA39" s="99" t="n">
        <f aca="false">IF(OR(AA63=""),0,42)</f>
        <v>42</v>
      </c>
      <c r="AB39" s="99" t="n">
        <f aca="false">IF(OR(AB63=""),0,42)</f>
        <v>42</v>
      </c>
      <c r="AC39" s="99" t="n">
        <f aca="false">IF(OR(AC63=""),0,42)</f>
        <v>42</v>
      </c>
      <c r="AD39" s="99" t="n">
        <f aca="false">IF(OR(AD63=""),0,42)</f>
        <v>42</v>
      </c>
      <c r="AE39" s="99" t="n">
        <f aca="false">IF(OR(AE63=""),0,42)</f>
        <v>42</v>
      </c>
      <c r="AF39" s="99" t="n">
        <f aca="false">IF(OR(AF63=""),0,42)</f>
        <v>42</v>
      </c>
      <c r="AG39" s="99" t="n">
        <f aca="false">IF(OR(AG63=""),0,42)</f>
        <v>42</v>
      </c>
      <c r="AH39" s="99" t="n">
        <f aca="false">IF(OR(AH63=""),0,42)</f>
        <v>42</v>
      </c>
      <c r="AI39" s="99" t="n">
        <f aca="false">IF(OR(AI63=""),0,42)</f>
        <v>42</v>
      </c>
      <c r="AJ39" s="99" t="n">
        <f aca="false">IF(OR(AJ63=""),0,42)</f>
        <v>42</v>
      </c>
      <c r="AK39" s="99" t="n">
        <f aca="false">IF(OR(AK63=""),0,42)</f>
        <v>0</v>
      </c>
      <c r="AL39" s="99" t="n">
        <f aca="false">IF(OR(AL63=""),0,42)</f>
        <v>0</v>
      </c>
      <c r="AM39" s="99" t="n">
        <f aca="false">IF(OR(AM63=""),0,42)</f>
        <v>0</v>
      </c>
      <c r="AN39" s="99" t="n">
        <f aca="false">IF(OR(AN63=""),0,42)</f>
        <v>0</v>
      </c>
      <c r="AO39" s="99" t="n">
        <f aca="false">IF(OR(AO63=""),0,42)</f>
        <v>0</v>
      </c>
      <c r="AP39" s="98"/>
      <c r="AQ39" s="97" t="n">
        <f aca="false">IF(OR($O$7=AQ27),8,0)</f>
        <v>0</v>
      </c>
    </row>
    <row r="40" s="97" customFormat="true" ht="12.75" hidden="true" customHeight="false" outlineLevel="0" collapsed="false">
      <c r="B40" s="98"/>
      <c r="C40" s="98" t="str">
        <f aca="false">IF(OR(W15=1)*AND(H15=1),"No","")</f>
        <v/>
      </c>
      <c r="D40" s="98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8"/>
      <c r="AQ40" s="97" t="n">
        <f aca="false">IF(OR($O$7=AQ28),9,0)</f>
        <v>0</v>
      </c>
    </row>
    <row r="41" s="97" customFormat="true" ht="12.75" hidden="true" customHeight="false" outlineLevel="0" collapsed="false">
      <c r="B41" s="98"/>
      <c r="C41" s="98" t="s">
        <v>15</v>
      </c>
      <c r="D41" s="98"/>
      <c r="E41" s="99" t="n">
        <f aca="false">IF(OR(E65=""),0,42)</f>
        <v>0</v>
      </c>
      <c r="F41" s="99" t="n">
        <f aca="false">IF(OR(F65=""),0,42)</f>
        <v>0</v>
      </c>
      <c r="G41" s="99" t="n">
        <f aca="false">IF(OR(G65=""),0,42)</f>
        <v>0</v>
      </c>
      <c r="H41" s="99" t="n">
        <f aca="false">IF(OR(H65=""),0,42)</f>
        <v>0</v>
      </c>
      <c r="I41" s="99" t="n">
        <f aca="false">IF(OR(I65=""),0,42)</f>
        <v>42</v>
      </c>
      <c r="J41" s="99" t="n">
        <f aca="false">IF(OR(J65=""),0,42)</f>
        <v>42</v>
      </c>
      <c r="K41" s="99" t="n">
        <f aca="false">IF(OR(K65=""),0,42)</f>
        <v>42</v>
      </c>
      <c r="L41" s="99" t="n">
        <f aca="false">IF(OR(L65=""),0,42)</f>
        <v>42</v>
      </c>
      <c r="M41" s="99" t="n">
        <f aca="false">IF(OR(M65=""),0,42)</f>
        <v>42</v>
      </c>
      <c r="N41" s="99" t="n">
        <f aca="false">IF(OR(N65=""),0,42)</f>
        <v>42</v>
      </c>
      <c r="O41" s="99" t="n">
        <f aca="false">IF(OR(O65=""),0,42)</f>
        <v>42</v>
      </c>
      <c r="P41" s="99" t="n">
        <f aca="false">IF(OR(P65=""),0,42)</f>
        <v>42</v>
      </c>
      <c r="Q41" s="99" t="n">
        <f aca="false">IF(OR(Q65=""),0,42)</f>
        <v>42</v>
      </c>
      <c r="R41" s="99" t="n">
        <f aca="false">IF(OR(R65=""),0,42)</f>
        <v>42</v>
      </c>
      <c r="S41" s="99" t="n">
        <f aca="false">IF(OR(S65=""),0,42)</f>
        <v>42</v>
      </c>
      <c r="T41" s="99" t="n">
        <f aca="false">IF(OR(T65=""),0,42)</f>
        <v>42</v>
      </c>
      <c r="U41" s="99" t="n">
        <f aca="false">IF(OR(U65=""),0,42)</f>
        <v>42</v>
      </c>
      <c r="V41" s="99" t="n">
        <f aca="false">IF(OR(V65=""),0,42)</f>
        <v>42</v>
      </c>
      <c r="W41" s="99" t="n">
        <f aca="false">IF(OR(W65=""),0,42)</f>
        <v>42</v>
      </c>
      <c r="X41" s="99" t="n">
        <f aca="false">IF(OR(X65=""),0,42)</f>
        <v>42</v>
      </c>
      <c r="Y41" s="99" t="n">
        <f aca="false">IF(OR(Y65=""),0,42)</f>
        <v>42</v>
      </c>
      <c r="Z41" s="99" t="n">
        <f aca="false">IF(OR(Z65=""),0,42)</f>
        <v>42</v>
      </c>
      <c r="AA41" s="99" t="n">
        <f aca="false">IF(OR(AA65=""),0,42)</f>
        <v>42</v>
      </c>
      <c r="AB41" s="99" t="n">
        <f aca="false">IF(OR(AB65=""),0,42)</f>
        <v>42</v>
      </c>
      <c r="AC41" s="99" t="n">
        <f aca="false">IF(OR(AC65=""),0,42)</f>
        <v>42</v>
      </c>
      <c r="AD41" s="99" t="n">
        <f aca="false">IF(OR(AD65=""),0,42)</f>
        <v>42</v>
      </c>
      <c r="AE41" s="99" t="n">
        <f aca="false">IF(OR(AE65=""),0,42)</f>
        <v>42</v>
      </c>
      <c r="AF41" s="99" t="n">
        <f aca="false">IF(OR(AF65=""),0,42)</f>
        <v>42</v>
      </c>
      <c r="AG41" s="99" t="n">
        <f aca="false">IF(OR(AG65=""),0,42)</f>
        <v>42</v>
      </c>
      <c r="AH41" s="99" t="n">
        <f aca="false">IF(OR(AH65=""),0,42)</f>
        <v>42</v>
      </c>
      <c r="AI41" s="99" t="n">
        <f aca="false">IF(OR(AI65=""),0,42)</f>
        <v>42</v>
      </c>
      <c r="AJ41" s="99" t="n">
        <f aca="false">IF(OR(AJ65=""),0,42)</f>
        <v>42</v>
      </c>
      <c r="AK41" s="99" t="n">
        <f aca="false">IF(OR(AK65=""),0,42)</f>
        <v>42</v>
      </c>
      <c r="AL41" s="99" t="n">
        <f aca="false">IF(OR(AL65=""),0,42)</f>
        <v>42</v>
      </c>
      <c r="AM41" s="99" t="n">
        <f aca="false">IF(OR(AM65=""),0,42)</f>
        <v>42</v>
      </c>
      <c r="AN41" s="99" t="n">
        <f aca="false">IF(OR(AN65=""),0,42)</f>
        <v>0</v>
      </c>
      <c r="AO41" s="99" t="n">
        <f aca="false">IF(OR(AO65=""),0,42)</f>
        <v>0</v>
      </c>
      <c r="AP41" s="98"/>
      <c r="AQ41" s="97" t="n">
        <f aca="false">IF(OR($O$7=AQ29),10,0)</f>
        <v>0</v>
      </c>
    </row>
    <row r="42" s="97" customFormat="true" ht="12.75" hidden="true" customHeight="false" outlineLevel="0" collapsed="false">
      <c r="B42" s="98"/>
      <c r="C42" s="98" t="s">
        <v>39</v>
      </c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8"/>
      <c r="AQ42" s="97" t="n">
        <f aca="false">IF(OR($O$7=AQ30),11,0)</f>
        <v>0</v>
      </c>
    </row>
    <row r="43" s="97" customFormat="true" ht="12.75" hidden="true" customHeight="false" outlineLevel="0" collapsed="false">
      <c r="B43" s="98"/>
      <c r="C43" s="98"/>
      <c r="D43" s="98"/>
      <c r="E43" s="99" t="n">
        <f aca="false">IF(OR(E67=""),0,42)</f>
        <v>42</v>
      </c>
      <c r="F43" s="99" t="n">
        <f aca="false">IF(OR(F67=""),0,42)</f>
        <v>42</v>
      </c>
      <c r="G43" s="99" t="n">
        <f aca="false">IF(OR(G67=""),0,42)</f>
        <v>42</v>
      </c>
      <c r="H43" s="99" t="n">
        <f aca="false">IF(OR(H67=""),0,42)</f>
        <v>42</v>
      </c>
      <c r="I43" s="99" t="n">
        <f aca="false">IF(OR(I67=""),0,42)</f>
        <v>42</v>
      </c>
      <c r="J43" s="99" t="n">
        <f aca="false">IF(OR(J67=""),0,42)</f>
        <v>42</v>
      </c>
      <c r="K43" s="99" t="n">
        <f aca="false">IF(OR(K67=""),0,42)</f>
        <v>42</v>
      </c>
      <c r="L43" s="99" t="n">
        <f aca="false">IF(OR(L67=""),0,42)</f>
        <v>42</v>
      </c>
      <c r="M43" s="99" t="n">
        <f aca="false">IF(OR(M67=""),0,42)</f>
        <v>42</v>
      </c>
      <c r="N43" s="99" t="n">
        <f aca="false">IF(OR(N67=""),0,42)</f>
        <v>42</v>
      </c>
      <c r="O43" s="99" t="n">
        <f aca="false">IF(OR(O67=""),0,42)</f>
        <v>42</v>
      </c>
      <c r="P43" s="99" t="n">
        <f aca="false">IF(OR(P67=""),0,42)</f>
        <v>42</v>
      </c>
      <c r="Q43" s="99" t="n">
        <f aca="false">IF(OR(Q67=""),0,42)</f>
        <v>42</v>
      </c>
      <c r="R43" s="99" t="n">
        <f aca="false">IF(OR(R67=""),0,42)</f>
        <v>42</v>
      </c>
      <c r="S43" s="99" t="n">
        <f aca="false">IF(OR(S67=""),0,42)</f>
        <v>42</v>
      </c>
      <c r="T43" s="99" t="n">
        <f aca="false">IF(OR(T67=""),0,42)</f>
        <v>42</v>
      </c>
      <c r="U43" s="99" t="n">
        <f aca="false">IF(OR(U67=""),0,42)</f>
        <v>42</v>
      </c>
      <c r="V43" s="99" t="n">
        <f aca="false">IF(OR(V67=""),0,42)</f>
        <v>42</v>
      </c>
      <c r="W43" s="99" t="n">
        <f aca="false">IF(OR(W67=""),0,42)</f>
        <v>42</v>
      </c>
      <c r="X43" s="99" t="n">
        <f aca="false">IF(OR(X67=""),0,42)</f>
        <v>42</v>
      </c>
      <c r="Y43" s="99" t="n">
        <f aca="false">IF(OR(Y67=""),0,42)</f>
        <v>42</v>
      </c>
      <c r="Z43" s="99" t="n">
        <f aca="false">IF(OR(Z67=""),0,42)</f>
        <v>42</v>
      </c>
      <c r="AA43" s="99" t="n">
        <f aca="false">IF(OR(AA67=""),0,42)</f>
        <v>42</v>
      </c>
      <c r="AB43" s="99" t="n">
        <f aca="false">IF(OR(AB67=""),0,42)</f>
        <v>42</v>
      </c>
      <c r="AC43" s="99" t="n">
        <f aca="false">IF(OR(AC67=""),0,42)</f>
        <v>42</v>
      </c>
      <c r="AD43" s="99" t="n">
        <f aca="false">IF(OR(AD67=""),0,42)</f>
        <v>42</v>
      </c>
      <c r="AE43" s="99" t="n">
        <f aca="false">IF(OR(AE67=""),0,42)</f>
        <v>42</v>
      </c>
      <c r="AF43" s="99" t="n">
        <f aca="false">IF(OR(AF67=""),0,42)</f>
        <v>42</v>
      </c>
      <c r="AG43" s="99" t="n">
        <f aca="false">IF(OR(AG67=""),0,42)</f>
        <v>42</v>
      </c>
      <c r="AH43" s="99" t="n">
        <f aca="false">IF(OR(AH67=""),0,42)</f>
        <v>42</v>
      </c>
      <c r="AI43" s="99" t="n">
        <f aca="false">IF(OR(AI67=""),0,42)</f>
        <v>0</v>
      </c>
      <c r="AJ43" s="99" t="n">
        <f aca="false">IF(OR(AJ67=""),0,42)</f>
        <v>0</v>
      </c>
      <c r="AK43" s="99" t="n">
        <f aca="false">IF(OR(AK67=""),0,42)</f>
        <v>0</v>
      </c>
      <c r="AL43" s="99" t="n">
        <f aca="false">IF(OR(AL67=""),0,42)</f>
        <v>0</v>
      </c>
      <c r="AM43" s="99" t="n">
        <f aca="false">IF(OR(AM67=""),0,42)</f>
        <v>0</v>
      </c>
      <c r="AN43" s="99" t="n">
        <f aca="false">IF(OR(AN67=""),0,42)</f>
        <v>0</v>
      </c>
      <c r="AO43" s="99" t="n">
        <f aca="false">IF(OR(AO67=""),0,42)</f>
        <v>0</v>
      </c>
      <c r="AP43" s="98"/>
      <c r="AQ43" s="97" t="n">
        <f aca="false">IF(OR($O$7=AQ31),12,0)</f>
        <v>0</v>
      </c>
    </row>
    <row r="44" s="97" customFormat="true" ht="12.75" hidden="true" customHeight="false" outlineLevel="0" collapsed="false">
      <c r="B44" s="98"/>
      <c r="C44" s="98"/>
      <c r="D44" s="98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8"/>
      <c r="AQ44" s="97" t="n">
        <f aca="false">SUM(AQ32:AQ43)</f>
        <v>1</v>
      </c>
    </row>
    <row r="45" s="97" customFormat="true" ht="12.75" hidden="true" customHeight="false" outlineLevel="0" collapsed="false">
      <c r="B45" s="98"/>
      <c r="C45" s="98"/>
      <c r="D45" s="98"/>
      <c r="E45" s="99" t="n">
        <f aca="false">IF(OR(E69=""),0,42)</f>
        <v>0</v>
      </c>
      <c r="F45" s="99" t="n">
        <f aca="false">IF(OR(F69=""),0,42)</f>
        <v>0</v>
      </c>
      <c r="G45" s="99" t="n">
        <f aca="false">IF(OR(G69=""),0,42)</f>
        <v>42</v>
      </c>
      <c r="H45" s="99" t="n">
        <f aca="false">IF(OR(H69=""),0,42)</f>
        <v>42</v>
      </c>
      <c r="I45" s="99" t="n">
        <f aca="false">IF(OR(I69=""),0,42)</f>
        <v>42</v>
      </c>
      <c r="J45" s="99" t="n">
        <f aca="false">IF(OR(J69=""),0,42)</f>
        <v>42</v>
      </c>
      <c r="K45" s="99" t="n">
        <f aca="false">IF(OR(K69=""),0,42)</f>
        <v>42</v>
      </c>
      <c r="L45" s="99" t="n">
        <f aca="false">IF(OR(L69=""),0,42)</f>
        <v>42</v>
      </c>
      <c r="M45" s="99" t="n">
        <f aca="false">IF(OR(M69=""),0,42)</f>
        <v>42</v>
      </c>
      <c r="N45" s="99" t="n">
        <f aca="false">IF(OR(N69=""),0,42)</f>
        <v>42</v>
      </c>
      <c r="O45" s="99" t="n">
        <f aca="false">IF(OR(O69=""),0,42)</f>
        <v>42</v>
      </c>
      <c r="P45" s="99" t="n">
        <f aca="false">IF(OR(P69=""),0,42)</f>
        <v>42</v>
      </c>
      <c r="Q45" s="99" t="n">
        <f aca="false">IF(OR(Q69=""),0,42)</f>
        <v>42</v>
      </c>
      <c r="R45" s="99" t="n">
        <f aca="false">IF(OR(R69=""),0,42)</f>
        <v>42</v>
      </c>
      <c r="S45" s="99" t="n">
        <f aca="false">IF(OR(S69=""),0,42)</f>
        <v>42</v>
      </c>
      <c r="T45" s="99" t="n">
        <f aca="false">IF(OR(T69=""),0,42)</f>
        <v>42</v>
      </c>
      <c r="U45" s="99" t="n">
        <f aca="false">IF(OR(U69=""),0,42)</f>
        <v>42</v>
      </c>
      <c r="V45" s="99" t="n">
        <f aca="false">IF(OR(V69=""),0,42)</f>
        <v>42</v>
      </c>
      <c r="W45" s="99" t="n">
        <f aca="false">IF(OR(W69=""),0,42)</f>
        <v>42</v>
      </c>
      <c r="X45" s="99" t="n">
        <f aca="false">IF(OR(X69=""),0,42)</f>
        <v>42</v>
      </c>
      <c r="Y45" s="99" t="n">
        <f aca="false">IF(OR(Y69=""),0,42)</f>
        <v>42</v>
      </c>
      <c r="Z45" s="99" t="n">
        <f aca="false">IF(OR(Z69=""),0,42)</f>
        <v>42</v>
      </c>
      <c r="AA45" s="99" t="n">
        <f aca="false">IF(OR(AA69=""),0,42)</f>
        <v>42</v>
      </c>
      <c r="AB45" s="99" t="n">
        <f aca="false">IF(OR(AB69=""),0,42)</f>
        <v>42</v>
      </c>
      <c r="AC45" s="99" t="n">
        <f aca="false">IF(OR(AC69=""),0,42)</f>
        <v>42</v>
      </c>
      <c r="AD45" s="99" t="n">
        <f aca="false">IF(OR(AD69=""),0,42)</f>
        <v>42</v>
      </c>
      <c r="AE45" s="99" t="n">
        <f aca="false">IF(OR(AE69=""),0,42)</f>
        <v>42</v>
      </c>
      <c r="AF45" s="99" t="n">
        <f aca="false">IF(OR(AF69=""),0,42)</f>
        <v>42</v>
      </c>
      <c r="AG45" s="99" t="n">
        <f aca="false">IF(OR(AG69=""),0,42)</f>
        <v>42</v>
      </c>
      <c r="AH45" s="99" t="n">
        <f aca="false">IF(OR(AH69=""),0,42)</f>
        <v>42</v>
      </c>
      <c r="AI45" s="99" t="n">
        <f aca="false">IF(OR(AI69=""),0,42)</f>
        <v>42</v>
      </c>
      <c r="AJ45" s="99" t="n">
        <f aca="false">IF(OR(AJ69=""),0,42)</f>
        <v>42</v>
      </c>
      <c r="AK45" s="99" t="n">
        <f aca="false">IF(OR(AK69=""),0,42)</f>
        <v>42</v>
      </c>
      <c r="AL45" s="99" t="n">
        <f aca="false">IF(OR(AL69=""),0,42)</f>
        <v>0</v>
      </c>
      <c r="AM45" s="99" t="n">
        <f aca="false">IF(OR(AM69=""),0,42)</f>
        <v>0</v>
      </c>
      <c r="AN45" s="99" t="n">
        <f aca="false">IF(OR(AN69=""),0,42)</f>
        <v>0</v>
      </c>
      <c r="AO45" s="99" t="n">
        <f aca="false">IF(OR(AO69=""),0,42)</f>
        <v>0</v>
      </c>
      <c r="AP45" s="98"/>
    </row>
    <row r="46" customFormat="false" ht="3.75" hidden="false" customHeight="true" outlineLevel="0" collapsed="false">
      <c r="B46" s="92"/>
      <c r="C46" s="94"/>
      <c r="D46" s="94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96"/>
    </row>
    <row r="47" s="102" customFormat="true" ht="12.75" hidden="false" customHeight="false" outlineLevel="0" collapsed="false">
      <c r="B47" s="103" t="n">
        <f aca="false">Data!D7</f>
        <v>46023</v>
      </c>
      <c r="C47" s="103"/>
      <c r="D47" s="103"/>
      <c r="E47" s="104" t="str">
        <f aca="false">Data!D9</f>
        <v/>
      </c>
      <c r="F47" s="104" t="str">
        <f aca="false">Data!E9</f>
        <v/>
      </c>
      <c r="G47" s="104" t="str">
        <f aca="false">Data!F9</f>
        <v/>
      </c>
      <c r="H47" s="104" t="str">
        <f aca="false">Data!G9</f>
        <v/>
      </c>
      <c r="I47" s="104" t="n">
        <f aca="false">Data!H9</f>
        <v>46023</v>
      </c>
      <c r="J47" s="104" t="n">
        <f aca="false">Data!I9</f>
        <v>46024</v>
      </c>
      <c r="K47" s="104" t="n">
        <f aca="false">Data!J9</f>
        <v>46025</v>
      </c>
      <c r="L47" s="104" t="n">
        <f aca="false">Data!D10</f>
        <v>46026</v>
      </c>
      <c r="M47" s="104" t="n">
        <f aca="false">Data!E10</f>
        <v>46027</v>
      </c>
      <c r="N47" s="104" t="n">
        <f aca="false">Data!F10</f>
        <v>46028</v>
      </c>
      <c r="O47" s="104" t="n">
        <f aca="false">Data!G10</f>
        <v>46029</v>
      </c>
      <c r="P47" s="104" t="n">
        <f aca="false">Data!H10</f>
        <v>46030</v>
      </c>
      <c r="Q47" s="104" t="n">
        <f aca="false">Data!I10</f>
        <v>46031</v>
      </c>
      <c r="R47" s="104" t="n">
        <f aca="false">Data!J10</f>
        <v>46032</v>
      </c>
      <c r="S47" s="104" t="n">
        <f aca="false">Data!D11</f>
        <v>46033</v>
      </c>
      <c r="T47" s="104" t="n">
        <f aca="false">Data!E11</f>
        <v>46034</v>
      </c>
      <c r="U47" s="104" t="n">
        <f aca="false">Data!F11</f>
        <v>46035</v>
      </c>
      <c r="V47" s="104" t="n">
        <f aca="false">Data!G11</f>
        <v>46036</v>
      </c>
      <c r="W47" s="104" t="n">
        <f aca="false">Data!H11</f>
        <v>46037</v>
      </c>
      <c r="X47" s="104" t="n">
        <f aca="false">Data!I11</f>
        <v>46038</v>
      </c>
      <c r="Y47" s="104" t="n">
        <f aca="false">Data!J11</f>
        <v>46039</v>
      </c>
      <c r="Z47" s="104" t="n">
        <f aca="false">Data!D12</f>
        <v>46040</v>
      </c>
      <c r="AA47" s="104" t="n">
        <f aca="false">Data!E12</f>
        <v>46041</v>
      </c>
      <c r="AB47" s="104" t="n">
        <f aca="false">Data!F12</f>
        <v>46042</v>
      </c>
      <c r="AC47" s="104" t="n">
        <f aca="false">Data!G12</f>
        <v>46043</v>
      </c>
      <c r="AD47" s="104" t="n">
        <f aca="false">Data!H12</f>
        <v>46044</v>
      </c>
      <c r="AE47" s="104" t="n">
        <f aca="false">Data!I12</f>
        <v>46045</v>
      </c>
      <c r="AF47" s="104" t="n">
        <f aca="false">Data!J12</f>
        <v>46046</v>
      </c>
      <c r="AG47" s="104" t="n">
        <f aca="false">Data!D13</f>
        <v>46047</v>
      </c>
      <c r="AH47" s="104" t="n">
        <f aca="false">Data!E13</f>
        <v>46048</v>
      </c>
      <c r="AI47" s="104" t="n">
        <f aca="false">Data!F13</f>
        <v>46049</v>
      </c>
      <c r="AJ47" s="104" t="n">
        <f aca="false">Data!G13</f>
        <v>46050</v>
      </c>
      <c r="AK47" s="104" t="n">
        <f aca="false">Data!H13</f>
        <v>46051</v>
      </c>
      <c r="AL47" s="104" t="n">
        <f aca="false">Data!I13</f>
        <v>46052</v>
      </c>
      <c r="AM47" s="104" t="n">
        <f aca="false">Data!J13</f>
        <v>46053</v>
      </c>
      <c r="AN47" s="104" t="str">
        <f aca="false">Data!D14</f>
        <v/>
      </c>
      <c r="AO47" s="104" t="str">
        <f aca="false">Data!E14</f>
        <v/>
      </c>
      <c r="AP47" s="105"/>
    </row>
    <row r="48" customFormat="false" ht="24.75" hidden="false" customHeight="true" outlineLevel="0" collapsed="false">
      <c r="B48" s="103"/>
      <c r="C48" s="103"/>
      <c r="D48" s="103"/>
      <c r="E48" s="106" t="n">
        <f aca="false">E20+E21+E23+E22</f>
        <v>41</v>
      </c>
      <c r="F48" s="106" t="n">
        <f aca="false">F20+F21+F23+F22</f>
        <v>1</v>
      </c>
      <c r="G48" s="106" t="n">
        <f aca="false">G20+G21+G23+G22</f>
        <v>1</v>
      </c>
      <c r="H48" s="106" t="n">
        <f aca="false">H20+H21+H23+H22</f>
        <v>1</v>
      </c>
      <c r="I48" s="106" t="n">
        <f aca="false">I20+I21+I23+I22</f>
        <v>43</v>
      </c>
      <c r="J48" s="106" t="n">
        <f aca="false">J20+J21+J23+J22</f>
        <v>43</v>
      </c>
      <c r="K48" s="106" t="n">
        <f aca="false">K20+K21+K23+K22</f>
        <v>83</v>
      </c>
      <c r="L48" s="106" t="n">
        <f aca="false">L20+L21+L23+L22</f>
        <v>83</v>
      </c>
      <c r="M48" s="106" t="n">
        <f aca="false">M20+M21+M23+M22</f>
        <v>43</v>
      </c>
      <c r="N48" s="106" t="n">
        <f aca="false">N20+N21+N23+N22</f>
        <v>43</v>
      </c>
      <c r="O48" s="106" t="n">
        <f aca="false">O20+O21+O23+O22</f>
        <v>43</v>
      </c>
      <c r="P48" s="106" t="n">
        <f aca="false">P20+P21+P23+P22</f>
        <v>43</v>
      </c>
      <c r="Q48" s="106" t="n">
        <f aca="false">Q20+Q21+Q23+Q22</f>
        <v>43</v>
      </c>
      <c r="R48" s="106" t="n">
        <f aca="false">R20+R21+R23+R22</f>
        <v>83</v>
      </c>
      <c r="S48" s="106" t="n">
        <f aca="false">S20+S21+S23+S22</f>
        <v>83</v>
      </c>
      <c r="T48" s="106" t="n">
        <f aca="false">T20+T21+T23+T22</f>
        <v>43</v>
      </c>
      <c r="U48" s="106" t="n">
        <f aca="false">U20+U21+U23+U22</f>
        <v>43</v>
      </c>
      <c r="V48" s="106" t="n">
        <f aca="false">V20+V21+V23+V22</f>
        <v>43</v>
      </c>
      <c r="W48" s="106" t="n">
        <f aca="false">W20+W21+W23+W22</f>
        <v>43</v>
      </c>
      <c r="X48" s="106" t="n">
        <f aca="false">X20+X21+X23+X22</f>
        <v>43</v>
      </c>
      <c r="Y48" s="106" t="n">
        <f aca="false">Y20+Y21+Y23+Y22</f>
        <v>83</v>
      </c>
      <c r="Z48" s="106" t="n">
        <f aca="false">Z20+Z21+Z23+Z22</f>
        <v>83</v>
      </c>
      <c r="AA48" s="106" t="n">
        <f aca="false">AA20+AA21+AA23+AA22</f>
        <v>43</v>
      </c>
      <c r="AB48" s="106" t="n">
        <f aca="false">AB20+AB21+AB23+AB22</f>
        <v>43</v>
      </c>
      <c r="AC48" s="106" t="n">
        <f aca="false">AC20+AC21+AC23+AC22</f>
        <v>43</v>
      </c>
      <c r="AD48" s="106" t="n">
        <f aca="false">AD20+AD21+AD23+AD22</f>
        <v>43</v>
      </c>
      <c r="AE48" s="106" t="n">
        <f aca="false">AE20+AE21+AE23+AE22</f>
        <v>43</v>
      </c>
      <c r="AF48" s="106" t="n">
        <f aca="false">AF20+AF21+AF23+AF22</f>
        <v>83</v>
      </c>
      <c r="AG48" s="106" t="n">
        <f aca="false">AG20+AG21+AG23+AG22</f>
        <v>83</v>
      </c>
      <c r="AH48" s="106" t="n">
        <f aca="false">AH20+AH21+AH23+AH22</f>
        <v>43</v>
      </c>
      <c r="AI48" s="106" t="n">
        <f aca="false">AI20+AI21+AI23+AI22</f>
        <v>43</v>
      </c>
      <c r="AJ48" s="106" t="n">
        <f aca="false">AJ20+AJ21+AJ23+AJ22</f>
        <v>43</v>
      </c>
      <c r="AK48" s="106" t="n">
        <f aca="false">AK20+AK21+AK23+AK22</f>
        <v>43</v>
      </c>
      <c r="AL48" s="106" t="n">
        <f aca="false">AL20+AL21+AL23+AL22</f>
        <v>43</v>
      </c>
      <c r="AM48" s="106" t="n">
        <f aca="false">AM20+AM21+AM23+AM22</f>
        <v>83</v>
      </c>
      <c r="AN48" s="106" t="n">
        <f aca="false">AN20+AN21+AN23+AN22</f>
        <v>41</v>
      </c>
      <c r="AO48" s="106" t="n">
        <f aca="false">AO20+AO21+AO23+AO22</f>
        <v>1</v>
      </c>
      <c r="AP48" s="96"/>
    </row>
    <row r="49" s="102" customFormat="true" ht="12.75" hidden="false" customHeight="false" outlineLevel="0" collapsed="false">
      <c r="B49" s="103" t="n">
        <f aca="false">Data!L7</f>
        <v>46054</v>
      </c>
      <c r="C49" s="103"/>
      <c r="D49" s="103"/>
      <c r="E49" s="104" t="n">
        <f aca="false">Data!L9</f>
        <v>46054</v>
      </c>
      <c r="F49" s="104" t="n">
        <f aca="false">Data!M9</f>
        <v>46055</v>
      </c>
      <c r="G49" s="104" t="n">
        <f aca="false">Data!N9</f>
        <v>46056</v>
      </c>
      <c r="H49" s="104" t="n">
        <f aca="false">Data!O9</f>
        <v>46057</v>
      </c>
      <c r="I49" s="104" t="n">
        <f aca="false">Data!P9</f>
        <v>46058</v>
      </c>
      <c r="J49" s="104" t="n">
        <f aca="false">Data!Q9</f>
        <v>46059</v>
      </c>
      <c r="K49" s="104" t="n">
        <f aca="false">Data!R9</f>
        <v>46060</v>
      </c>
      <c r="L49" s="104" t="n">
        <f aca="false">Data!L10</f>
        <v>46061</v>
      </c>
      <c r="M49" s="104" t="n">
        <f aca="false">Data!M10</f>
        <v>46062</v>
      </c>
      <c r="N49" s="104" t="n">
        <f aca="false">Data!N10</f>
        <v>46063</v>
      </c>
      <c r="O49" s="104" t="n">
        <f aca="false">Data!O10</f>
        <v>46064</v>
      </c>
      <c r="P49" s="104" t="n">
        <f aca="false">Data!P10</f>
        <v>46065</v>
      </c>
      <c r="Q49" s="104" t="n">
        <f aca="false">Data!Q10</f>
        <v>46066</v>
      </c>
      <c r="R49" s="104" t="n">
        <f aca="false">Data!R10</f>
        <v>46067</v>
      </c>
      <c r="S49" s="104" t="n">
        <f aca="false">Data!L11</f>
        <v>46068</v>
      </c>
      <c r="T49" s="104" t="n">
        <f aca="false">Data!M11</f>
        <v>46069</v>
      </c>
      <c r="U49" s="104" t="n">
        <f aca="false">Data!N11</f>
        <v>46070</v>
      </c>
      <c r="V49" s="104" t="n">
        <f aca="false">Data!O11</f>
        <v>46071</v>
      </c>
      <c r="W49" s="104" t="n">
        <f aca="false">Data!P11</f>
        <v>46072</v>
      </c>
      <c r="X49" s="104" t="n">
        <f aca="false">Data!Q11</f>
        <v>46073</v>
      </c>
      <c r="Y49" s="104" t="n">
        <f aca="false">Data!R11</f>
        <v>46074</v>
      </c>
      <c r="Z49" s="104" t="n">
        <f aca="false">Data!L12</f>
        <v>46075</v>
      </c>
      <c r="AA49" s="104" t="n">
        <f aca="false">Data!M12</f>
        <v>46076</v>
      </c>
      <c r="AB49" s="104" t="n">
        <f aca="false">Data!N12</f>
        <v>46077</v>
      </c>
      <c r="AC49" s="104" t="n">
        <f aca="false">Data!O12</f>
        <v>46078</v>
      </c>
      <c r="AD49" s="104" t="n">
        <f aca="false">Data!P12</f>
        <v>46079</v>
      </c>
      <c r="AE49" s="104" t="n">
        <f aca="false">Data!Q12</f>
        <v>46080</v>
      </c>
      <c r="AF49" s="104" t="n">
        <f aca="false">Data!R12</f>
        <v>46081</v>
      </c>
      <c r="AG49" s="104" t="str">
        <f aca="false">Data!L13</f>
        <v/>
      </c>
      <c r="AH49" s="104" t="str">
        <f aca="false">Data!M13</f>
        <v/>
      </c>
      <c r="AI49" s="104" t="str">
        <f aca="false">Data!N13</f>
        <v/>
      </c>
      <c r="AJ49" s="104" t="str">
        <f aca="false">Data!O13</f>
        <v/>
      </c>
      <c r="AK49" s="104" t="str">
        <f aca="false">Data!P13</f>
        <v/>
      </c>
      <c r="AL49" s="104" t="str">
        <f aca="false">Data!Q13</f>
        <v/>
      </c>
      <c r="AM49" s="104" t="str">
        <f aca="false">Data!R13</f>
        <v/>
      </c>
      <c r="AN49" s="104" t="str">
        <f aca="false">Data!L14</f>
        <v/>
      </c>
      <c r="AO49" s="104" t="str">
        <f aca="false">Data!M14</f>
        <v/>
      </c>
      <c r="AP49" s="105"/>
    </row>
    <row r="50" customFormat="false" ht="24.75" hidden="false" customHeight="true" outlineLevel="0" collapsed="false">
      <c r="B50" s="103"/>
      <c r="C50" s="103"/>
      <c r="D50" s="103"/>
      <c r="E50" s="106" t="n">
        <f aca="false">E20+E21+E25+E22</f>
        <v>83</v>
      </c>
      <c r="F50" s="106" t="n">
        <f aca="false">F20+F21+F25+F22</f>
        <v>43</v>
      </c>
      <c r="G50" s="106" t="n">
        <f aca="false">G20+G21+G25+G22</f>
        <v>43</v>
      </c>
      <c r="H50" s="106" t="n">
        <f aca="false">H20+H21+H25+H22</f>
        <v>43</v>
      </c>
      <c r="I50" s="106" t="n">
        <f aca="false">I20+I21+I25+I22</f>
        <v>43</v>
      </c>
      <c r="J50" s="106" t="n">
        <f aca="false">J20+J21+J25+J22</f>
        <v>43</v>
      </c>
      <c r="K50" s="106" t="n">
        <f aca="false">K20+K21+K25+K22</f>
        <v>83</v>
      </c>
      <c r="L50" s="106" t="n">
        <f aca="false">L20+L21+L25+L22</f>
        <v>83</v>
      </c>
      <c r="M50" s="106" t="n">
        <f aca="false">M20+M21+M25+M22</f>
        <v>43</v>
      </c>
      <c r="N50" s="106" t="n">
        <f aca="false">N20+N21+N25+N22</f>
        <v>43</v>
      </c>
      <c r="O50" s="106" t="n">
        <f aca="false">O20+O21+O25+O22</f>
        <v>43</v>
      </c>
      <c r="P50" s="106" t="n">
        <f aca="false">P20+P21+P25+P22</f>
        <v>43</v>
      </c>
      <c r="Q50" s="106" t="n">
        <f aca="false">Q20+Q21+Q25+Q22</f>
        <v>43</v>
      </c>
      <c r="R50" s="106" t="n">
        <f aca="false">R20+R21+R25+R22</f>
        <v>83</v>
      </c>
      <c r="S50" s="106" t="n">
        <f aca="false">S20+S21+S25+S22</f>
        <v>83</v>
      </c>
      <c r="T50" s="106" t="n">
        <f aca="false">T20+T21+T25+T22</f>
        <v>43</v>
      </c>
      <c r="U50" s="106" t="n">
        <f aca="false">U20+U21+U25+U22</f>
        <v>43</v>
      </c>
      <c r="V50" s="106" t="n">
        <f aca="false">V20+V21+V25+V22</f>
        <v>43</v>
      </c>
      <c r="W50" s="106" t="n">
        <f aca="false">W20+W21+W25+W22</f>
        <v>43</v>
      </c>
      <c r="X50" s="106" t="n">
        <f aca="false">X20+X21+X25+X22</f>
        <v>43</v>
      </c>
      <c r="Y50" s="106" t="n">
        <f aca="false">Y20+Y21+Y25+Y22</f>
        <v>83</v>
      </c>
      <c r="Z50" s="106" t="n">
        <f aca="false">Z20+Z21+Z25+Z22</f>
        <v>83</v>
      </c>
      <c r="AA50" s="106" t="n">
        <f aca="false">AA20+AA21+AA25+AA22</f>
        <v>43</v>
      </c>
      <c r="AB50" s="106" t="n">
        <f aca="false">AB20+AB21+AB25+AB22</f>
        <v>43</v>
      </c>
      <c r="AC50" s="106" t="n">
        <f aca="false">AC20+AC21+AC25+AC22</f>
        <v>43</v>
      </c>
      <c r="AD50" s="106" t="n">
        <f aca="false">AD20+AD21+AD25+AD22</f>
        <v>43</v>
      </c>
      <c r="AE50" s="106" t="n">
        <f aca="false">AE20+AE21+AE25+AE22</f>
        <v>43</v>
      </c>
      <c r="AF50" s="106" t="n">
        <f aca="false">AF20+AF21+AF25+AF22</f>
        <v>83</v>
      </c>
      <c r="AG50" s="106" t="n">
        <f aca="false">AG20+AG21+AG25+AG22</f>
        <v>41</v>
      </c>
      <c r="AH50" s="106" t="n">
        <f aca="false">AH20+AH21+AH25+AH22</f>
        <v>1</v>
      </c>
      <c r="AI50" s="106" t="n">
        <f aca="false">AI20+AI21+AI25+AI22</f>
        <v>1</v>
      </c>
      <c r="AJ50" s="106" t="n">
        <f aca="false">AJ20+AJ21+AJ25+AJ22</f>
        <v>1</v>
      </c>
      <c r="AK50" s="106" t="n">
        <f aca="false">AK20+AK21+AK25+AK22</f>
        <v>1</v>
      </c>
      <c r="AL50" s="106" t="n">
        <f aca="false">AL20+AL21+AL25+AL22</f>
        <v>1</v>
      </c>
      <c r="AM50" s="106" t="n">
        <f aca="false">AM20+AM21+AM25+AM22</f>
        <v>41</v>
      </c>
      <c r="AN50" s="106" t="n">
        <f aca="false">AN20+AN21+AN25+AN22</f>
        <v>41</v>
      </c>
      <c r="AO50" s="106" t="n">
        <f aca="false">AO20+AO21+AO25+AO22</f>
        <v>1</v>
      </c>
      <c r="AP50" s="96"/>
    </row>
    <row r="51" s="102" customFormat="true" ht="12.75" hidden="false" customHeight="false" outlineLevel="0" collapsed="false">
      <c r="B51" s="103" t="n">
        <f aca="false">Data!T7</f>
        <v>46082</v>
      </c>
      <c r="C51" s="103"/>
      <c r="D51" s="103"/>
      <c r="E51" s="104" t="n">
        <f aca="false">Data!T9</f>
        <v>46082</v>
      </c>
      <c r="F51" s="104" t="n">
        <f aca="false">Data!U9</f>
        <v>46083</v>
      </c>
      <c r="G51" s="104" t="n">
        <f aca="false">Data!V9</f>
        <v>46084</v>
      </c>
      <c r="H51" s="104" t="n">
        <f aca="false">Data!W9</f>
        <v>46085</v>
      </c>
      <c r="I51" s="104" t="n">
        <f aca="false">Data!X9</f>
        <v>46086</v>
      </c>
      <c r="J51" s="104" t="n">
        <f aca="false">Data!Y9</f>
        <v>46087</v>
      </c>
      <c r="K51" s="104" t="n">
        <f aca="false">Data!Z9</f>
        <v>46088</v>
      </c>
      <c r="L51" s="104" t="n">
        <f aca="false">Data!T10</f>
        <v>46089</v>
      </c>
      <c r="M51" s="104" t="n">
        <f aca="false">Data!U10</f>
        <v>46090</v>
      </c>
      <c r="N51" s="104" t="n">
        <f aca="false">Data!V10</f>
        <v>46091</v>
      </c>
      <c r="O51" s="104" t="n">
        <f aca="false">Data!W10</f>
        <v>46092</v>
      </c>
      <c r="P51" s="104" t="n">
        <f aca="false">Data!X10</f>
        <v>46093</v>
      </c>
      <c r="Q51" s="104" t="n">
        <f aca="false">Data!Y10</f>
        <v>46094</v>
      </c>
      <c r="R51" s="104" t="n">
        <f aca="false">Data!Z10</f>
        <v>46095</v>
      </c>
      <c r="S51" s="104" t="n">
        <f aca="false">Data!T11</f>
        <v>46096</v>
      </c>
      <c r="T51" s="104" t="n">
        <f aca="false">Data!U11</f>
        <v>46097</v>
      </c>
      <c r="U51" s="104" t="n">
        <f aca="false">Data!V11</f>
        <v>46098</v>
      </c>
      <c r="V51" s="104" t="n">
        <f aca="false">Data!W11</f>
        <v>46099</v>
      </c>
      <c r="W51" s="104" t="n">
        <f aca="false">Data!X11</f>
        <v>46100</v>
      </c>
      <c r="X51" s="104" t="n">
        <f aca="false">Data!Y11</f>
        <v>46101</v>
      </c>
      <c r="Y51" s="104" t="n">
        <f aca="false">Data!Z11</f>
        <v>46102</v>
      </c>
      <c r="Z51" s="104" t="n">
        <f aca="false">Data!T12</f>
        <v>46103</v>
      </c>
      <c r="AA51" s="104" t="n">
        <f aca="false">Data!U12</f>
        <v>46104</v>
      </c>
      <c r="AB51" s="104" t="n">
        <f aca="false">Data!V12</f>
        <v>46105</v>
      </c>
      <c r="AC51" s="104" t="n">
        <f aca="false">Data!W12</f>
        <v>46106</v>
      </c>
      <c r="AD51" s="104" t="n">
        <f aca="false">Data!X12</f>
        <v>46107</v>
      </c>
      <c r="AE51" s="104" t="n">
        <f aca="false">Data!Y12</f>
        <v>46108</v>
      </c>
      <c r="AF51" s="104" t="n">
        <f aca="false">Data!Z12</f>
        <v>46109</v>
      </c>
      <c r="AG51" s="104" t="n">
        <f aca="false">Data!T13</f>
        <v>46110</v>
      </c>
      <c r="AH51" s="104" t="n">
        <f aca="false">Data!U13</f>
        <v>46111</v>
      </c>
      <c r="AI51" s="104" t="n">
        <f aca="false">Data!V13</f>
        <v>46112</v>
      </c>
      <c r="AJ51" s="104" t="str">
        <f aca="false">Data!W13</f>
        <v/>
      </c>
      <c r="AK51" s="104" t="str">
        <f aca="false">Data!X13</f>
        <v/>
      </c>
      <c r="AL51" s="104" t="str">
        <f aca="false">Data!Y13</f>
        <v/>
      </c>
      <c r="AM51" s="104" t="str">
        <f aca="false">Data!Z13</f>
        <v/>
      </c>
      <c r="AN51" s="104" t="str">
        <f aca="false">Data!T14</f>
        <v/>
      </c>
      <c r="AO51" s="104" t="str">
        <f aca="false">Data!U14</f>
        <v/>
      </c>
      <c r="AP51" s="105"/>
    </row>
    <row r="52" customFormat="false" ht="24.75" hidden="false" customHeight="true" outlineLevel="0" collapsed="false">
      <c r="B52" s="103"/>
      <c r="C52" s="103"/>
      <c r="D52" s="103"/>
      <c r="E52" s="106" t="n">
        <f aca="false">E20+E21+E27+E22</f>
        <v>83</v>
      </c>
      <c r="F52" s="106" t="n">
        <f aca="false">F20+F21+F27+F22</f>
        <v>43</v>
      </c>
      <c r="G52" s="106" t="n">
        <f aca="false">G20+G21+G27+G22</f>
        <v>43</v>
      </c>
      <c r="H52" s="106" t="n">
        <f aca="false">H20+H21+H27+H22</f>
        <v>43</v>
      </c>
      <c r="I52" s="106" t="n">
        <f aca="false">I20+I21+I27+I22</f>
        <v>43</v>
      </c>
      <c r="J52" s="106" t="n">
        <f aca="false">J20+J21+J27+J22</f>
        <v>43</v>
      </c>
      <c r="K52" s="106" t="n">
        <f aca="false">K20+K21+K27+K22</f>
        <v>83</v>
      </c>
      <c r="L52" s="106" t="n">
        <f aca="false">L20+L21+L27+L22</f>
        <v>83</v>
      </c>
      <c r="M52" s="106" t="n">
        <f aca="false">M20+M21+M27+M22</f>
        <v>43</v>
      </c>
      <c r="N52" s="106" t="n">
        <f aca="false">N20+N21+N27+N22</f>
        <v>43</v>
      </c>
      <c r="O52" s="106" t="n">
        <f aca="false">O20+O21+O27+O22</f>
        <v>43</v>
      </c>
      <c r="P52" s="106" t="n">
        <f aca="false">P20+P21+P27+P22</f>
        <v>43</v>
      </c>
      <c r="Q52" s="106" t="n">
        <f aca="false">Q20+Q21+Q27+Q22</f>
        <v>43</v>
      </c>
      <c r="R52" s="106" t="n">
        <f aca="false">R20+R21+R27+R22</f>
        <v>83</v>
      </c>
      <c r="S52" s="106" t="n">
        <f aca="false">S20+S21+S27+S22</f>
        <v>83</v>
      </c>
      <c r="T52" s="106" t="n">
        <f aca="false">T20+T21+T27+T22</f>
        <v>43</v>
      </c>
      <c r="U52" s="106" t="n">
        <f aca="false">U20+U21+U27+U22</f>
        <v>43</v>
      </c>
      <c r="V52" s="106" t="n">
        <f aca="false">V20+V21+V27+V22</f>
        <v>43</v>
      </c>
      <c r="W52" s="106" t="n">
        <f aca="false">W20+W21+W27+W22</f>
        <v>43</v>
      </c>
      <c r="X52" s="106" t="n">
        <f aca="false">X20+X21+X27+X22</f>
        <v>43</v>
      </c>
      <c r="Y52" s="106" t="n">
        <f aca="false">Y20+Y21+Y27+Y22</f>
        <v>83</v>
      </c>
      <c r="Z52" s="106" t="n">
        <f aca="false">Z20+Z21+Z27+Z22</f>
        <v>83</v>
      </c>
      <c r="AA52" s="106" t="n">
        <f aca="false">AA20+AA21+AA27+AA22</f>
        <v>43</v>
      </c>
      <c r="AB52" s="106" t="n">
        <f aca="false">AB20+AB21+AB27+AB22</f>
        <v>43</v>
      </c>
      <c r="AC52" s="106" t="n">
        <f aca="false">AC20+AC21+AC27+AC22</f>
        <v>43</v>
      </c>
      <c r="AD52" s="106" t="n">
        <f aca="false">AD20+AD21+AD27+AD22</f>
        <v>43</v>
      </c>
      <c r="AE52" s="106" t="n">
        <f aca="false">AE20+AE21+AE27+AE22</f>
        <v>43</v>
      </c>
      <c r="AF52" s="106" t="n">
        <f aca="false">AF20+AF21+AF27+AF22</f>
        <v>83</v>
      </c>
      <c r="AG52" s="106" t="n">
        <f aca="false">AG20+AG21+AG27+AG22</f>
        <v>83</v>
      </c>
      <c r="AH52" s="106" t="n">
        <f aca="false">AH20+AH21+AH27+AH22</f>
        <v>43</v>
      </c>
      <c r="AI52" s="106" t="n">
        <f aca="false">AI20+AI21+AI27+AI22</f>
        <v>43</v>
      </c>
      <c r="AJ52" s="106" t="n">
        <f aca="false">AJ20+AJ21+AJ27+AJ22</f>
        <v>1</v>
      </c>
      <c r="AK52" s="106" t="n">
        <f aca="false">AK20+AK21+AK27+AK22</f>
        <v>1</v>
      </c>
      <c r="AL52" s="106" t="n">
        <f aca="false">AL20+AL21+AL27+AL22</f>
        <v>1</v>
      </c>
      <c r="AM52" s="106" t="n">
        <f aca="false">AM20+AM21+AM27+AM22</f>
        <v>41</v>
      </c>
      <c r="AN52" s="106" t="n">
        <f aca="false">AN20+AN21+AN27+AN22</f>
        <v>41</v>
      </c>
      <c r="AO52" s="106" t="n">
        <f aca="false">AO20+AO21+AO27+AO22</f>
        <v>1</v>
      </c>
      <c r="AP52" s="96"/>
    </row>
    <row r="53" s="102" customFormat="true" ht="12.75" hidden="false" customHeight="false" outlineLevel="0" collapsed="false">
      <c r="B53" s="103" t="n">
        <f aca="false">Data!D16</f>
        <v>46113</v>
      </c>
      <c r="C53" s="103"/>
      <c r="D53" s="103"/>
      <c r="E53" s="104" t="str">
        <f aca="false">Data!D18</f>
        <v/>
      </c>
      <c r="F53" s="104" t="str">
        <f aca="false">Data!E18</f>
        <v/>
      </c>
      <c r="G53" s="104" t="str">
        <f aca="false">Data!F18</f>
        <v/>
      </c>
      <c r="H53" s="104" t="n">
        <f aca="false">Data!G18</f>
        <v>46113</v>
      </c>
      <c r="I53" s="104" t="n">
        <f aca="false">Data!H18</f>
        <v>46114</v>
      </c>
      <c r="J53" s="104" t="n">
        <f aca="false">Data!I18</f>
        <v>46115</v>
      </c>
      <c r="K53" s="104" t="n">
        <f aca="false">Data!J18</f>
        <v>46116</v>
      </c>
      <c r="L53" s="104" t="n">
        <f aca="false">Data!D19</f>
        <v>46117</v>
      </c>
      <c r="M53" s="104" t="n">
        <f aca="false">Data!E19</f>
        <v>46118</v>
      </c>
      <c r="N53" s="104" t="n">
        <f aca="false">Data!F19</f>
        <v>46119</v>
      </c>
      <c r="O53" s="104" t="n">
        <f aca="false">Data!G19</f>
        <v>46120</v>
      </c>
      <c r="P53" s="104" t="n">
        <f aca="false">Data!H19</f>
        <v>46121</v>
      </c>
      <c r="Q53" s="104" t="n">
        <f aca="false">Data!I19</f>
        <v>46122</v>
      </c>
      <c r="R53" s="104" t="n">
        <f aca="false">Data!J19</f>
        <v>46123</v>
      </c>
      <c r="S53" s="104" t="n">
        <f aca="false">Data!D20</f>
        <v>46124</v>
      </c>
      <c r="T53" s="104" t="n">
        <f aca="false">Data!E20</f>
        <v>46125</v>
      </c>
      <c r="U53" s="104" t="n">
        <f aca="false">Data!F20</f>
        <v>46126</v>
      </c>
      <c r="V53" s="104" t="n">
        <f aca="false">Data!G20</f>
        <v>46127</v>
      </c>
      <c r="W53" s="104" t="n">
        <f aca="false">Data!H20</f>
        <v>46128</v>
      </c>
      <c r="X53" s="104" t="n">
        <f aca="false">Data!I20</f>
        <v>46129</v>
      </c>
      <c r="Y53" s="104" t="n">
        <f aca="false">Data!J20</f>
        <v>46130</v>
      </c>
      <c r="Z53" s="104" t="n">
        <f aca="false">Data!D21</f>
        <v>46131</v>
      </c>
      <c r="AA53" s="104" t="n">
        <f aca="false">Data!E21</f>
        <v>46132</v>
      </c>
      <c r="AB53" s="104" t="n">
        <f aca="false">Data!F21</f>
        <v>46133</v>
      </c>
      <c r="AC53" s="104" t="n">
        <f aca="false">Data!G21</f>
        <v>46134</v>
      </c>
      <c r="AD53" s="104" t="n">
        <f aca="false">Data!H21</f>
        <v>46135</v>
      </c>
      <c r="AE53" s="104" t="n">
        <f aca="false">Data!I21</f>
        <v>46136</v>
      </c>
      <c r="AF53" s="104" t="n">
        <f aca="false">Data!J21</f>
        <v>46137</v>
      </c>
      <c r="AG53" s="104" t="n">
        <f aca="false">Data!D22</f>
        <v>46138</v>
      </c>
      <c r="AH53" s="104" t="n">
        <f aca="false">Data!E22</f>
        <v>46139</v>
      </c>
      <c r="AI53" s="104" t="n">
        <f aca="false">Data!F22</f>
        <v>46140</v>
      </c>
      <c r="AJ53" s="104" t="n">
        <f aca="false">Data!G22</f>
        <v>46141</v>
      </c>
      <c r="AK53" s="104" t="n">
        <f aca="false">Data!H22</f>
        <v>46142</v>
      </c>
      <c r="AL53" s="104" t="str">
        <f aca="false">Data!I22</f>
        <v/>
      </c>
      <c r="AM53" s="104" t="str">
        <f aca="false">Data!J22</f>
        <v/>
      </c>
      <c r="AN53" s="104" t="str">
        <f aca="false">Data!D23</f>
        <v/>
      </c>
      <c r="AO53" s="104" t="str">
        <f aca="false">Data!E23</f>
        <v/>
      </c>
      <c r="AP53" s="105"/>
    </row>
    <row r="54" customFormat="false" ht="24.75" hidden="false" customHeight="true" outlineLevel="0" collapsed="false">
      <c r="B54" s="103"/>
      <c r="C54" s="103"/>
      <c r="D54" s="103"/>
      <c r="E54" s="106" t="n">
        <f aca="false">E20+E21+E29+E22</f>
        <v>41</v>
      </c>
      <c r="F54" s="106" t="n">
        <f aca="false">F20+F21+F29+F22</f>
        <v>1</v>
      </c>
      <c r="G54" s="106" t="n">
        <f aca="false">G20+G21+G29+G22</f>
        <v>1</v>
      </c>
      <c r="H54" s="106" t="n">
        <f aca="false">H20+H21+H29+H22</f>
        <v>43</v>
      </c>
      <c r="I54" s="106" t="n">
        <f aca="false">I20+I21+I29+I22</f>
        <v>43</v>
      </c>
      <c r="J54" s="106" t="n">
        <f aca="false">J20+J21+J29+J22</f>
        <v>43</v>
      </c>
      <c r="K54" s="106" t="n">
        <f aca="false">K20+K21+K29+K22</f>
        <v>83</v>
      </c>
      <c r="L54" s="106" t="n">
        <f aca="false">L20+L21+L29+L22</f>
        <v>83</v>
      </c>
      <c r="M54" s="106" t="n">
        <f aca="false">M20+M21+M29+M22</f>
        <v>43</v>
      </c>
      <c r="N54" s="106" t="n">
        <f aca="false">N20+N21+N29+N22</f>
        <v>43</v>
      </c>
      <c r="O54" s="106" t="n">
        <f aca="false">O20+O21+O29+O22</f>
        <v>43</v>
      </c>
      <c r="P54" s="106" t="n">
        <f aca="false">P20+P21+P29+P22</f>
        <v>43</v>
      </c>
      <c r="Q54" s="106" t="n">
        <f aca="false">Q20+Q21+Q29+Q22</f>
        <v>43</v>
      </c>
      <c r="R54" s="106" t="n">
        <f aca="false">R20+R21+R29+R22</f>
        <v>83</v>
      </c>
      <c r="S54" s="106" t="n">
        <f aca="false">S20+S21+S29+S22</f>
        <v>83</v>
      </c>
      <c r="T54" s="106" t="n">
        <f aca="false">T20+T21+T29+T22</f>
        <v>43</v>
      </c>
      <c r="U54" s="106" t="n">
        <f aca="false">U20+U21+U29+U22</f>
        <v>43</v>
      </c>
      <c r="V54" s="106" t="n">
        <f aca="false">V20+V21+V29+V22</f>
        <v>43</v>
      </c>
      <c r="W54" s="106" t="n">
        <f aca="false">W20+W21+W29+W22</f>
        <v>43</v>
      </c>
      <c r="X54" s="106" t="n">
        <f aca="false">X20+X21+X29+X22</f>
        <v>43</v>
      </c>
      <c r="Y54" s="106" t="n">
        <f aca="false">Y20+Y21+Y29+Y22</f>
        <v>83</v>
      </c>
      <c r="Z54" s="106" t="n">
        <f aca="false">Z20+Z21+Z29+Z22</f>
        <v>83</v>
      </c>
      <c r="AA54" s="106" t="n">
        <f aca="false">AA20+AA21+AA29+AA22</f>
        <v>43</v>
      </c>
      <c r="AB54" s="106" t="n">
        <f aca="false">AB20+AB21+AB29+AB22</f>
        <v>43</v>
      </c>
      <c r="AC54" s="106" t="n">
        <f aca="false">AC20+AC21+AC29+AC22</f>
        <v>43</v>
      </c>
      <c r="AD54" s="106" t="n">
        <f aca="false">AD20+AD21+AD29+AD22</f>
        <v>43</v>
      </c>
      <c r="AE54" s="106" t="n">
        <f aca="false">AE20+AE21+AE29+AE22</f>
        <v>43</v>
      </c>
      <c r="AF54" s="106" t="n">
        <f aca="false">AF20+AF21+AF29+AF22</f>
        <v>83</v>
      </c>
      <c r="AG54" s="106" t="n">
        <f aca="false">AG20+AG21+AG29+AG22</f>
        <v>83</v>
      </c>
      <c r="AH54" s="106" t="n">
        <f aca="false">AH20+AH21+AH29+AH22</f>
        <v>43</v>
      </c>
      <c r="AI54" s="106" t="n">
        <f aca="false">AI20+AI21+AI29+AI22</f>
        <v>43</v>
      </c>
      <c r="AJ54" s="106" t="n">
        <f aca="false">AJ20+AJ21+AJ29+AJ22</f>
        <v>43</v>
      </c>
      <c r="AK54" s="106" t="n">
        <f aca="false">AK20+AK21+AK29+AK22</f>
        <v>43</v>
      </c>
      <c r="AL54" s="106" t="n">
        <f aca="false">AL20+AL21+AL29+AL22</f>
        <v>1</v>
      </c>
      <c r="AM54" s="106" t="n">
        <f aca="false">AM20+AM21+AM29+AM22</f>
        <v>41</v>
      </c>
      <c r="AN54" s="106" t="n">
        <f aca="false">AN20+AN21+AN29+AN22</f>
        <v>41</v>
      </c>
      <c r="AO54" s="106" t="n">
        <f aca="false">AO20+AO21+AO29+AO22</f>
        <v>1</v>
      </c>
      <c r="AP54" s="96"/>
    </row>
    <row r="55" s="102" customFormat="true" ht="12.75" hidden="false" customHeight="false" outlineLevel="0" collapsed="false">
      <c r="B55" s="103" t="n">
        <f aca="false">Data!L16</f>
        <v>46143</v>
      </c>
      <c r="C55" s="103"/>
      <c r="D55" s="103"/>
      <c r="E55" s="104" t="str">
        <f aca="false">Data!L18</f>
        <v/>
      </c>
      <c r="F55" s="104" t="str">
        <f aca="false">Data!M18</f>
        <v/>
      </c>
      <c r="G55" s="104" t="str">
        <f aca="false">Data!N18</f>
        <v/>
      </c>
      <c r="H55" s="104" t="str">
        <f aca="false">Data!O18</f>
        <v/>
      </c>
      <c r="I55" s="104" t="str">
        <f aca="false">Data!P18</f>
        <v/>
      </c>
      <c r="J55" s="104" t="n">
        <f aca="false">Data!Q18</f>
        <v>46143</v>
      </c>
      <c r="K55" s="104" t="n">
        <f aca="false">Data!R18</f>
        <v>46144</v>
      </c>
      <c r="L55" s="104" t="n">
        <f aca="false">Data!L19</f>
        <v>46145</v>
      </c>
      <c r="M55" s="104" t="n">
        <f aca="false">Data!M19</f>
        <v>46146</v>
      </c>
      <c r="N55" s="104" t="n">
        <f aca="false">Data!N19</f>
        <v>46147</v>
      </c>
      <c r="O55" s="104" t="n">
        <f aca="false">Data!O19</f>
        <v>46148</v>
      </c>
      <c r="P55" s="104" t="n">
        <f aca="false">Data!P19</f>
        <v>46149</v>
      </c>
      <c r="Q55" s="104" t="n">
        <f aca="false">Data!Q19</f>
        <v>46150</v>
      </c>
      <c r="R55" s="104" t="n">
        <f aca="false">Data!R19</f>
        <v>46151</v>
      </c>
      <c r="S55" s="104" t="n">
        <f aca="false">Data!L20</f>
        <v>46152</v>
      </c>
      <c r="T55" s="104" t="n">
        <f aca="false">Data!M20</f>
        <v>46153</v>
      </c>
      <c r="U55" s="104" t="n">
        <f aca="false">Data!N20</f>
        <v>46154</v>
      </c>
      <c r="V55" s="104" t="n">
        <f aca="false">Data!O20</f>
        <v>46155</v>
      </c>
      <c r="W55" s="104" t="n">
        <f aca="false">Data!P20</f>
        <v>46156</v>
      </c>
      <c r="X55" s="104" t="n">
        <f aca="false">Data!Q20</f>
        <v>46157</v>
      </c>
      <c r="Y55" s="104" t="n">
        <f aca="false">Data!R20</f>
        <v>46158</v>
      </c>
      <c r="Z55" s="104" t="n">
        <f aca="false">Data!L21</f>
        <v>46159</v>
      </c>
      <c r="AA55" s="104" t="n">
        <f aca="false">Data!M21</f>
        <v>46160</v>
      </c>
      <c r="AB55" s="104" t="n">
        <f aca="false">Data!N21</f>
        <v>46161</v>
      </c>
      <c r="AC55" s="104" t="n">
        <f aca="false">Data!O21</f>
        <v>46162</v>
      </c>
      <c r="AD55" s="104" t="n">
        <f aca="false">Data!P21</f>
        <v>46163</v>
      </c>
      <c r="AE55" s="104" t="n">
        <f aca="false">Data!Q21</f>
        <v>46164</v>
      </c>
      <c r="AF55" s="104" t="n">
        <f aca="false">Data!R21</f>
        <v>46165</v>
      </c>
      <c r="AG55" s="104" t="n">
        <f aca="false">Data!L22</f>
        <v>46166</v>
      </c>
      <c r="AH55" s="104" t="n">
        <f aca="false">Data!M22</f>
        <v>46167</v>
      </c>
      <c r="AI55" s="104" t="n">
        <f aca="false">Data!N22</f>
        <v>46168</v>
      </c>
      <c r="AJ55" s="104" t="n">
        <f aca="false">Data!O22</f>
        <v>46169</v>
      </c>
      <c r="AK55" s="104" t="n">
        <f aca="false">Data!P22</f>
        <v>46170</v>
      </c>
      <c r="AL55" s="104" t="n">
        <f aca="false">Data!Q22</f>
        <v>46171</v>
      </c>
      <c r="AM55" s="104" t="n">
        <f aca="false">Data!R22</f>
        <v>46172</v>
      </c>
      <c r="AN55" s="104" t="n">
        <f aca="false">Data!L23</f>
        <v>46173</v>
      </c>
      <c r="AO55" s="104" t="str">
        <f aca="false">Data!M23</f>
        <v/>
      </c>
      <c r="AP55" s="105"/>
    </row>
    <row r="56" customFormat="false" ht="24.75" hidden="false" customHeight="true" outlineLevel="0" collapsed="false">
      <c r="B56" s="103"/>
      <c r="C56" s="103"/>
      <c r="D56" s="103"/>
      <c r="E56" s="106" t="n">
        <f aca="false">E20+E21+E31+E22</f>
        <v>41</v>
      </c>
      <c r="F56" s="106" t="n">
        <f aca="false">F20+F21+F31+F22</f>
        <v>1</v>
      </c>
      <c r="G56" s="106" t="n">
        <f aca="false">G20+G21+G31+G22</f>
        <v>1</v>
      </c>
      <c r="H56" s="106" t="n">
        <f aca="false">H20+H21+H31+H22</f>
        <v>1</v>
      </c>
      <c r="I56" s="106" t="n">
        <f aca="false">I20+I21+I31+I22</f>
        <v>1</v>
      </c>
      <c r="J56" s="106" t="n">
        <f aca="false">J20+J21+J31+J22</f>
        <v>43</v>
      </c>
      <c r="K56" s="106" t="n">
        <f aca="false">K20+K21+K31+K22</f>
        <v>83</v>
      </c>
      <c r="L56" s="106" t="n">
        <f aca="false">L20+L21+L31+L22</f>
        <v>83</v>
      </c>
      <c r="M56" s="106" t="n">
        <f aca="false">M20+M21+M31+M22</f>
        <v>43</v>
      </c>
      <c r="N56" s="106" t="n">
        <f aca="false">N20+N21+N31+N22</f>
        <v>43</v>
      </c>
      <c r="O56" s="106" t="n">
        <f aca="false">O20+O21+O31+O22</f>
        <v>43</v>
      </c>
      <c r="P56" s="106" t="n">
        <f aca="false">P20+P21+P31+P22</f>
        <v>43</v>
      </c>
      <c r="Q56" s="106" t="n">
        <f aca="false">Q20+Q21+Q31+Q22</f>
        <v>43</v>
      </c>
      <c r="R56" s="106" t="n">
        <f aca="false">R20+R21+R31+R22</f>
        <v>83</v>
      </c>
      <c r="S56" s="106" t="n">
        <f aca="false">S20+S21+S31+S22</f>
        <v>83</v>
      </c>
      <c r="T56" s="106" t="n">
        <f aca="false">T20+T21+T31+T22</f>
        <v>43</v>
      </c>
      <c r="U56" s="106" t="n">
        <f aca="false">U20+U21+U31+U22</f>
        <v>43</v>
      </c>
      <c r="V56" s="106" t="n">
        <f aca="false">V20+V21+V31+V22</f>
        <v>43</v>
      </c>
      <c r="W56" s="106" t="n">
        <f aca="false">W20+W21+W31+W22</f>
        <v>43</v>
      </c>
      <c r="X56" s="106" t="n">
        <f aca="false">X20+X21+X31+X22</f>
        <v>43</v>
      </c>
      <c r="Y56" s="106" t="n">
        <f aca="false">Y20+Y21+Y31+Y22</f>
        <v>83</v>
      </c>
      <c r="Z56" s="106" t="n">
        <f aca="false">Z20+Z21+Z31+Z22</f>
        <v>83</v>
      </c>
      <c r="AA56" s="106" t="n">
        <f aca="false">AA20+AA21+AA31+AA22</f>
        <v>43</v>
      </c>
      <c r="AB56" s="106" t="n">
        <f aca="false">AB20+AB21+AB31+AB22</f>
        <v>43</v>
      </c>
      <c r="AC56" s="106" t="n">
        <f aca="false">AC20+AC21+AC31+AC22</f>
        <v>43</v>
      </c>
      <c r="AD56" s="106" t="n">
        <f aca="false">AD20+AD21+AD31+AD22</f>
        <v>43</v>
      </c>
      <c r="AE56" s="106" t="n">
        <f aca="false">AE20+AE21+AE31+AE22</f>
        <v>43</v>
      </c>
      <c r="AF56" s="106" t="n">
        <f aca="false">AF20+AF21+AF31+AF22</f>
        <v>83</v>
      </c>
      <c r="AG56" s="106" t="n">
        <f aca="false">AG20+AG21+AG31+AG22</f>
        <v>83</v>
      </c>
      <c r="AH56" s="106" t="n">
        <f aca="false">AH20+AH21+AH31+AH22</f>
        <v>43</v>
      </c>
      <c r="AI56" s="106" t="n">
        <f aca="false">AI20+AI21+AI31+AI22</f>
        <v>43</v>
      </c>
      <c r="AJ56" s="106" t="n">
        <f aca="false">AJ20+AJ21+AJ31+AJ22</f>
        <v>43</v>
      </c>
      <c r="AK56" s="106" t="n">
        <f aca="false">AK20+AK21+AK31+AK22</f>
        <v>43</v>
      </c>
      <c r="AL56" s="106" t="n">
        <f aca="false">AL20+AL21+AL31+AL22</f>
        <v>43</v>
      </c>
      <c r="AM56" s="106" t="n">
        <f aca="false">AM20+AM21+AM31+AM22</f>
        <v>83</v>
      </c>
      <c r="AN56" s="106" t="n">
        <f aca="false">AN20+AN21+AN31+AN22</f>
        <v>83</v>
      </c>
      <c r="AO56" s="106" t="n">
        <f aca="false">AO20+AO21+AO31+AO22</f>
        <v>1</v>
      </c>
      <c r="AP56" s="96"/>
    </row>
    <row r="57" s="102" customFormat="true" ht="12.75" hidden="false" customHeight="false" outlineLevel="0" collapsed="false">
      <c r="B57" s="103" t="n">
        <f aca="false">Data!T16</f>
        <v>46174</v>
      </c>
      <c r="C57" s="103"/>
      <c r="D57" s="103"/>
      <c r="E57" s="104" t="str">
        <f aca="false">Data!T18</f>
        <v/>
      </c>
      <c r="F57" s="104" t="n">
        <f aca="false">Data!U18</f>
        <v>46174</v>
      </c>
      <c r="G57" s="104" t="n">
        <f aca="false">Data!V18</f>
        <v>46175</v>
      </c>
      <c r="H57" s="104" t="n">
        <f aca="false">Data!W18</f>
        <v>46176</v>
      </c>
      <c r="I57" s="104" t="n">
        <f aca="false">Data!X18</f>
        <v>46177</v>
      </c>
      <c r="J57" s="104" t="n">
        <f aca="false">Data!Y18</f>
        <v>46178</v>
      </c>
      <c r="K57" s="104" t="n">
        <f aca="false">Data!Z18</f>
        <v>46179</v>
      </c>
      <c r="L57" s="104" t="n">
        <f aca="false">Data!T19</f>
        <v>46180</v>
      </c>
      <c r="M57" s="104" t="n">
        <f aca="false">Data!U19</f>
        <v>46181</v>
      </c>
      <c r="N57" s="104" t="n">
        <f aca="false">Data!V19</f>
        <v>46182</v>
      </c>
      <c r="O57" s="104" t="n">
        <f aca="false">Data!W19</f>
        <v>46183</v>
      </c>
      <c r="P57" s="104" t="n">
        <f aca="false">Data!X19</f>
        <v>46184</v>
      </c>
      <c r="Q57" s="104" t="n">
        <f aca="false">Data!Y19</f>
        <v>46185</v>
      </c>
      <c r="R57" s="104" t="n">
        <f aca="false">Data!Z19</f>
        <v>46186</v>
      </c>
      <c r="S57" s="104" t="n">
        <f aca="false">Data!T20</f>
        <v>46187</v>
      </c>
      <c r="T57" s="104" t="n">
        <f aca="false">Data!U20</f>
        <v>46188</v>
      </c>
      <c r="U57" s="104" t="n">
        <f aca="false">Data!V20</f>
        <v>46189</v>
      </c>
      <c r="V57" s="104" t="n">
        <f aca="false">Data!W20</f>
        <v>46190</v>
      </c>
      <c r="W57" s="104" t="n">
        <f aca="false">Data!X20</f>
        <v>46191</v>
      </c>
      <c r="X57" s="104" t="n">
        <f aca="false">Data!Y20</f>
        <v>46192</v>
      </c>
      <c r="Y57" s="104" t="n">
        <f aca="false">Data!Z20</f>
        <v>46193</v>
      </c>
      <c r="Z57" s="104" t="n">
        <f aca="false">Data!T21</f>
        <v>46194</v>
      </c>
      <c r="AA57" s="104" t="n">
        <f aca="false">Data!U21</f>
        <v>46195</v>
      </c>
      <c r="AB57" s="104" t="n">
        <f aca="false">Data!V21</f>
        <v>46196</v>
      </c>
      <c r="AC57" s="104" t="n">
        <f aca="false">Data!W21</f>
        <v>46197</v>
      </c>
      <c r="AD57" s="104" t="n">
        <f aca="false">Data!X21</f>
        <v>46198</v>
      </c>
      <c r="AE57" s="104" t="n">
        <f aca="false">Data!Y21</f>
        <v>46199</v>
      </c>
      <c r="AF57" s="104" t="n">
        <f aca="false">Data!Z21</f>
        <v>46200</v>
      </c>
      <c r="AG57" s="104" t="n">
        <f aca="false">Data!T22</f>
        <v>46201</v>
      </c>
      <c r="AH57" s="104" t="n">
        <f aca="false">Data!U22</f>
        <v>46202</v>
      </c>
      <c r="AI57" s="104" t="n">
        <f aca="false">Data!V22</f>
        <v>46203</v>
      </c>
      <c r="AJ57" s="104" t="str">
        <f aca="false">Data!W22</f>
        <v/>
      </c>
      <c r="AK57" s="104" t="str">
        <f aca="false">Data!X22</f>
        <v/>
      </c>
      <c r="AL57" s="104" t="str">
        <f aca="false">Data!Y22</f>
        <v/>
      </c>
      <c r="AM57" s="104" t="str">
        <f aca="false">Data!Z22</f>
        <v/>
      </c>
      <c r="AN57" s="104" t="str">
        <f aca="false">Data!T23</f>
        <v/>
      </c>
      <c r="AO57" s="104" t="str">
        <f aca="false">Data!U23</f>
        <v/>
      </c>
      <c r="AP57" s="105"/>
    </row>
    <row r="58" customFormat="false" ht="24.75" hidden="false" customHeight="true" outlineLevel="0" collapsed="false">
      <c r="B58" s="103"/>
      <c r="C58" s="103"/>
      <c r="D58" s="103"/>
      <c r="E58" s="106" t="n">
        <f aca="false">E20+E21+E33+E22</f>
        <v>41</v>
      </c>
      <c r="F58" s="106" t="n">
        <f aca="false">F20+F21+F33+F22</f>
        <v>43</v>
      </c>
      <c r="G58" s="106" t="n">
        <f aca="false">G20+G21+G33+G22</f>
        <v>43</v>
      </c>
      <c r="H58" s="106" t="n">
        <f aca="false">H20+H21+H33+H22</f>
        <v>43</v>
      </c>
      <c r="I58" s="106" t="n">
        <f aca="false">I20+I21+I33+I22</f>
        <v>43</v>
      </c>
      <c r="J58" s="106" t="n">
        <f aca="false">J20+J21+J33+J22</f>
        <v>43</v>
      </c>
      <c r="K58" s="106" t="n">
        <f aca="false">K20+K21+K33+K22</f>
        <v>83</v>
      </c>
      <c r="L58" s="106" t="n">
        <f aca="false">L20+L21+L33+L22</f>
        <v>83</v>
      </c>
      <c r="M58" s="106" t="n">
        <f aca="false">M20+M21+M33+M22</f>
        <v>43</v>
      </c>
      <c r="N58" s="106" t="n">
        <f aca="false">N20+N21+N33+N22</f>
        <v>43</v>
      </c>
      <c r="O58" s="106" t="n">
        <f aca="false">O20+O21+O33+O22</f>
        <v>43</v>
      </c>
      <c r="P58" s="106" t="n">
        <f aca="false">P20+P21+P33+P22</f>
        <v>43</v>
      </c>
      <c r="Q58" s="106" t="n">
        <f aca="false">Q20+Q21+Q33+Q22</f>
        <v>43</v>
      </c>
      <c r="R58" s="106" t="n">
        <f aca="false">R20+R21+R33+R22</f>
        <v>83</v>
      </c>
      <c r="S58" s="106" t="n">
        <f aca="false">S20+S21+S33+S22</f>
        <v>83</v>
      </c>
      <c r="T58" s="106" t="n">
        <f aca="false">T20+T21+T33+T22</f>
        <v>43</v>
      </c>
      <c r="U58" s="106" t="n">
        <f aca="false">U20+U21+U33+U22</f>
        <v>43</v>
      </c>
      <c r="V58" s="106" t="n">
        <f aca="false">V20+V21+V33+V22</f>
        <v>43</v>
      </c>
      <c r="W58" s="106" t="n">
        <f aca="false">W20+W21+W33+W22</f>
        <v>43</v>
      </c>
      <c r="X58" s="106" t="n">
        <f aca="false">X20+X21+X33+X22</f>
        <v>43</v>
      </c>
      <c r="Y58" s="106" t="n">
        <f aca="false">Y20+Y21+Y33+Y22</f>
        <v>83</v>
      </c>
      <c r="Z58" s="106" t="n">
        <f aca="false">Z20+Z21+Z33+Z22</f>
        <v>83</v>
      </c>
      <c r="AA58" s="106" t="n">
        <f aca="false">AA20+AA21+AA33+AA22</f>
        <v>43</v>
      </c>
      <c r="AB58" s="106" t="n">
        <f aca="false">AB20+AB21+AB33+AB22</f>
        <v>43</v>
      </c>
      <c r="AC58" s="106" t="n">
        <f aca="false">AC20+AC21+AC33+AC22</f>
        <v>43</v>
      </c>
      <c r="AD58" s="106" t="n">
        <f aca="false">AD20+AD21+AD33+AD22</f>
        <v>43</v>
      </c>
      <c r="AE58" s="106" t="n">
        <f aca="false">AE20+AE21+AE33+AE22</f>
        <v>43</v>
      </c>
      <c r="AF58" s="106" t="n">
        <f aca="false">AF20+AF21+AF33+AF22</f>
        <v>83</v>
      </c>
      <c r="AG58" s="106" t="n">
        <f aca="false">AG20+AG21+AG33+AG22</f>
        <v>83</v>
      </c>
      <c r="AH58" s="106" t="n">
        <f aca="false">AH20+AH21+AH33+AH22</f>
        <v>43</v>
      </c>
      <c r="AI58" s="106" t="n">
        <f aca="false">AI20+AI21+AI33+AI22</f>
        <v>43</v>
      </c>
      <c r="AJ58" s="106" t="n">
        <f aca="false">AJ20+AJ21+AJ33+AJ22</f>
        <v>1</v>
      </c>
      <c r="AK58" s="106" t="n">
        <f aca="false">AK20+AK21+AK33+AK22</f>
        <v>1</v>
      </c>
      <c r="AL58" s="106" t="n">
        <f aca="false">AL20+AL21+AL33+AL22</f>
        <v>1</v>
      </c>
      <c r="AM58" s="106" t="n">
        <f aca="false">AM20+AM21+AM33+AM22</f>
        <v>41</v>
      </c>
      <c r="AN58" s="106" t="n">
        <f aca="false">AN20+AN21+AN33+AN22</f>
        <v>41</v>
      </c>
      <c r="AO58" s="106" t="n">
        <f aca="false">AO20+AO21+AO33+AO22</f>
        <v>1</v>
      </c>
      <c r="AP58" s="96"/>
    </row>
    <row r="59" s="102" customFormat="true" ht="12.75" hidden="false" customHeight="false" outlineLevel="0" collapsed="false">
      <c r="B59" s="103" t="n">
        <f aca="false">Data!D25</f>
        <v>46204</v>
      </c>
      <c r="C59" s="103"/>
      <c r="D59" s="103"/>
      <c r="E59" s="104" t="str">
        <f aca="false">Data!D27</f>
        <v/>
      </c>
      <c r="F59" s="104" t="str">
        <f aca="false">Data!E27</f>
        <v/>
      </c>
      <c r="G59" s="104" t="str">
        <f aca="false">Data!F27</f>
        <v/>
      </c>
      <c r="H59" s="104" t="n">
        <f aca="false">Data!G27</f>
        <v>46204</v>
      </c>
      <c r="I59" s="104" t="n">
        <f aca="false">Data!H27</f>
        <v>46205</v>
      </c>
      <c r="J59" s="104" t="n">
        <f aca="false">Data!I27</f>
        <v>46206</v>
      </c>
      <c r="K59" s="104" t="n">
        <f aca="false">Data!J27</f>
        <v>46207</v>
      </c>
      <c r="L59" s="104" t="n">
        <f aca="false">Data!D28</f>
        <v>46208</v>
      </c>
      <c r="M59" s="104" t="n">
        <f aca="false">Data!E28</f>
        <v>46209</v>
      </c>
      <c r="N59" s="104" t="n">
        <f aca="false">Data!F28</f>
        <v>46210</v>
      </c>
      <c r="O59" s="104" t="n">
        <f aca="false">Data!G28</f>
        <v>46211</v>
      </c>
      <c r="P59" s="104" t="n">
        <f aca="false">Data!H28</f>
        <v>46212</v>
      </c>
      <c r="Q59" s="104" t="n">
        <f aca="false">Data!I28</f>
        <v>46213</v>
      </c>
      <c r="R59" s="104" t="n">
        <f aca="false">Data!J28</f>
        <v>46214</v>
      </c>
      <c r="S59" s="104" t="n">
        <f aca="false">Data!D29</f>
        <v>46215</v>
      </c>
      <c r="T59" s="104" t="n">
        <f aca="false">Data!E29</f>
        <v>46216</v>
      </c>
      <c r="U59" s="104" t="n">
        <f aca="false">Data!F29</f>
        <v>46217</v>
      </c>
      <c r="V59" s="104" t="n">
        <f aca="false">Data!G29</f>
        <v>46218</v>
      </c>
      <c r="W59" s="104" t="n">
        <f aca="false">Data!H29</f>
        <v>46219</v>
      </c>
      <c r="X59" s="104" t="n">
        <f aca="false">Data!I29</f>
        <v>46220</v>
      </c>
      <c r="Y59" s="104" t="n">
        <f aca="false">Data!J29</f>
        <v>46221</v>
      </c>
      <c r="Z59" s="104" t="n">
        <f aca="false">Data!D30</f>
        <v>46222</v>
      </c>
      <c r="AA59" s="104" t="n">
        <f aca="false">Data!E30</f>
        <v>46223</v>
      </c>
      <c r="AB59" s="104" t="n">
        <f aca="false">Data!F30</f>
        <v>46224</v>
      </c>
      <c r="AC59" s="104" t="n">
        <f aca="false">Data!G30</f>
        <v>46225</v>
      </c>
      <c r="AD59" s="104" t="n">
        <f aca="false">Data!H30</f>
        <v>46226</v>
      </c>
      <c r="AE59" s="104" t="n">
        <f aca="false">Data!I30</f>
        <v>46227</v>
      </c>
      <c r="AF59" s="104" t="n">
        <f aca="false">Data!J30</f>
        <v>46228</v>
      </c>
      <c r="AG59" s="104" t="n">
        <f aca="false">Data!D31</f>
        <v>46229</v>
      </c>
      <c r="AH59" s="104" t="n">
        <f aca="false">Data!E31</f>
        <v>46230</v>
      </c>
      <c r="AI59" s="104" t="n">
        <f aca="false">Data!F31</f>
        <v>46231</v>
      </c>
      <c r="AJ59" s="104" t="n">
        <f aca="false">Data!G31</f>
        <v>46232</v>
      </c>
      <c r="AK59" s="104" t="n">
        <f aca="false">Data!H31</f>
        <v>46233</v>
      </c>
      <c r="AL59" s="104" t="n">
        <f aca="false">Data!I31</f>
        <v>46234</v>
      </c>
      <c r="AM59" s="104" t="str">
        <f aca="false">Data!J31</f>
        <v/>
      </c>
      <c r="AN59" s="104" t="str">
        <f aca="false">Data!D32</f>
        <v/>
      </c>
      <c r="AO59" s="104" t="str">
        <f aca="false">Data!E32</f>
        <v/>
      </c>
      <c r="AP59" s="105"/>
    </row>
    <row r="60" customFormat="false" ht="24.75" hidden="false" customHeight="true" outlineLevel="0" collapsed="false">
      <c r="B60" s="103"/>
      <c r="C60" s="103"/>
      <c r="D60" s="103"/>
      <c r="E60" s="106" t="n">
        <f aca="false">E20+E21+E35+E22</f>
        <v>41</v>
      </c>
      <c r="F60" s="106" t="n">
        <f aca="false">F20+F21+F35+F22</f>
        <v>1</v>
      </c>
      <c r="G60" s="106" t="n">
        <f aca="false">G20+G21+G35+G22</f>
        <v>1</v>
      </c>
      <c r="H60" s="106" t="n">
        <f aca="false">H20+H21+H35+H22</f>
        <v>43</v>
      </c>
      <c r="I60" s="106" t="n">
        <f aca="false">I20+I21+I35+I22</f>
        <v>43</v>
      </c>
      <c r="J60" s="106" t="n">
        <f aca="false">J20+J21+J35+J22</f>
        <v>43</v>
      </c>
      <c r="K60" s="106" t="n">
        <f aca="false">K20+K21+K35+K22</f>
        <v>83</v>
      </c>
      <c r="L60" s="106" t="n">
        <f aca="false">L20+L21+L35+L22</f>
        <v>83</v>
      </c>
      <c r="M60" s="106" t="n">
        <f aca="false">M20+M21+M35+M22</f>
        <v>43</v>
      </c>
      <c r="N60" s="106" t="n">
        <f aca="false">N20+N21+N35+N22</f>
        <v>43</v>
      </c>
      <c r="O60" s="106" t="n">
        <f aca="false">O20+O21+O35+O22</f>
        <v>43</v>
      </c>
      <c r="P60" s="106" t="n">
        <f aca="false">P20+P21+P35+P22</f>
        <v>43</v>
      </c>
      <c r="Q60" s="106" t="n">
        <f aca="false">Q20+Q21+Q35+Q22</f>
        <v>43</v>
      </c>
      <c r="R60" s="106" t="n">
        <f aca="false">R20+R21+R35+R22</f>
        <v>83</v>
      </c>
      <c r="S60" s="106" t="n">
        <f aca="false">S20+S21+S35+S22</f>
        <v>83</v>
      </c>
      <c r="T60" s="106" t="n">
        <f aca="false">T20+T21+T35+T22</f>
        <v>43</v>
      </c>
      <c r="U60" s="106" t="n">
        <f aca="false">U20+U21+U35+U22</f>
        <v>43</v>
      </c>
      <c r="V60" s="106" t="n">
        <f aca="false">V20+V21+V35+V22</f>
        <v>43</v>
      </c>
      <c r="W60" s="106" t="n">
        <f aca="false">W20+W21+W35+W22</f>
        <v>43</v>
      </c>
      <c r="X60" s="106" t="n">
        <f aca="false">X20+X21+X35+X22</f>
        <v>43</v>
      </c>
      <c r="Y60" s="106" t="n">
        <f aca="false">Y20+Y21+Y35+Y22</f>
        <v>83</v>
      </c>
      <c r="Z60" s="106" t="n">
        <f aca="false">Z20+Z21+Z35+Z22</f>
        <v>83</v>
      </c>
      <c r="AA60" s="106" t="n">
        <f aca="false">AA20+AA21+AA35+AA22</f>
        <v>43</v>
      </c>
      <c r="AB60" s="106" t="n">
        <f aca="false">AB20+AB21+AB35+AB22</f>
        <v>43</v>
      </c>
      <c r="AC60" s="106" t="n">
        <f aca="false">AC20+AC21+AC35+AC22</f>
        <v>43</v>
      </c>
      <c r="AD60" s="106" t="n">
        <f aca="false">AD20+AD21+AD35+AD22</f>
        <v>43</v>
      </c>
      <c r="AE60" s="106" t="n">
        <f aca="false">AE20+AE21+AE35+AE22</f>
        <v>43</v>
      </c>
      <c r="AF60" s="106" t="n">
        <f aca="false">AF20+AF21+AF35+AF22</f>
        <v>83</v>
      </c>
      <c r="AG60" s="106" t="n">
        <f aca="false">AG20+AG21+AG35+AG22</f>
        <v>83</v>
      </c>
      <c r="AH60" s="106" t="n">
        <f aca="false">AH20+AH21+AH35+AH22</f>
        <v>43</v>
      </c>
      <c r="AI60" s="106" t="n">
        <f aca="false">AI20+AI21+AI35+AI22</f>
        <v>43</v>
      </c>
      <c r="AJ60" s="106" t="n">
        <f aca="false">AJ20+AJ21+AJ35+AJ22</f>
        <v>43</v>
      </c>
      <c r="AK60" s="106" t="n">
        <f aca="false">AK20+AK21+AK35+AK22</f>
        <v>43</v>
      </c>
      <c r="AL60" s="106" t="n">
        <f aca="false">AL20+AL21+AL35+AL22</f>
        <v>43</v>
      </c>
      <c r="AM60" s="106" t="n">
        <f aca="false">AM20+AM21+AM35+AM22</f>
        <v>41</v>
      </c>
      <c r="AN60" s="106" t="n">
        <f aca="false">AN20+AN21+AN35+AN22</f>
        <v>41</v>
      </c>
      <c r="AO60" s="106" t="n">
        <f aca="false">AO20+AO21+AO35+AO22</f>
        <v>1</v>
      </c>
      <c r="AP60" s="96"/>
    </row>
    <row r="61" s="102" customFormat="true" ht="12.75" hidden="false" customHeight="false" outlineLevel="0" collapsed="false">
      <c r="B61" s="103" t="n">
        <f aca="false">Data!L25</f>
        <v>46235</v>
      </c>
      <c r="C61" s="103"/>
      <c r="D61" s="103"/>
      <c r="E61" s="104" t="str">
        <f aca="false">Data!L27</f>
        <v/>
      </c>
      <c r="F61" s="104" t="str">
        <f aca="false">Data!M27</f>
        <v/>
      </c>
      <c r="G61" s="104" t="str">
        <f aca="false">Data!N27</f>
        <v/>
      </c>
      <c r="H61" s="104" t="str">
        <f aca="false">Data!O27</f>
        <v/>
      </c>
      <c r="I61" s="104" t="str">
        <f aca="false">Data!P27</f>
        <v/>
      </c>
      <c r="J61" s="104" t="str">
        <f aca="false">Data!Q27</f>
        <v/>
      </c>
      <c r="K61" s="104" t="n">
        <f aca="false">Data!R27</f>
        <v>46235</v>
      </c>
      <c r="L61" s="104" t="n">
        <f aca="false">Data!L28</f>
        <v>46236</v>
      </c>
      <c r="M61" s="104" t="n">
        <f aca="false">Data!M28</f>
        <v>46237</v>
      </c>
      <c r="N61" s="104" t="n">
        <f aca="false">Data!N28</f>
        <v>46238</v>
      </c>
      <c r="O61" s="104" t="n">
        <f aca="false">Data!O28</f>
        <v>46239</v>
      </c>
      <c r="P61" s="104" t="n">
        <f aca="false">Data!P28</f>
        <v>46240</v>
      </c>
      <c r="Q61" s="104" t="n">
        <f aca="false">Data!Q28</f>
        <v>46241</v>
      </c>
      <c r="R61" s="104" t="n">
        <f aca="false">Data!R28</f>
        <v>46242</v>
      </c>
      <c r="S61" s="104" t="n">
        <f aca="false">Data!L29</f>
        <v>46243</v>
      </c>
      <c r="T61" s="104" t="n">
        <f aca="false">Data!M29</f>
        <v>46244</v>
      </c>
      <c r="U61" s="104" t="n">
        <f aca="false">Data!N29</f>
        <v>46245</v>
      </c>
      <c r="V61" s="104" t="n">
        <f aca="false">Data!O29</f>
        <v>46246</v>
      </c>
      <c r="W61" s="104" t="n">
        <f aca="false">Data!Q38</f>
        <v>46346</v>
      </c>
      <c r="X61" s="104" t="n">
        <f aca="false">Data!Q29</f>
        <v>46248</v>
      </c>
      <c r="Y61" s="104" t="n">
        <f aca="false">Data!R29</f>
        <v>46249</v>
      </c>
      <c r="Z61" s="104" t="n">
        <f aca="false">Data!L30</f>
        <v>46250</v>
      </c>
      <c r="AA61" s="104" t="n">
        <f aca="false">Data!M30</f>
        <v>46251</v>
      </c>
      <c r="AB61" s="104" t="n">
        <f aca="false">Data!N30</f>
        <v>46252</v>
      </c>
      <c r="AC61" s="104" t="n">
        <f aca="false">Data!O30</f>
        <v>46253</v>
      </c>
      <c r="AD61" s="104" t="n">
        <f aca="false">Data!P30</f>
        <v>46254</v>
      </c>
      <c r="AE61" s="104" t="n">
        <f aca="false">Data!Q30</f>
        <v>46255</v>
      </c>
      <c r="AF61" s="104" t="n">
        <f aca="false">Data!R30</f>
        <v>46256</v>
      </c>
      <c r="AG61" s="104" t="n">
        <f aca="false">Data!L31</f>
        <v>46257</v>
      </c>
      <c r="AH61" s="104" t="n">
        <f aca="false">Data!M31</f>
        <v>46258</v>
      </c>
      <c r="AI61" s="104" t="n">
        <f aca="false">Data!N31</f>
        <v>46259</v>
      </c>
      <c r="AJ61" s="104" t="n">
        <f aca="false">Data!O31</f>
        <v>46260</v>
      </c>
      <c r="AK61" s="104" t="n">
        <f aca="false">Data!P31</f>
        <v>46261</v>
      </c>
      <c r="AL61" s="104" t="n">
        <f aca="false">Data!Q31</f>
        <v>46262</v>
      </c>
      <c r="AM61" s="104" t="n">
        <f aca="false">Data!R31</f>
        <v>46263</v>
      </c>
      <c r="AN61" s="104" t="n">
        <f aca="false">Data!L32</f>
        <v>46264</v>
      </c>
      <c r="AO61" s="104" t="n">
        <f aca="false">Data!M32</f>
        <v>46265</v>
      </c>
      <c r="AP61" s="105"/>
    </row>
    <row r="62" customFormat="false" ht="24.75" hidden="false" customHeight="true" outlineLevel="0" collapsed="false">
      <c r="B62" s="103"/>
      <c r="C62" s="103"/>
      <c r="D62" s="103"/>
      <c r="E62" s="106" t="n">
        <f aca="false">E20+E21+E37+E22</f>
        <v>41</v>
      </c>
      <c r="F62" s="106" t="n">
        <f aca="false">F20+F21+F37+F22</f>
        <v>1</v>
      </c>
      <c r="G62" s="106" t="n">
        <f aca="false">G20+G21+G37+G22</f>
        <v>1</v>
      </c>
      <c r="H62" s="106" t="n">
        <f aca="false">H20+H21+H37+H22</f>
        <v>1</v>
      </c>
      <c r="I62" s="106" t="n">
        <f aca="false">I20+I21+I37+I22</f>
        <v>1</v>
      </c>
      <c r="J62" s="106" t="n">
        <f aca="false">J20+J21+J37+J22</f>
        <v>1</v>
      </c>
      <c r="K62" s="106" t="n">
        <f aca="false">K20+K21+K37+K22</f>
        <v>83</v>
      </c>
      <c r="L62" s="106" t="n">
        <f aca="false">L20+L21+L37+L22</f>
        <v>83</v>
      </c>
      <c r="M62" s="106" t="n">
        <f aca="false">M20+M21+M37+M22</f>
        <v>43</v>
      </c>
      <c r="N62" s="106" t="n">
        <f aca="false">N20+N21+N37+N22</f>
        <v>43</v>
      </c>
      <c r="O62" s="106" t="n">
        <f aca="false">O20+O21+O37+O22</f>
        <v>43</v>
      </c>
      <c r="P62" s="106" t="n">
        <f aca="false">P20+P21+P37+P22</f>
        <v>43</v>
      </c>
      <c r="Q62" s="106" t="n">
        <f aca="false">Q20+Q21+Q37+Q22</f>
        <v>43</v>
      </c>
      <c r="R62" s="106" t="n">
        <f aca="false">R20+R21+R37+R22</f>
        <v>83</v>
      </c>
      <c r="S62" s="106" t="n">
        <f aca="false">S20+S21+S37+S22</f>
        <v>83</v>
      </c>
      <c r="T62" s="106" t="n">
        <f aca="false">T20+T21+T37+T22</f>
        <v>43</v>
      </c>
      <c r="U62" s="106" t="n">
        <f aca="false">U20+U21+U37+U22</f>
        <v>43</v>
      </c>
      <c r="V62" s="106" t="n">
        <f aca="false">V20+V21+V37+V22</f>
        <v>43</v>
      </c>
      <c r="W62" s="106" t="n">
        <f aca="false">W20+W21+W37+W22</f>
        <v>43</v>
      </c>
      <c r="X62" s="106" t="n">
        <f aca="false">X20+X21+X37+X22</f>
        <v>43</v>
      </c>
      <c r="Y62" s="106" t="n">
        <f aca="false">Y20+Y21+Y37+Y22</f>
        <v>83</v>
      </c>
      <c r="Z62" s="106" t="n">
        <f aca="false">Z20+Z21+Z37+Z22</f>
        <v>83</v>
      </c>
      <c r="AA62" s="106" t="n">
        <f aca="false">AA20+AA21+AA37+AA22</f>
        <v>43</v>
      </c>
      <c r="AB62" s="106" t="n">
        <f aca="false">AB20+AB21+AB37+AB22</f>
        <v>43</v>
      </c>
      <c r="AC62" s="106" t="n">
        <f aca="false">AC20+AC21+AC37+AC22</f>
        <v>43</v>
      </c>
      <c r="AD62" s="106" t="n">
        <f aca="false">AD20+AD21+AD37+AD22</f>
        <v>43</v>
      </c>
      <c r="AE62" s="106" t="n">
        <f aca="false">AE20+AE21+AE37+AE22</f>
        <v>43</v>
      </c>
      <c r="AF62" s="106" t="n">
        <f aca="false">AF20+AF21+AF37+AF22</f>
        <v>83</v>
      </c>
      <c r="AG62" s="106" t="n">
        <f aca="false">AG20+AG21+AG37+AG22</f>
        <v>83</v>
      </c>
      <c r="AH62" s="106" t="n">
        <f aca="false">AH20+AH21+AH37+AH22</f>
        <v>43</v>
      </c>
      <c r="AI62" s="106" t="n">
        <f aca="false">AI20+AI21+AI37+AI22</f>
        <v>43</v>
      </c>
      <c r="AJ62" s="106" t="n">
        <f aca="false">AJ20+AJ21+AJ37+AJ22</f>
        <v>43</v>
      </c>
      <c r="AK62" s="106" t="n">
        <f aca="false">AK20+AK21+AK37+AK22</f>
        <v>43</v>
      </c>
      <c r="AL62" s="106" t="n">
        <f aca="false">AL20+AL21+AL37+AL22</f>
        <v>43</v>
      </c>
      <c r="AM62" s="106" t="n">
        <f aca="false">AM20+AM21+AM37+AM22</f>
        <v>83</v>
      </c>
      <c r="AN62" s="106" t="n">
        <f aca="false">AN20+AN21+AN37+AN22</f>
        <v>83</v>
      </c>
      <c r="AO62" s="106" t="n">
        <f aca="false">AO20+AO21+AO37+AO22</f>
        <v>43</v>
      </c>
      <c r="AP62" s="96"/>
    </row>
    <row r="63" s="102" customFormat="true" ht="12.75" hidden="false" customHeight="false" outlineLevel="0" collapsed="false">
      <c r="B63" s="103" t="n">
        <f aca="false">Data!T25</f>
        <v>46266</v>
      </c>
      <c r="C63" s="103"/>
      <c r="D63" s="103"/>
      <c r="E63" s="104" t="str">
        <f aca="false">Data!T27</f>
        <v/>
      </c>
      <c r="F63" s="104" t="str">
        <f aca="false">Data!U27</f>
        <v/>
      </c>
      <c r="G63" s="104" t="n">
        <f aca="false">Data!V27</f>
        <v>46266</v>
      </c>
      <c r="H63" s="104" t="n">
        <f aca="false">Data!W27</f>
        <v>46267</v>
      </c>
      <c r="I63" s="104" t="n">
        <f aca="false">Data!X27</f>
        <v>46268</v>
      </c>
      <c r="J63" s="104" t="n">
        <f aca="false">Data!Y27</f>
        <v>46269</v>
      </c>
      <c r="K63" s="104" t="n">
        <f aca="false">Data!Z27</f>
        <v>46270</v>
      </c>
      <c r="L63" s="104" t="n">
        <f aca="false">Data!T28</f>
        <v>46271</v>
      </c>
      <c r="M63" s="104" t="n">
        <f aca="false">Data!U28</f>
        <v>46272</v>
      </c>
      <c r="N63" s="104" t="n">
        <f aca="false">Data!V28</f>
        <v>46273</v>
      </c>
      <c r="O63" s="104" t="n">
        <f aca="false">Data!W28</f>
        <v>46274</v>
      </c>
      <c r="P63" s="104" t="n">
        <f aca="false">Data!X28</f>
        <v>46275</v>
      </c>
      <c r="Q63" s="104" t="n">
        <f aca="false">Data!Y28</f>
        <v>46276</v>
      </c>
      <c r="R63" s="104" t="n">
        <f aca="false">Data!Z28</f>
        <v>46277</v>
      </c>
      <c r="S63" s="104" t="n">
        <f aca="false">Data!T29</f>
        <v>46278</v>
      </c>
      <c r="T63" s="104" t="n">
        <f aca="false">Data!U29</f>
        <v>46279</v>
      </c>
      <c r="U63" s="104" t="n">
        <f aca="false">Data!V29</f>
        <v>46280</v>
      </c>
      <c r="V63" s="104" t="n">
        <f aca="false">Data!W29</f>
        <v>46281</v>
      </c>
      <c r="W63" s="104" t="n">
        <f aca="false">Data!X29</f>
        <v>46282</v>
      </c>
      <c r="X63" s="104" t="n">
        <f aca="false">Data!Y29</f>
        <v>46283</v>
      </c>
      <c r="Y63" s="104" t="n">
        <f aca="false">Data!Z29</f>
        <v>46284</v>
      </c>
      <c r="Z63" s="104" t="n">
        <f aca="false">Data!T30</f>
        <v>46285</v>
      </c>
      <c r="AA63" s="104" t="n">
        <f aca="false">Data!U30</f>
        <v>46286</v>
      </c>
      <c r="AB63" s="104" t="n">
        <f aca="false">Data!V30</f>
        <v>46287</v>
      </c>
      <c r="AC63" s="104" t="n">
        <f aca="false">Data!W30</f>
        <v>46288</v>
      </c>
      <c r="AD63" s="104" t="n">
        <f aca="false">Data!X30</f>
        <v>46289</v>
      </c>
      <c r="AE63" s="104" t="n">
        <f aca="false">Data!Y30</f>
        <v>46290</v>
      </c>
      <c r="AF63" s="104" t="n">
        <f aca="false">Data!Z30</f>
        <v>46291</v>
      </c>
      <c r="AG63" s="104" t="n">
        <f aca="false">Data!T31</f>
        <v>46292</v>
      </c>
      <c r="AH63" s="104" t="n">
        <f aca="false">Data!U31</f>
        <v>46293</v>
      </c>
      <c r="AI63" s="104" t="n">
        <f aca="false">Data!V31</f>
        <v>46294</v>
      </c>
      <c r="AJ63" s="104" t="n">
        <f aca="false">Data!W31</f>
        <v>46295</v>
      </c>
      <c r="AK63" s="104" t="str">
        <f aca="false">Data!X31</f>
        <v/>
      </c>
      <c r="AL63" s="104" t="str">
        <f aca="false">Data!Y31</f>
        <v/>
      </c>
      <c r="AM63" s="104" t="str">
        <f aca="false">Data!Z31</f>
        <v/>
      </c>
      <c r="AN63" s="104" t="str">
        <f aca="false">Data!T32</f>
        <v/>
      </c>
      <c r="AO63" s="104" t="str">
        <f aca="false">Data!U32</f>
        <v/>
      </c>
      <c r="AP63" s="96"/>
    </row>
    <row r="64" customFormat="false" ht="24.75" hidden="false" customHeight="true" outlineLevel="0" collapsed="false">
      <c r="B64" s="103"/>
      <c r="C64" s="103"/>
      <c r="D64" s="103"/>
      <c r="E64" s="106" t="n">
        <f aca="false">E20+E21+E39+E22</f>
        <v>41</v>
      </c>
      <c r="F64" s="106" t="n">
        <f aca="false">F20+F21+F39+F22</f>
        <v>1</v>
      </c>
      <c r="G64" s="106" t="n">
        <f aca="false">G20+G21+G39+G22</f>
        <v>43</v>
      </c>
      <c r="H64" s="106" t="n">
        <f aca="false">H20+H21+H39+H22</f>
        <v>43</v>
      </c>
      <c r="I64" s="106" t="n">
        <f aca="false">I20+I21+I39+I22</f>
        <v>43</v>
      </c>
      <c r="J64" s="106" t="n">
        <f aca="false">J20+J21+J39+J22</f>
        <v>43</v>
      </c>
      <c r="K64" s="106" t="n">
        <f aca="false">K20+K21+K39+K22</f>
        <v>83</v>
      </c>
      <c r="L64" s="106" t="n">
        <f aca="false">L20+L21+L39+L22</f>
        <v>83</v>
      </c>
      <c r="M64" s="106" t="n">
        <f aca="false">M20+M21+M39+M22</f>
        <v>43</v>
      </c>
      <c r="N64" s="106" t="n">
        <f aca="false">N20+N21+N39+N22</f>
        <v>43</v>
      </c>
      <c r="O64" s="106" t="n">
        <f aca="false">O20+O21+O39+O22</f>
        <v>43</v>
      </c>
      <c r="P64" s="106" t="n">
        <f aca="false">P20+P21+P39+P22</f>
        <v>43</v>
      </c>
      <c r="Q64" s="106" t="n">
        <f aca="false">Q20+Q21+Q39+Q22</f>
        <v>43</v>
      </c>
      <c r="R64" s="106" t="n">
        <f aca="false">R20+R21+R39+R22</f>
        <v>83</v>
      </c>
      <c r="S64" s="106" t="n">
        <f aca="false">S20+S21+S39+S22</f>
        <v>83</v>
      </c>
      <c r="T64" s="106" t="n">
        <f aca="false">T20+T21+T39+T22</f>
        <v>43</v>
      </c>
      <c r="U64" s="106" t="n">
        <f aca="false">U20+U21+U39+U22</f>
        <v>43</v>
      </c>
      <c r="V64" s="106" t="n">
        <f aca="false">V20+V21+V39+V22</f>
        <v>43</v>
      </c>
      <c r="W64" s="106" t="n">
        <f aca="false">W20+W21+W39+W22</f>
        <v>43</v>
      </c>
      <c r="X64" s="106" t="n">
        <f aca="false">X20+X21+X39+X22</f>
        <v>43</v>
      </c>
      <c r="Y64" s="106" t="n">
        <f aca="false">Y20+Y21+Y39+Y22</f>
        <v>83</v>
      </c>
      <c r="Z64" s="106" t="n">
        <f aca="false">Z20+Z21+Z39+Z22</f>
        <v>83</v>
      </c>
      <c r="AA64" s="106" t="n">
        <f aca="false">AA20+AA21+AA39+AA22</f>
        <v>43</v>
      </c>
      <c r="AB64" s="106" t="n">
        <f aca="false">AB20+AB21+AB39+AB22</f>
        <v>43</v>
      </c>
      <c r="AC64" s="106" t="n">
        <f aca="false">AC20+AC21+AC39+AC22</f>
        <v>43</v>
      </c>
      <c r="AD64" s="106" t="n">
        <f aca="false">AD20+AD21+AD39+AD22</f>
        <v>43</v>
      </c>
      <c r="AE64" s="106" t="n">
        <f aca="false">AE20+AE21+AE39+AE22</f>
        <v>43</v>
      </c>
      <c r="AF64" s="106" t="n">
        <f aca="false">AF20+AF21+AF39+AF22</f>
        <v>83</v>
      </c>
      <c r="AG64" s="106" t="n">
        <f aca="false">AG20+AG21+AG39+AG22</f>
        <v>83</v>
      </c>
      <c r="AH64" s="106" t="n">
        <f aca="false">AH20+AH21+AH39+AH22</f>
        <v>43</v>
      </c>
      <c r="AI64" s="106" t="n">
        <f aca="false">AI20+AI21+AI39+AI22</f>
        <v>43</v>
      </c>
      <c r="AJ64" s="106" t="n">
        <f aca="false">AJ20+AJ21+AJ39+AJ22</f>
        <v>43</v>
      </c>
      <c r="AK64" s="106" t="n">
        <f aca="false">AK20+AK21+AK39+AK22</f>
        <v>1</v>
      </c>
      <c r="AL64" s="106" t="n">
        <f aca="false">AL20+AL21+AL39+AL22</f>
        <v>1</v>
      </c>
      <c r="AM64" s="106" t="n">
        <f aca="false">AM20+AM21+AM39+AM22</f>
        <v>41</v>
      </c>
      <c r="AN64" s="106" t="n">
        <f aca="false">AN20+AN21+AN39+AN22</f>
        <v>41</v>
      </c>
      <c r="AO64" s="106" t="n">
        <f aca="false">AO20+AO21+AO39+AO22</f>
        <v>1</v>
      </c>
      <c r="AP64" s="96"/>
    </row>
    <row r="65" s="102" customFormat="true" ht="12.75" hidden="false" customHeight="false" outlineLevel="0" collapsed="false">
      <c r="B65" s="103" t="n">
        <f aca="false">Data!D34</f>
        <v>46296</v>
      </c>
      <c r="C65" s="103"/>
      <c r="D65" s="103"/>
      <c r="E65" s="104" t="str">
        <f aca="false">Data!D36</f>
        <v/>
      </c>
      <c r="F65" s="104" t="str">
        <f aca="false">Data!E36</f>
        <v/>
      </c>
      <c r="G65" s="104" t="str">
        <f aca="false">Data!F36</f>
        <v/>
      </c>
      <c r="H65" s="104" t="str">
        <f aca="false">Data!G36</f>
        <v/>
      </c>
      <c r="I65" s="104" t="n">
        <f aca="false">Data!H36</f>
        <v>46296</v>
      </c>
      <c r="J65" s="104" t="n">
        <f aca="false">Data!I36</f>
        <v>46297</v>
      </c>
      <c r="K65" s="104" t="n">
        <f aca="false">Data!J36</f>
        <v>46298</v>
      </c>
      <c r="L65" s="104" t="n">
        <f aca="false">Data!D37</f>
        <v>46299</v>
      </c>
      <c r="M65" s="104" t="n">
        <f aca="false">Data!E37</f>
        <v>46300</v>
      </c>
      <c r="N65" s="104" t="n">
        <f aca="false">Data!F37</f>
        <v>46301</v>
      </c>
      <c r="O65" s="104" t="n">
        <f aca="false">Data!G37</f>
        <v>46302</v>
      </c>
      <c r="P65" s="104" t="n">
        <f aca="false">Data!H37</f>
        <v>46303</v>
      </c>
      <c r="Q65" s="104" t="n">
        <f aca="false">Data!I37</f>
        <v>46304</v>
      </c>
      <c r="R65" s="104" t="n">
        <f aca="false">Data!J37</f>
        <v>46305</v>
      </c>
      <c r="S65" s="104" t="n">
        <f aca="false">Data!D38</f>
        <v>46306</v>
      </c>
      <c r="T65" s="104" t="n">
        <f aca="false">Data!E38</f>
        <v>46307</v>
      </c>
      <c r="U65" s="104" t="n">
        <f aca="false">Data!F38</f>
        <v>46308</v>
      </c>
      <c r="V65" s="104" t="n">
        <f aca="false">Data!G38</f>
        <v>46309</v>
      </c>
      <c r="W65" s="104" t="n">
        <f aca="false">Data!H38</f>
        <v>46310</v>
      </c>
      <c r="X65" s="104" t="n">
        <f aca="false">Data!I38</f>
        <v>46311</v>
      </c>
      <c r="Y65" s="104" t="n">
        <f aca="false">Data!J38</f>
        <v>46312</v>
      </c>
      <c r="Z65" s="104" t="n">
        <f aca="false">Data!D39</f>
        <v>46313</v>
      </c>
      <c r="AA65" s="104" t="n">
        <f aca="false">Data!E39</f>
        <v>46314</v>
      </c>
      <c r="AB65" s="104" t="n">
        <f aca="false">Data!F39</f>
        <v>46315</v>
      </c>
      <c r="AC65" s="104" t="n">
        <f aca="false">Data!G39</f>
        <v>46316</v>
      </c>
      <c r="AD65" s="104" t="n">
        <f aca="false">Data!H39</f>
        <v>46317</v>
      </c>
      <c r="AE65" s="104" t="n">
        <f aca="false">Data!I39</f>
        <v>46318</v>
      </c>
      <c r="AF65" s="104" t="n">
        <f aca="false">Data!J39</f>
        <v>46319</v>
      </c>
      <c r="AG65" s="104" t="n">
        <f aca="false">Data!D40</f>
        <v>46320</v>
      </c>
      <c r="AH65" s="104" t="n">
        <f aca="false">Data!E40</f>
        <v>46321</v>
      </c>
      <c r="AI65" s="104" t="n">
        <f aca="false">Data!F40</f>
        <v>46322</v>
      </c>
      <c r="AJ65" s="104" t="n">
        <f aca="false">Data!G40</f>
        <v>46323</v>
      </c>
      <c r="AK65" s="104" t="n">
        <f aca="false">Data!H40</f>
        <v>46324</v>
      </c>
      <c r="AL65" s="104" t="n">
        <f aca="false">Data!I40</f>
        <v>46325</v>
      </c>
      <c r="AM65" s="104" t="n">
        <f aca="false">Data!J40</f>
        <v>46326</v>
      </c>
      <c r="AN65" s="104" t="str">
        <f aca="false">Data!D41</f>
        <v/>
      </c>
      <c r="AO65" s="104" t="str">
        <f aca="false">Data!E41</f>
        <v/>
      </c>
      <c r="AP65" s="105"/>
    </row>
    <row r="66" customFormat="false" ht="24.75" hidden="false" customHeight="true" outlineLevel="0" collapsed="false">
      <c r="B66" s="103"/>
      <c r="C66" s="103"/>
      <c r="D66" s="103"/>
      <c r="E66" s="106" t="n">
        <f aca="false">E20+E21+E41+E22</f>
        <v>41</v>
      </c>
      <c r="F66" s="106" t="n">
        <f aca="false">F20+F21+F41+F22</f>
        <v>1</v>
      </c>
      <c r="G66" s="106" t="n">
        <f aca="false">G20+G21+G41+G22</f>
        <v>1</v>
      </c>
      <c r="H66" s="106" t="n">
        <f aca="false">H20+H21+H41+H22</f>
        <v>1</v>
      </c>
      <c r="I66" s="106" t="n">
        <f aca="false">I20+I21+I41+I22</f>
        <v>43</v>
      </c>
      <c r="J66" s="106" t="n">
        <f aca="false">J20+J21+J41+J22</f>
        <v>43</v>
      </c>
      <c r="K66" s="106" t="n">
        <f aca="false">K20+K21+K41+K22</f>
        <v>83</v>
      </c>
      <c r="L66" s="106" t="n">
        <f aca="false">L20+L21+L41+L22</f>
        <v>83</v>
      </c>
      <c r="M66" s="106" t="n">
        <f aca="false">M20+M21+M41+M22</f>
        <v>43</v>
      </c>
      <c r="N66" s="106" t="n">
        <f aca="false">N20+N21+N41+N22</f>
        <v>43</v>
      </c>
      <c r="O66" s="106" t="n">
        <f aca="false">O20+O21+O41+O22</f>
        <v>43</v>
      </c>
      <c r="P66" s="106" t="n">
        <f aca="false">P20+P21+P41+P22</f>
        <v>43</v>
      </c>
      <c r="Q66" s="106" t="n">
        <f aca="false">Q20+Q21+Q41+Q22</f>
        <v>43</v>
      </c>
      <c r="R66" s="106" t="n">
        <f aca="false">R20+R21+R41+R22</f>
        <v>83</v>
      </c>
      <c r="S66" s="106" t="n">
        <f aca="false">S20+S21+S41+S22</f>
        <v>83</v>
      </c>
      <c r="T66" s="106" t="n">
        <f aca="false">T20+T21+T41+T22</f>
        <v>43</v>
      </c>
      <c r="U66" s="106" t="n">
        <f aca="false">U20+U21+U41+U22</f>
        <v>43</v>
      </c>
      <c r="V66" s="106" t="n">
        <f aca="false">V20+V21+V41+V22</f>
        <v>43</v>
      </c>
      <c r="W66" s="106" t="n">
        <f aca="false">W20+W21+W41+W22</f>
        <v>43</v>
      </c>
      <c r="X66" s="106" t="n">
        <f aca="false">X20+X21+X41+X22</f>
        <v>43</v>
      </c>
      <c r="Y66" s="106" t="n">
        <f aca="false">Y20+Y21+Y41+Y22</f>
        <v>83</v>
      </c>
      <c r="Z66" s="106" t="n">
        <f aca="false">Z20+Z21+Z41+Z22</f>
        <v>83</v>
      </c>
      <c r="AA66" s="106" t="n">
        <f aca="false">AA20+AA21+AA41+AA22</f>
        <v>43</v>
      </c>
      <c r="AB66" s="106" t="n">
        <f aca="false">AB20+AB21+AB41+AB22</f>
        <v>43</v>
      </c>
      <c r="AC66" s="106" t="n">
        <f aca="false">AC20+AC21+AC41+AC22</f>
        <v>43</v>
      </c>
      <c r="AD66" s="106" t="n">
        <f aca="false">AD20+AD21+AD41+AD22</f>
        <v>43</v>
      </c>
      <c r="AE66" s="106" t="n">
        <f aca="false">AE20+AE21+AE41+AE22</f>
        <v>43</v>
      </c>
      <c r="AF66" s="106" t="n">
        <f aca="false">AF20+AF21+AF41+AF22</f>
        <v>83</v>
      </c>
      <c r="AG66" s="106" t="n">
        <f aca="false">AG20+AG21+AG41+AG22</f>
        <v>83</v>
      </c>
      <c r="AH66" s="106" t="n">
        <f aca="false">AH20+AH21+AH41+AH22</f>
        <v>43</v>
      </c>
      <c r="AI66" s="106" t="n">
        <f aca="false">AI20+AI21+AI41+AI22</f>
        <v>43</v>
      </c>
      <c r="AJ66" s="106" t="n">
        <f aca="false">AJ20+AJ21+AJ41+AJ22</f>
        <v>43</v>
      </c>
      <c r="AK66" s="106" t="n">
        <f aca="false">AK20+AK21+AK41+AK22</f>
        <v>43</v>
      </c>
      <c r="AL66" s="106" t="n">
        <f aca="false">AL20+AL21+AL41+AL22</f>
        <v>43</v>
      </c>
      <c r="AM66" s="106" t="n">
        <f aca="false">AM20+AM21+AM41+AM22</f>
        <v>83</v>
      </c>
      <c r="AN66" s="106" t="n">
        <f aca="false">AN20+AN21+AN41+AN22</f>
        <v>41</v>
      </c>
      <c r="AO66" s="106" t="n">
        <f aca="false">AO20+AO21+AO41+AO22</f>
        <v>1</v>
      </c>
      <c r="AP66" s="96"/>
    </row>
    <row r="67" s="102" customFormat="true" ht="12.75" hidden="false" customHeight="false" outlineLevel="0" collapsed="false">
      <c r="B67" s="103" t="n">
        <f aca="false">Data!L34</f>
        <v>46327</v>
      </c>
      <c r="C67" s="103"/>
      <c r="D67" s="103"/>
      <c r="E67" s="104" t="n">
        <f aca="false">Data!L36</f>
        <v>46327</v>
      </c>
      <c r="F67" s="104" t="n">
        <f aca="false">Data!M36</f>
        <v>46328</v>
      </c>
      <c r="G67" s="104" t="n">
        <f aca="false">Data!N36</f>
        <v>46329</v>
      </c>
      <c r="H67" s="104" t="n">
        <f aca="false">Data!O36</f>
        <v>46330</v>
      </c>
      <c r="I67" s="104" t="n">
        <f aca="false">Data!P36</f>
        <v>46331</v>
      </c>
      <c r="J67" s="104" t="n">
        <f aca="false">Data!Q36</f>
        <v>46332</v>
      </c>
      <c r="K67" s="104" t="n">
        <f aca="false">Data!R36</f>
        <v>46333</v>
      </c>
      <c r="L67" s="104" t="n">
        <f aca="false">Data!L37</f>
        <v>46334</v>
      </c>
      <c r="M67" s="104" t="n">
        <f aca="false">Data!M37</f>
        <v>46335</v>
      </c>
      <c r="N67" s="104" t="n">
        <f aca="false">Data!N37</f>
        <v>46336</v>
      </c>
      <c r="O67" s="104" t="n">
        <f aca="false">Data!O37</f>
        <v>46337</v>
      </c>
      <c r="P67" s="104" t="n">
        <f aca="false">Data!P37</f>
        <v>46338</v>
      </c>
      <c r="Q67" s="104" t="n">
        <f aca="false">Data!Q37</f>
        <v>46339</v>
      </c>
      <c r="R67" s="104" t="n">
        <f aca="false">Data!R37</f>
        <v>46340</v>
      </c>
      <c r="S67" s="104" t="n">
        <f aca="false">Data!L38</f>
        <v>46341</v>
      </c>
      <c r="T67" s="104" t="n">
        <f aca="false">Data!M38</f>
        <v>46342</v>
      </c>
      <c r="U67" s="104" t="n">
        <f aca="false">Data!N38</f>
        <v>46343</v>
      </c>
      <c r="V67" s="104" t="n">
        <f aca="false">Data!O38</f>
        <v>46344</v>
      </c>
      <c r="W67" s="104" t="n">
        <f aca="false">Data!P38</f>
        <v>46345</v>
      </c>
      <c r="X67" s="104" t="n">
        <f aca="false">Data!Q38</f>
        <v>46346</v>
      </c>
      <c r="Y67" s="104" t="n">
        <f aca="false">Data!R38</f>
        <v>46347</v>
      </c>
      <c r="Z67" s="104" t="n">
        <f aca="false">Data!L39</f>
        <v>46348</v>
      </c>
      <c r="AA67" s="104" t="n">
        <f aca="false">Data!M39</f>
        <v>46349</v>
      </c>
      <c r="AB67" s="104" t="n">
        <f aca="false">Data!N39</f>
        <v>46350</v>
      </c>
      <c r="AC67" s="104" t="n">
        <f aca="false">Data!O39</f>
        <v>46351</v>
      </c>
      <c r="AD67" s="104" t="n">
        <f aca="false">Data!P39</f>
        <v>46352</v>
      </c>
      <c r="AE67" s="104" t="n">
        <f aca="false">Data!Q39</f>
        <v>46353</v>
      </c>
      <c r="AF67" s="104" t="n">
        <f aca="false">Data!R39</f>
        <v>46354</v>
      </c>
      <c r="AG67" s="104" t="n">
        <f aca="false">Data!L40</f>
        <v>46355</v>
      </c>
      <c r="AH67" s="104" t="n">
        <f aca="false">Data!M40</f>
        <v>46356</v>
      </c>
      <c r="AI67" s="104" t="str">
        <f aca="false">Data!N40</f>
        <v/>
      </c>
      <c r="AJ67" s="104" t="str">
        <f aca="false">Data!O40</f>
        <v/>
      </c>
      <c r="AK67" s="104" t="str">
        <f aca="false">Data!P40</f>
        <v/>
      </c>
      <c r="AL67" s="104" t="str">
        <f aca="false">Data!Q40</f>
        <v/>
      </c>
      <c r="AM67" s="104" t="str">
        <f aca="false">Data!R40</f>
        <v/>
      </c>
      <c r="AN67" s="104" t="str">
        <f aca="false">Data!L41</f>
        <v/>
      </c>
      <c r="AO67" s="104" t="str">
        <f aca="false">Data!M41</f>
        <v/>
      </c>
      <c r="AP67" s="105"/>
    </row>
    <row r="68" customFormat="false" ht="24.75" hidden="false" customHeight="true" outlineLevel="0" collapsed="false">
      <c r="B68" s="103"/>
      <c r="C68" s="103"/>
      <c r="D68" s="103"/>
      <c r="E68" s="106" t="n">
        <f aca="false">E20+E21+E43+E22</f>
        <v>83</v>
      </c>
      <c r="F68" s="106" t="n">
        <f aca="false">F20+F21+F43+F22</f>
        <v>43</v>
      </c>
      <c r="G68" s="106" t="n">
        <f aca="false">G20+G21+G43+G22</f>
        <v>43</v>
      </c>
      <c r="H68" s="106" t="n">
        <f aca="false">H20+H21+H43+H22</f>
        <v>43</v>
      </c>
      <c r="I68" s="106" t="n">
        <f aca="false">I20+I21+I43+I22</f>
        <v>43</v>
      </c>
      <c r="J68" s="106" t="n">
        <f aca="false">J20+J21+J43+J22</f>
        <v>43</v>
      </c>
      <c r="K68" s="106" t="n">
        <f aca="false">K20+K21+K43+K22</f>
        <v>83</v>
      </c>
      <c r="L68" s="106" t="n">
        <f aca="false">L20+L21+L43+L22</f>
        <v>83</v>
      </c>
      <c r="M68" s="106" t="n">
        <f aca="false">M20+M21+M43+M22</f>
        <v>43</v>
      </c>
      <c r="N68" s="106" t="n">
        <f aca="false">N20+N21+N43+N22</f>
        <v>43</v>
      </c>
      <c r="O68" s="106" t="n">
        <f aca="false">O20+O21+O43+O22</f>
        <v>43</v>
      </c>
      <c r="P68" s="106" t="n">
        <f aca="false">P20+P21+P43+P22</f>
        <v>43</v>
      </c>
      <c r="Q68" s="106" t="n">
        <f aca="false">Q20+Q21+Q43+Q22</f>
        <v>43</v>
      </c>
      <c r="R68" s="106" t="n">
        <f aca="false">R20+R21+R43+R22</f>
        <v>83</v>
      </c>
      <c r="S68" s="106" t="n">
        <f aca="false">S20+S21+S43+S22</f>
        <v>83</v>
      </c>
      <c r="T68" s="106" t="n">
        <f aca="false">T20+T21+T43+T22</f>
        <v>43</v>
      </c>
      <c r="U68" s="106" t="n">
        <f aca="false">U20+U21+U43+U22</f>
        <v>43</v>
      </c>
      <c r="V68" s="106" t="n">
        <f aca="false">V20+V21+V43+V22</f>
        <v>43</v>
      </c>
      <c r="W68" s="106" t="n">
        <f aca="false">W20+W21+W43+W22</f>
        <v>43</v>
      </c>
      <c r="X68" s="106" t="n">
        <f aca="false">X20+X21+X43+X22</f>
        <v>43</v>
      </c>
      <c r="Y68" s="106" t="n">
        <f aca="false">Y20+Y21+Y43+Y22</f>
        <v>83</v>
      </c>
      <c r="Z68" s="106" t="n">
        <f aca="false">Z20+Z21+Z43+Z22</f>
        <v>83</v>
      </c>
      <c r="AA68" s="106" t="n">
        <f aca="false">AA20+AA21+AA43+AA22</f>
        <v>43</v>
      </c>
      <c r="AB68" s="106" t="n">
        <f aca="false">AB20+AB21+AB43+AB22</f>
        <v>43</v>
      </c>
      <c r="AC68" s="106" t="n">
        <f aca="false">AC20+AC21+AC43+AC22</f>
        <v>43</v>
      </c>
      <c r="AD68" s="106" t="n">
        <f aca="false">AD20+AD21+AD43+AD22</f>
        <v>43</v>
      </c>
      <c r="AE68" s="106" t="n">
        <f aca="false">AE20+AE21+AE43+AE22</f>
        <v>43</v>
      </c>
      <c r="AF68" s="106" t="n">
        <f aca="false">AF20+AF21+AF43+AF22</f>
        <v>83</v>
      </c>
      <c r="AG68" s="106" t="n">
        <f aca="false">AG20+AG21+AG43+AG22</f>
        <v>83</v>
      </c>
      <c r="AH68" s="106" t="n">
        <f aca="false">AH20+AH21+AH43+AH22</f>
        <v>43</v>
      </c>
      <c r="AI68" s="106" t="n">
        <f aca="false">AI20+AI21+AI43+AI22</f>
        <v>1</v>
      </c>
      <c r="AJ68" s="106" t="n">
        <f aca="false">AJ20+AJ21+AJ43+AJ22</f>
        <v>1</v>
      </c>
      <c r="AK68" s="106" t="n">
        <f aca="false">AK20+AK21+AK43+AK22</f>
        <v>1</v>
      </c>
      <c r="AL68" s="106" t="n">
        <f aca="false">AL20+AL21+AL43+AL22</f>
        <v>1</v>
      </c>
      <c r="AM68" s="106" t="n">
        <f aca="false">AM20+AM21+AM43+AM22</f>
        <v>41</v>
      </c>
      <c r="AN68" s="106" t="n">
        <f aca="false">AN20+AN21+AN43+AN22</f>
        <v>41</v>
      </c>
      <c r="AO68" s="106" t="n">
        <f aca="false">AO20+AO21+AO43+AO22</f>
        <v>1</v>
      </c>
      <c r="AP68" s="96"/>
    </row>
    <row r="69" s="102" customFormat="true" ht="12.75" hidden="false" customHeight="false" outlineLevel="0" collapsed="false">
      <c r="B69" s="103" t="n">
        <f aca="false">Data!T34</f>
        <v>46357</v>
      </c>
      <c r="C69" s="103"/>
      <c r="D69" s="103"/>
      <c r="E69" s="104" t="str">
        <f aca="false">Data!T36</f>
        <v/>
      </c>
      <c r="F69" s="104" t="str">
        <f aca="false">Data!U36</f>
        <v/>
      </c>
      <c r="G69" s="104" t="n">
        <f aca="false">Data!V36</f>
        <v>46357</v>
      </c>
      <c r="H69" s="104" t="n">
        <f aca="false">Data!W36</f>
        <v>46358</v>
      </c>
      <c r="I69" s="104" t="n">
        <f aca="false">Data!X36</f>
        <v>46359</v>
      </c>
      <c r="J69" s="104" t="n">
        <f aca="false">Data!Y36</f>
        <v>46360</v>
      </c>
      <c r="K69" s="104" t="n">
        <f aca="false">Data!Z36</f>
        <v>46361</v>
      </c>
      <c r="L69" s="104" t="n">
        <f aca="false">Data!T37</f>
        <v>46362</v>
      </c>
      <c r="M69" s="104" t="n">
        <f aca="false">Data!U37</f>
        <v>46363</v>
      </c>
      <c r="N69" s="104" t="n">
        <f aca="false">Data!V37</f>
        <v>46364</v>
      </c>
      <c r="O69" s="104" t="n">
        <f aca="false">Data!W37</f>
        <v>46365</v>
      </c>
      <c r="P69" s="104" t="n">
        <f aca="false">Data!X37</f>
        <v>46366</v>
      </c>
      <c r="Q69" s="104" t="n">
        <f aca="false">Data!Y37</f>
        <v>46367</v>
      </c>
      <c r="R69" s="104" t="n">
        <f aca="false">Data!Z37</f>
        <v>46368</v>
      </c>
      <c r="S69" s="104" t="n">
        <f aca="false">Data!T38</f>
        <v>46369</v>
      </c>
      <c r="T69" s="104" t="n">
        <f aca="false">Data!U38</f>
        <v>46370</v>
      </c>
      <c r="U69" s="104" t="n">
        <f aca="false">Data!V38</f>
        <v>46371</v>
      </c>
      <c r="V69" s="104" t="n">
        <f aca="false">Data!W38</f>
        <v>46372</v>
      </c>
      <c r="W69" s="104" t="n">
        <f aca="false">Data!X38</f>
        <v>46373</v>
      </c>
      <c r="X69" s="104" t="n">
        <f aca="false">Data!Y38</f>
        <v>46374</v>
      </c>
      <c r="Y69" s="104" t="n">
        <f aca="false">Data!Z38</f>
        <v>46375</v>
      </c>
      <c r="Z69" s="104" t="n">
        <f aca="false">Data!T39</f>
        <v>46376</v>
      </c>
      <c r="AA69" s="104" t="n">
        <f aca="false">Data!U39</f>
        <v>46377</v>
      </c>
      <c r="AB69" s="104" t="n">
        <f aca="false">Data!V39</f>
        <v>46378</v>
      </c>
      <c r="AC69" s="104" t="n">
        <f aca="false">Data!W39</f>
        <v>46379</v>
      </c>
      <c r="AD69" s="104" t="n">
        <f aca="false">Data!X39</f>
        <v>46380</v>
      </c>
      <c r="AE69" s="104" t="n">
        <f aca="false">Data!Y39</f>
        <v>46381</v>
      </c>
      <c r="AF69" s="104" t="n">
        <f aca="false">Data!Z39</f>
        <v>46382</v>
      </c>
      <c r="AG69" s="104" t="n">
        <f aca="false">Data!T40</f>
        <v>46383</v>
      </c>
      <c r="AH69" s="104" t="n">
        <f aca="false">Data!U40</f>
        <v>46384</v>
      </c>
      <c r="AI69" s="104" t="n">
        <f aca="false">Data!V40</f>
        <v>46385</v>
      </c>
      <c r="AJ69" s="104" t="n">
        <f aca="false">Data!W40</f>
        <v>46386</v>
      </c>
      <c r="AK69" s="104" t="n">
        <f aca="false">Data!X40</f>
        <v>46387</v>
      </c>
      <c r="AL69" s="104" t="str">
        <f aca="false">Data!Y40</f>
        <v/>
      </c>
      <c r="AM69" s="104" t="str">
        <f aca="false">Data!Z40</f>
        <v/>
      </c>
      <c r="AN69" s="104" t="str">
        <f aca="false">Data!T41</f>
        <v/>
      </c>
      <c r="AO69" s="104" t="str">
        <f aca="false">Data!U41</f>
        <v/>
      </c>
      <c r="AP69" s="105"/>
    </row>
    <row r="70" customFormat="false" ht="24.75" hidden="false" customHeight="true" outlineLevel="0" collapsed="false">
      <c r="B70" s="103"/>
      <c r="C70" s="103"/>
      <c r="D70" s="103"/>
      <c r="E70" s="106" t="n">
        <f aca="false">E20+E21+E45+E22</f>
        <v>41</v>
      </c>
      <c r="F70" s="106" t="n">
        <f aca="false">F20+F21+F45+F22</f>
        <v>1</v>
      </c>
      <c r="G70" s="106" t="n">
        <f aca="false">G20+G21+G45+G22</f>
        <v>43</v>
      </c>
      <c r="H70" s="106" t="n">
        <f aca="false">H20+H21+H45+H22</f>
        <v>43</v>
      </c>
      <c r="I70" s="106" t="n">
        <f aca="false">I20+I21+I45+I22</f>
        <v>43</v>
      </c>
      <c r="J70" s="106" t="n">
        <f aca="false">J20+J21+J45+J22</f>
        <v>43</v>
      </c>
      <c r="K70" s="106" t="n">
        <f aca="false">K20+K21+K45+K22</f>
        <v>83</v>
      </c>
      <c r="L70" s="106" t="n">
        <f aca="false">L20+L21+L45+L22</f>
        <v>83</v>
      </c>
      <c r="M70" s="106" t="n">
        <f aca="false">M20+M21+M45+M22</f>
        <v>43</v>
      </c>
      <c r="N70" s="106" t="n">
        <f aca="false">N20+N21+N45+N22</f>
        <v>43</v>
      </c>
      <c r="O70" s="106" t="n">
        <f aca="false">O20+O21+O45+O22</f>
        <v>43</v>
      </c>
      <c r="P70" s="106" t="n">
        <f aca="false">P20+P21+P45+P22</f>
        <v>43</v>
      </c>
      <c r="Q70" s="106" t="n">
        <f aca="false">Q20+Q21+Q45+Q22</f>
        <v>43</v>
      </c>
      <c r="R70" s="106" t="n">
        <f aca="false">R20+R21+R45+R22</f>
        <v>83</v>
      </c>
      <c r="S70" s="106" t="n">
        <f aca="false">S20+S21+S45+S22</f>
        <v>83</v>
      </c>
      <c r="T70" s="106" t="n">
        <f aca="false">T20+T21+T45+T22</f>
        <v>43</v>
      </c>
      <c r="U70" s="106" t="n">
        <f aca="false">U20+U21+U45+U22</f>
        <v>43</v>
      </c>
      <c r="V70" s="106" t="n">
        <f aca="false">V20+V21+V45+V22</f>
        <v>43</v>
      </c>
      <c r="W70" s="106" t="n">
        <f aca="false">W20+W21+W45+W22</f>
        <v>43</v>
      </c>
      <c r="X70" s="106" t="n">
        <f aca="false">X20+X21+X45+X22</f>
        <v>43</v>
      </c>
      <c r="Y70" s="106" t="n">
        <f aca="false">Y20+Y21+Y45+Y22</f>
        <v>83</v>
      </c>
      <c r="Z70" s="106" t="n">
        <f aca="false">Z20+Z21+Z45+Z22</f>
        <v>83</v>
      </c>
      <c r="AA70" s="106" t="n">
        <f aca="false">AA20+AA21+AA45+AA22</f>
        <v>43</v>
      </c>
      <c r="AB70" s="106" t="n">
        <f aca="false">AB20+AB21+AB45+AB22</f>
        <v>43</v>
      </c>
      <c r="AC70" s="106" t="n">
        <f aca="false">AC20+AC21+AC45+AC22</f>
        <v>43</v>
      </c>
      <c r="AD70" s="106" t="n">
        <f aca="false">AD20+AD21+AD45+AD22</f>
        <v>43</v>
      </c>
      <c r="AE70" s="106" t="n">
        <f aca="false">AE20+AE21+AE45+AE22</f>
        <v>43</v>
      </c>
      <c r="AF70" s="106" t="n">
        <f aca="false">AF20+AF21+AF45+AF22</f>
        <v>83</v>
      </c>
      <c r="AG70" s="106" t="n">
        <f aca="false">AG20+AG21+AG45+AG22</f>
        <v>83</v>
      </c>
      <c r="AH70" s="106" t="n">
        <f aca="false">AH20+AH21+AH45+AH22</f>
        <v>43</v>
      </c>
      <c r="AI70" s="106" t="n">
        <f aca="false">AI20+AI21+AI45+AI22</f>
        <v>43</v>
      </c>
      <c r="AJ70" s="106" t="n">
        <f aca="false">AJ20+AJ21+AJ45+AJ22</f>
        <v>43</v>
      </c>
      <c r="AK70" s="106" t="n">
        <f aca="false">AK20+AK21+AK45+AK22</f>
        <v>43</v>
      </c>
      <c r="AL70" s="106" t="n">
        <f aca="false">AL20+AL21+AL45+AL22</f>
        <v>1</v>
      </c>
      <c r="AM70" s="106" t="n">
        <f aca="false">AM20+AM21+AM45+AM22</f>
        <v>41</v>
      </c>
      <c r="AN70" s="106" t="n">
        <f aca="false">AN20+AN21+AN45+AN22</f>
        <v>41</v>
      </c>
      <c r="AO70" s="106" t="n">
        <f aca="false">AO20+AO21+AO45+AO22</f>
        <v>1</v>
      </c>
      <c r="AP70" s="96"/>
    </row>
    <row r="71" customFormat="false" ht="7.5" hidden="false" customHeight="true" outlineLevel="0" collapsed="false">
      <c r="B71" s="107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9"/>
    </row>
  </sheetData>
  <sheetProtection sheet="true" password="da6d" objects="true" scenarios="true"/>
  <mergeCells count="57">
    <mergeCell ref="B2:R3"/>
    <mergeCell ref="S2:AI2"/>
    <mergeCell ref="S3:AI3"/>
    <mergeCell ref="D5:G5"/>
    <mergeCell ref="J5:N5"/>
    <mergeCell ref="O5:R5"/>
    <mergeCell ref="U5:AE8"/>
    <mergeCell ref="D6:G6"/>
    <mergeCell ref="H6:M6"/>
    <mergeCell ref="D7:H7"/>
    <mergeCell ref="J7:N7"/>
    <mergeCell ref="O7:R7"/>
    <mergeCell ref="D9:G9"/>
    <mergeCell ref="J9:P9"/>
    <mergeCell ref="Q9:R9"/>
    <mergeCell ref="V9:AD9"/>
    <mergeCell ref="D10:G10"/>
    <mergeCell ref="V10:AD10"/>
    <mergeCell ref="AF10:AH10"/>
    <mergeCell ref="J11:P11"/>
    <mergeCell ref="Q11:R11"/>
    <mergeCell ref="V11:AD11"/>
    <mergeCell ref="V12:AD12"/>
    <mergeCell ref="AF12:AH12"/>
    <mergeCell ref="B13:F13"/>
    <mergeCell ref="G13:I13"/>
    <mergeCell ref="K13:M13"/>
    <mergeCell ref="O13:R13"/>
    <mergeCell ref="S13:T13"/>
    <mergeCell ref="V13:AA13"/>
    <mergeCell ref="E15:F15"/>
    <mergeCell ref="O15:P15"/>
    <mergeCell ref="U15:V15"/>
    <mergeCell ref="X15:Y15"/>
    <mergeCell ref="Z15:AA15"/>
    <mergeCell ref="AE15:AF15"/>
    <mergeCell ref="AH15:AI15"/>
    <mergeCell ref="B17:J18"/>
    <mergeCell ref="K17:O18"/>
    <mergeCell ref="P17:V17"/>
    <mergeCell ref="W17:Y17"/>
    <mergeCell ref="AA17:AD17"/>
    <mergeCell ref="AE17:AP17"/>
    <mergeCell ref="P18:Z18"/>
    <mergeCell ref="AE18:AP18"/>
    <mergeCell ref="B47:D48"/>
    <mergeCell ref="B49:D50"/>
    <mergeCell ref="B51:D52"/>
    <mergeCell ref="B53:D54"/>
    <mergeCell ref="B55:D56"/>
    <mergeCell ref="B57:D58"/>
    <mergeCell ref="B59:D60"/>
    <mergeCell ref="B61:D62"/>
    <mergeCell ref="B63:D64"/>
    <mergeCell ref="B65:D66"/>
    <mergeCell ref="B67:D68"/>
    <mergeCell ref="B69:D70"/>
  </mergeCells>
  <conditionalFormatting sqref="T9:T12">
    <cfRule type="cellIs" priority="2" operator="greaterThanOrEqual" aboveAverage="0" equalAverage="0" bottom="0" percent="0" rank="0" text="" dxfId="0">
      <formula>2</formula>
    </cfRule>
  </conditionalFormatting>
  <conditionalFormatting sqref="S9:S12 K10">
    <cfRule type="cellIs" priority="3" operator="equal" aboveAverage="0" equalAverage="0" bottom="0" percent="0" rank="0" text="" dxfId="1">
      <formula>"Julian Calendar"</formula>
    </cfRule>
  </conditionalFormatting>
  <conditionalFormatting sqref="J10:J12 I9:I12 H10:H12 G11:G12">
    <cfRule type="cellIs" priority="4" operator="equal" aboveAverage="0" equalAverage="0" bottom="0" percent="0" rank="0" text="" dxfId="2">
      <formula>"Spesl year"</formula>
    </cfRule>
  </conditionalFormatting>
  <conditionalFormatting sqref="E48:AO48 E50:AO50 E52:AO52 E70:AO70 E68:AO68 E66:AO66 E64:AO64 E62:AO62 E60:AO60 E58:AO58 E56:AO56 E54:AO54">
    <cfRule type="cellIs" priority="5" operator="equal" aboveAverage="0" equalAverage="0" bottom="0" percent="0" rank="0" text="" dxfId="3">
      <formula>83</formula>
    </cfRule>
    <cfRule type="cellIs" priority="6" operator="between" aboveAverage="0" equalAverage="0" bottom="0" percent="0" rank="0" text="" dxfId="4">
      <formula>0</formula>
      <formula>41</formula>
    </cfRule>
    <cfRule type="cellIs" priority="7" operator="equal" aboveAverage="0" equalAverage="0" bottom="0" percent="0" rank="0" text="" dxfId="5">
      <formula>3</formula>
    </cfRule>
  </conditionalFormatting>
  <conditionalFormatting sqref="B71:AP71 P17:Z17 E17:O18 AA18:AD18 B46:D70 B17:D19 E46:AP46 AP19">
    <cfRule type="expression" priority="8" aboveAverage="0" equalAverage="0" bottom="0" percent="0" rank="0" text="" dxfId="6">
      <formula>$H$10=1</formula>
    </cfRule>
  </conditionalFormatting>
  <conditionalFormatting sqref="P18:Z18 AP47:AP70">
    <cfRule type="expression" priority="9" aboveAverage="0" equalAverage="0" bottom="0" percent="0" rank="0" text="" dxfId="7">
      <formula>$H$10=1</formula>
    </cfRule>
  </conditionalFormatting>
  <conditionalFormatting sqref="E19:AO19">
    <cfRule type="expression" priority="10" aboveAverage="0" equalAverage="0" bottom="0" percent="0" rank="0" text="" dxfId="8">
      <formula>$H$10=1</formula>
    </cfRule>
    <cfRule type="cellIs" priority="11" operator="equal" aboveAverage="0" equalAverage="0" bottom="0" percent="0" rank="0" text="" dxfId="9">
      <formula>"Sunday"</formula>
    </cfRule>
    <cfRule type="cellIs" priority="12" operator="equal" aboveAverage="0" equalAverage="0" bottom="0" percent="0" rank="0" text="" dxfId="10">
      <formula>"Saturday"</formula>
    </cfRule>
  </conditionalFormatting>
  <conditionalFormatting sqref="D6:F6">
    <cfRule type="cellIs" priority="13" operator="notBetween" aboveAverage="0" equalAverage="0" bottom="0" percent="0" rank="0" text="" dxfId="11">
      <formula>1901</formula>
      <formula>2199</formula>
    </cfRule>
  </conditionalFormatting>
  <conditionalFormatting sqref="G8:H8 J8:L8 H6 I7:I8">
    <cfRule type="expression" priority="14" aboveAverage="0" equalAverage="0" bottom="0" percent="0" rank="0" text="" dxfId="12">
      <formula>$D$6=""</formula>
    </cfRule>
  </conditionalFormatting>
  <conditionalFormatting sqref="AA17:AD17">
    <cfRule type="expression" priority="15" aboveAverage="0" equalAverage="0" bottom="0" percent="0" rank="0" text="" dxfId="13">
      <formula>$H$10=1</formula>
    </cfRule>
  </conditionalFormatting>
  <conditionalFormatting sqref="O13:R13">
    <cfRule type="expression" priority="16" aboveAverage="0" equalAverage="0" bottom="0" percent="0" rank="0" text="" dxfId="14">
      <formula>$H$15&gt;1</formula>
    </cfRule>
    <cfRule type="expression" priority="17" aboveAverage="0" equalAverage="0" bottom="0" percent="0" rank="0" text="" dxfId="15">
      <formula>$W$15&lt;&gt;1</formula>
    </cfRule>
  </conditionalFormatting>
  <conditionalFormatting sqref="S13:T13">
    <cfRule type="expression" priority="18" aboveAverage="0" equalAverage="0" bottom="0" percent="0" rank="0" text="" dxfId="16">
      <formula>$H$15&gt;1</formula>
    </cfRule>
    <cfRule type="expression" priority="19" aboveAverage="0" equalAverage="0" bottom="0" percent="0" rank="0" text="" dxfId="17">
      <formula>$W$15&lt;&gt;1</formula>
    </cfRule>
  </conditionalFormatting>
  <conditionalFormatting sqref="E47:AO47 E49:AO49 E51:AO51 E53:AO53 E55:AO55 E57:AO57 E59:AO59 E61:AO61 E63:AO63 E65:AO65 E67:AO67 E69:AO69">
    <cfRule type="cellIs" priority="20" operator="equal" aboveAverage="0" equalAverage="0" bottom="0" percent="0" rank="0" text="" dxfId="18">
      <formula>""</formula>
    </cfRule>
    <cfRule type="cellIs" priority="21" operator="equal" aboveAverage="0" equalAverage="0" bottom="0" percent="0" rank="0" text="" dxfId="19">
      <formula>$S$15</formula>
    </cfRule>
    <cfRule type="cellIs" priority="22" operator="equal" aboveAverage="0" equalAverage="0" bottom="0" percent="0" rank="0" text="" dxfId="20">
      <formula>$T$15</formula>
    </cfRule>
  </conditionalFormatting>
  <conditionalFormatting sqref="AE17:AP17">
    <cfRule type="expression" priority="23" aboveAverage="0" equalAverage="0" bottom="0" percent="0" rank="0" text="" dxfId="21">
      <formula>$H$10=1</formula>
    </cfRule>
    <cfRule type="expression" priority="24" aboveAverage="0" equalAverage="0" bottom="0" percent="0" rank="0" text="" dxfId="22">
      <formula>$AI$10=1.1</formula>
    </cfRule>
    <cfRule type="expression" priority="25" aboveAverage="0" equalAverage="0" bottom="0" percent="0" rank="0" text="" dxfId="23">
      <formula>$AI$10=1.2</formula>
    </cfRule>
  </conditionalFormatting>
  <conditionalFormatting sqref="AE18:AP18">
    <cfRule type="expression" priority="26" aboveAverage="0" equalAverage="0" bottom="0" percent="0" rank="0" text="" dxfId="24">
      <formula>$H$10=1</formula>
    </cfRule>
    <cfRule type="expression" priority="27" aboveAverage="0" equalAverage="0" bottom="0" percent="0" rank="0" text="" dxfId="25">
      <formula>$AI$12=1.1</formula>
    </cfRule>
    <cfRule type="expression" priority="28" aboveAverage="0" equalAverage="0" bottom="0" percent="0" rank="0" text="" dxfId="26">
      <formula>$AI$12=1.2</formula>
    </cfRule>
  </conditionalFormatting>
  <conditionalFormatting sqref="AF10:AH10">
    <cfRule type="expression" priority="29" aboveAverage="0" equalAverage="0" bottom="0" percent="0" rank="0" text="" dxfId="27">
      <formula>$H$10=1</formula>
    </cfRule>
    <cfRule type="expression" priority="30" aboveAverage="0" equalAverage="0" bottom="0" percent="0" rank="0" text="" dxfId="28">
      <formula>$AI$10=1.1</formula>
    </cfRule>
    <cfRule type="expression" priority="31" aboveAverage="0" equalAverage="0" bottom="0" percent="0" rank="0" text="" dxfId="29">
      <formula>$AI$10=1.2</formula>
    </cfRule>
  </conditionalFormatting>
  <conditionalFormatting sqref="AF12:AH12">
    <cfRule type="expression" priority="32" aboveAverage="0" equalAverage="0" bottom="0" percent="0" rank="0" text="" dxfId="30">
      <formula>$H$10=1</formula>
    </cfRule>
    <cfRule type="expression" priority="33" aboveAverage="0" equalAverage="0" bottom="0" percent="0" rank="0" text="" dxfId="31">
      <formula>$AI$12=1.1</formula>
    </cfRule>
    <cfRule type="expression" priority="34" aboveAverage="0" equalAverage="0" bottom="0" percent="0" rank="0" text="" dxfId="32">
      <formula>$AI$12=1.2</formula>
    </cfRule>
  </conditionalFormatting>
  <dataValidations count="8">
    <dataValidation allowBlank="true" errorStyle="stop" operator="between" showDropDown="false" showErrorMessage="true" showInputMessage="false" sqref="O5" type="list">
      <formula1>$C$20:$C$26</formula1>
      <formula2>0</formula2>
    </dataValidation>
    <dataValidation allowBlank="true" errorStyle="stop" operator="between" showDropDown="false" showErrorMessage="true" showInputMessage="false" sqref="Q9:R9 Q11:R11" type="list">
      <formula1>$C$28:$C$29</formula1>
      <formula2>0</formula2>
    </dataValidation>
    <dataValidation allowBlank="true" errorStyle="stop" operator="between" showDropDown="false" showErrorMessage="true" showInputMessage="false" sqref="D10:G10" type="list">
      <formula1>$C$41:$C$42</formula1>
      <formula2>0</formula2>
    </dataValidation>
    <dataValidation allowBlank="true" errorStyle="stop" operator="between" showDropDown="false" showErrorMessage="true" showInputMessage="false" sqref="O7:R7" type="list">
      <formula1>$AQ$20:$AQ$31</formula1>
      <formula2>0</formula2>
    </dataValidation>
    <dataValidation allowBlank="true" errorStyle="stop" operator="between" showDropDown="false" showErrorMessage="true" showInputMessage="false" sqref="AF12:AH12" type="list">
      <formula1>$AG$5:$AG$7</formula1>
      <formula2>0</formula2>
    </dataValidation>
    <dataValidation allowBlank="true" errorStyle="stop" operator="between" showDropDown="false" showErrorMessage="true" showInputMessage="false" sqref="AF10:AH10" type="list">
      <formula1>$AG$5:$AG$7</formula1>
      <formula2>0</formula2>
    </dataValidation>
    <dataValidation allowBlank="true" error="Max of 20 Characters" errorStyle="stop" errorTitle="Text is Too Long" operator="lessThan" showDropDown="false" showErrorMessage="true" showInputMessage="false" sqref="V10:AD10" type="textLength">
      <formula1>20</formula1>
      <formula2>0</formula2>
    </dataValidation>
    <dataValidation allowBlank="true" error="Max of 22 Characters" errorStyle="stop" errorTitle="Text is Too Long" operator="lessThan" showDropDown="false" showErrorMessage="true" showInputMessage="false" sqref="V12:AD12" type="textLength">
      <formula1>22</formula1>
      <formula2>0</formula2>
    </dataValidation>
  </dataValidations>
  <hyperlinks>
    <hyperlink ref="S3" r:id="rId2" display="www.ajhw.co.uk"/>
  </hyperlinks>
  <printOptions headings="false" gridLines="false" gridLinesSet="true" horizontalCentered="true" verticalCentered="true"/>
  <pageMargins left="0.236111111111111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2" activeCellId="0" sqref="A1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.41"/>
    <col collapsed="false" customWidth="true" hidden="false" outlineLevel="0" max="2" min="2" style="110" width="2.99"/>
    <col collapsed="false" customWidth="true" hidden="false" outlineLevel="0" max="27" min="3" style="110" width="3.99"/>
    <col collapsed="false" customWidth="true" hidden="false" outlineLevel="0" max="28" min="28" style="110" width="2.99"/>
    <col collapsed="false" customWidth="false" hidden="false" outlineLevel="0" max="257" min="29" style="110" width="9.14"/>
  </cols>
  <sheetData>
    <row r="1" customFormat="false" ht="12.75" hidden="true" customHeight="true" outlineLevel="0" collapsed="false">
      <c r="B1" s="111"/>
      <c r="C1" s="111"/>
      <c r="D1" s="112"/>
      <c r="E1" s="112"/>
      <c r="F1" s="112"/>
      <c r="G1" s="113"/>
      <c r="H1" s="114"/>
      <c r="I1" s="114"/>
      <c r="J1" s="114"/>
      <c r="K1" s="115"/>
      <c r="L1" s="116"/>
      <c r="M1" s="116"/>
      <c r="N1" s="116"/>
      <c r="O1" s="116"/>
      <c r="P1" s="116"/>
      <c r="Q1" s="116"/>
      <c r="R1" s="116"/>
      <c r="S1" s="117"/>
      <c r="T1" s="117" t="n">
        <f aca="false">'Wall Planners'!T5</f>
        <v>0</v>
      </c>
      <c r="U1" s="118"/>
      <c r="V1" s="118"/>
      <c r="W1" s="118"/>
      <c r="X1" s="118"/>
      <c r="Y1" s="118"/>
      <c r="Z1" s="118"/>
      <c r="AA1" s="118"/>
      <c r="AB1" s="117"/>
    </row>
    <row r="2" customFormat="false" ht="12.75" hidden="true" customHeight="true" outlineLevel="0" collapsed="false">
      <c r="B2" s="111"/>
      <c r="C2" s="111"/>
      <c r="D2" s="119" t="n">
        <f aca="false">'Wall Planners'!U15</f>
        <v>2026</v>
      </c>
      <c r="E2" s="119"/>
      <c r="F2" s="119"/>
      <c r="G2" s="120"/>
      <c r="H2" s="120"/>
      <c r="I2" s="120"/>
      <c r="J2" s="120"/>
      <c r="K2" s="120"/>
      <c r="L2" s="116"/>
      <c r="M2" s="116"/>
      <c r="N2" s="116"/>
      <c r="O2" s="116"/>
      <c r="P2" s="116"/>
      <c r="Q2" s="116"/>
      <c r="R2" s="116"/>
      <c r="S2" s="118"/>
      <c r="T2" s="118"/>
      <c r="U2" s="118"/>
      <c r="V2" s="118"/>
      <c r="W2" s="118"/>
      <c r="X2" s="118"/>
      <c r="Y2" s="118"/>
      <c r="Z2" s="118"/>
      <c r="AA2" s="118"/>
      <c r="AB2" s="120"/>
    </row>
    <row r="3" customFormat="false" ht="12.75" hidden="true" customHeight="true" outlineLevel="0" collapsed="false">
      <c r="B3" s="111"/>
      <c r="C3" s="117"/>
      <c r="D3" s="117"/>
      <c r="E3" s="117"/>
      <c r="F3" s="117"/>
      <c r="G3" s="121"/>
      <c r="H3" s="121"/>
      <c r="I3" s="121"/>
      <c r="J3" s="121"/>
      <c r="K3" s="122"/>
      <c r="L3" s="116"/>
      <c r="M3" s="116"/>
      <c r="N3" s="116"/>
      <c r="O3" s="116"/>
      <c r="P3" s="116"/>
      <c r="Q3" s="116"/>
      <c r="R3" s="116"/>
      <c r="S3" s="122"/>
      <c r="T3" s="117" t="n">
        <f aca="false">'Wall Planners'!T9</f>
        <v>1</v>
      </c>
      <c r="U3" s="117"/>
      <c r="V3" s="117"/>
      <c r="W3" s="117"/>
      <c r="X3" s="117"/>
      <c r="Y3" s="117"/>
      <c r="Z3" s="117"/>
      <c r="AA3" s="117"/>
      <c r="AB3" s="120"/>
    </row>
    <row r="4" s="123" customFormat="true" ht="24" hidden="true" customHeight="true" outlineLevel="0" collapsed="false">
      <c r="B4" s="124"/>
      <c r="C4" s="117"/>
      <c r="D4" s="117"/>
      <c r="E4" s="117"/>
      <c r="F4" s="117"/>
      <c r="G4" s="125" t="e">
        <f aca="false">O5</f>
        <v>#VALUE!</v>
      </c>
      <c r="H4" s="125"/>
      <c r="I4" s="125"/>
      <c r="J4" s="117"/>
      <c r="K4" s="117"/>
      <c r="L4" s="118"/>
      <c r="M4" s="118"/>
      <c r="N4" s="118"/>
      <c r="O4" s="118"/>
      <c r="P4" s="118"/>
      <c r="Q4" s="118"/>
      <c r="R4" s="118"/>
      <c r="S4" s="114"/>
      <c r="T4" s="117"/>
      <c r="U4" s="117"/>
      <c r="V4" s="117"/>
      <c r="W4" s="117"/>
      <c r="X4" s="117"/>
      <c r="Y4" s="117"/>
      <c r="Z4" s="117"/>
      <c r="AA4" s="117"/>
      <c r="AB4" s="126"/>
    </row>
    <row r="5" s="67" customFormat="true" ht="11.25" hidden="true" customHeight="true" outlineLevel="0" collapsed="false">
      <c r="C5" s="69"/>
      <c r="D5" s="70" t="n">
        <f aca="false">U5</f>
        <v>2026</v>
      </c>
      <c r="E5" s="70"/>
      <c r="F5" s="70"/>
      <c r="G5" s="69"/>
      <c r="H5" s="70" t="n">
        <f aca="false">'Wall Planners'!H15</f>
        <v>1</v>
      </c>
      <c r="I5" s="70"/>
      <c r="J5" s="70"/>
      <c r="K5" s="69"/>
      <c r="L5" s="70" t="n">
        <f aca="false">IF(OR(T1&gt;6,T1&lt;0),1,1+T1)</f>
        <v>1</v>
      </c>
      <c r="M5" s="70"/>
      <c r="N5" s="70"/>
      <c r="O5" s="73" t="e">
        <f aca="false">FLOOR(DAY(MINUTE(D5/38)/2+56)&amp;"/5/"&amp;D5,7)-34</f>
        <v>#VALUE!</v>
      </c>
      <c r="P5" s="73"/>
      <c r="Q5" s="73"/>
      <c r="R5" s="74" t="e">
        <f aca="false">O5</f>
        <v>#VALUE!</v>
      </c>
      <c r="S5" s="75" t="e">
        <f aca="false">IF(OR(T3&gt;0,T3&lt;0),O5)</f>
        <v>#VALUE!</v>
      </c>
      <c r="T5" s="75"/>
      <c r="U5" s="127" t="n">
        <f aca="false">IF(OR(D2&gt;2199,D2&lt;1800),1906,D2)</f>
        <v>2026</v>
      </c>
      <c r="V5" s="127"/>
      <c r="W5" s="75" t="n">
        <f aca="false">IF(OR(MOD(U5,4)=0,),1,0)</f>
        <v>0</v>
      </c>
      <c r="X5" s="128"/>
      <c r="Y5" s="128"/>
      <c r="Z5" s="69"/>
      <c r="AA5" s="69"/>
    </row>
    <row r="6" customFormat="false" ht="7.5" hidden="true" customHeight="true" outlineLevel="0" collapsed="false"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</row>
    <row r="7" customFormat="false" ht="20.25" hidden="true" customHeight="false" outlineLevel="0" collapsed="false">
      <c r="B7" s="111"/>
      <c r="C7" s="111"/>
      <c r="D7" s="129" t="n">
        <f aca="false">DATE($D$5,$H$5,1)</f>
        <v>46023</v>
      </c>
      <c r="E7" s="129"/>
      <c r="F7" s="129"/>
      <c r="G7" s="129"/>
      <c r="H7" s="129"/>
      <c r="I7" s="129"/>
      <c r="J7" s="129"/>
      <c r="K7" s="130"/>
      <c r="L7" s="129" t="n">
        <f aca="false">DATE(YEAR(D7+35),MONTH(D7+35),1)</f>
        <v>46054</v>
      </c>
      <c r="M7" s="129"/>
      <c r="N7" s="129"/>
      <c r="O7" s="129"/>
      <c r="P7" s="129"/>
      <c r="Q7" s="129"/>
      <c r="R7" s="129"/>
      <c r="S7" s="130"/>
      <c r="T7" s="129" t="n">
        <f aca="false">DATE(YEAR(L7+35),MONTH(L7+35),1)</f>
        <v>46082</v>
      </c>
      <c r="U7" s="129"/>
      <c r="V7" s="129"/>
      <c r="W7" s="129"/>
      <c r="X7" s="129"/>
      <c r="Y7" s="129"/>
      <c r="Z7" s="129"/>
      <c r="AA7" s="111"/>
      <c r="AB7" s="111"/>
    </row>
    <row r="8" s="131" customFormat="true" ht="18" hidden="true" customHeight="true" outlineLevel="0" collapsed="false">
      <c r="B8" s="111"/>
      <c r="C8" s="111"/>
      <c r="D8" s="132" t="str">
        <f aca="false">INDEX({"Su","M","Tu","W","Th","F","Sa"},1+MOD($L$5+1-2,7))</f>
        <v>Su</v>
      </c>
      <c r="E8" s="132" t="str">
        <f aca="false">INDEX({"Su","M","Tu","W","Th","F","Sa"},1+MOD($L$5+2-2,7))</f>
        <v>M</v>
      </c>
      <c r="F8" s="132" t="str">
        <f aca="false">INDEX({"Su","M","Tu","W","Th","F","Sa"},1+MOD($L$5+3-2,7))</f>
        <v>Tu</v>
      </c>
      <c r="G8" s="132" t="str">
        <f aca="false">INDEX({"Su","M","Tu","W","Th","F","Sa"},1+MOD($L$5+4-2,7))</f>
        <v>W</v>
      </c>
      <c r="H8" s="132" t="str">
        <f aca="false">INDEX({"Su","M","Tu","W","Th","F","Sa"},1+MOD($L$5+5-2,7))</f>
        <v>Th</v>
      </c>
      <c r="I8" s="132" t="str">
        <f aca="false">INDEX({"Su","M","Tu","W","Th","F","Sa"},1+MOD($L$5+6-2,7))</f>
        <v>F</v>
      </c>
      <c r="J8" s="132" t="str">
        <f aca="false">INDEX({"Su","M","Tu","W","Th","F","Sa"},1+MOD($L$5+7-2,7))</f>
        <v>Sa</v>
      </c>
      <c r="K8" s="130"/>
      <c r="L8" s="132" t="str">
        <f aca="false">$D$8</f>
        <v>Su</v>
      </c>
      <c r="M8" s="132" t="str">
        <f aca="false">$E$8</f>
        <v>M</v>
      </c>
      <c r="N8" s="132" t="str">
        <f aca="false">$F$8</f>
        <v>Tu</v>
      </c>
      <c r="O8" s="132" t="str">
        <f aca="false">$G$8</f>
        <v>W</v>
      </c>
      <c r="P8" s="132" t="str">
        <f aca="false">$H$8</f>
        <v>Th</v>
      </c>
      <c r="Q8" s="132" t="str">
        <f aca="false">$I$8</f>
        <v>F</v>
      </c>
      <c r="R8" s="132" t="str">
        <f aca="false">$J$8</f>
        <v>Sa</v>
      </c>
      <c r="S8" s="130"/>
      <c r="T8" s="132" t="str">
        <f aca="false">$D$8</f>
        <v>Su</v>
      </c>
      <c r="U8" s="132" t="str">
        <f aca="false">$E$8</f>
        <v>M</v>
      </c>
      <c r="V8" s="132" t="str">
        <f aca="false">$F$8</f>
        <v>Tu</v>
      </c>
      <c r="W8" s="132" t="str">
        <f aca="false">$G$8</f>
        <v>W</v>
      </c>
      <c r="X8" s="132" t="str">
        <f aca="false">$H$8</f>
        <v>Th</v>
      </c>
      <c r="Y8" s="132" t="str">
        <f aca="false">$I$8</f>
        <v>F</v>
      </c>
      <c r="Z8" s="132" t="str">
        <f aca="false">$J$8</f>
        <v>Sa</v>
      </c>
      <c r="AA8" s="111"/>
      <c r="AB8" s="111"/>
    </row>
    <row r="9" s="131" customFormat="true" ht="18" hidden="true" customHeight="true" outlineLevel="0" collapsed="false">
      <c r="B9" s="111"/>
      <c r="C9" s="111"/>
      <c r="D9" s="133" t="str">
        <f aca="false">IF(MONTH($D$7)&lt;&gt;MONTH($D$7-(WEEKDAY($D$7,1)-($L$5-1))-IF((WEEKDAY($D$7,1)-($L$5-1))&lt;=0,7,0)+(ROW(D9)-ROW($D$9))*7+(COLUMN(D9)-COLUMN($D$9)+1)),"",$D$7-(WEEKDAY($D$7,1)-($L$5-1))-IF((WEEKDAY($D$7,1)-($L$5-1))&lt;=0,7,0)+(ROW(D9)-ROW($D$9))*7+(COLUMN(D9)-COLUMN($D$9)+1))</f>
        <v/>
      </c>
      <c r="E9" s="133" t="str">
        <f aca="false">IF(MONTH($D$7)&lt;&gt;MONTH($D$7-(WEEKDAY($D$7,1)-($L$5-1))-IF((WEEKDAY($D$7,1)-($L$5-1))&lt;=0,7,0)+(ROW(E9)-ROW($D$9))*7+(COLUMN(E9)-COLUMN($D$9)+1)),"",$D$7-(WEEKDAY($D$7,1)-($L$5-1))-IF((WEEKDAY($D$7,1)-($L$5-1))&lt;=0,7,0)+(ROW(E9)-ROW($D$9))*7+(COLUMN(E9)-COLUMN($D$9)+1))</f>
        <v/>
      </c>
      <c r="F9" s="133" t="str">
        <f aca="false">IF(MONTH($D$7)&lt;&gt;MONTH($D$7-(WEEKDAY($D$7,1)-($L$5-1))-IF((WEEKDAY($D$7,1)-($L$5-1))&lt;=0,7,0)+(ROW(F9)-ROW($D$9))*7+(COLUMN(F9)-COLUMN($D$9)+1)),"",$D$7-(WEEKDAY($D$7,1)-($L$5-1))-IF((WEEKDAY($D$7,1)-($L$5-1))&lt;=0,7,0)+(ROW(F9)-ROW($D$9))*7+(COLUMN(F9)-COLUMN($D$9)+1))</f>
        <v/>
      </c>
      <c r="G9" s="133" t="str">
        <f aca="false">IF(MONTH($D$7)&lt;&gt;MONTH($D$7-(WEEKDAY($D$7,1)-($L$5-1))-IF((WEEKDAY($D$7,1)-($L$5-1))&lt;=0,7,0)+(ROW(G9)-ROW($D$9))*7+(COLUMN(G9)-COLUMN($D$9)+1)),"",$D$7-(WEEKDAY($D$7,1)-($L$5-1))-IF((WEEKDAY($D$7,1)-($L$5-1))&lt;=0,7,0)+(ROW(G9)-ROW($D$9))*7+(COLUMN(G9)-COLUMN($D$9)+1))</f>
        <v/>
      </c>
      <c r="H9" s="133" t="n">
        <f aca="false">IF(MONTH($D$7)&lt;&gt;MONTH($D$7-(WEEKDAY($D$7,1)-($L$5-1))-IF((WEEKDAY($D$7,1)-($L$5-1))&lt;=0,7,0)+(ROW(H9)-ROW($D$9))*7+(COLUMN(H9)-COLUMN($D$9)+1)),"",$D$7-(WEEKDAY($D$7,1)-($L$5-1))-IF((WEEKDAY($D$7,1)-($L$5-1))&lt;=0,7,0)+(ROW(H9)-ROW($D$9))*7+(COLUMN(H9)-COLUMN($D$9)+1))</f>
        <v>46023</v>
      </c>
      <c r="I9" s="133" t="n">
        <f aca="false">IF(MONTH($D$7)&lt;&gt;MONTH($D$7-(WEEKDAY($D$7,1)-($L$5-1))-IF((WEEKDAY($D$7,1)-($L$5-1))&lt;=0,7,0)+(ROW(I9)-ROW($D$9))*7+(COLUMN(I9)-COLUMN($D$9)+1)),"",$D$7-(WEEKDAY($D$7,1)-($L$5-1))-IF((WEEKDAY($D$7,1)-($L$5-1))&lt;=0,7,0)+(ROW(I9)-ROW($D$9))*7+(COLUMN(I9)-COLUMN($D$9)+1))</f>
        <v>46024</v>
      </c>
      <c r="J9" s="133" t="n">
        <f aca="false">IF(MONTH($D$7)&lt;&gt;MONTH($D$7-(WEEKDAY($D$7,1)-($L$5-1))-IF((WEEKDAY($D$7,1)-($L$5-1))&lt;=0,7,0)+(ROW(J9)-ROW($D$9))*7+(COLUMN(J9)-COLUMN($D$9)+1)),"",$D$7-(WEEKDAY($D$7,1)-($L$5-1))-IF((WEEKDAY($D$7,1)-($L$5-1))&lt;=0,7,0)+(ROW(J9)-ROW($D$9))*7+(COLUMN(J9)-COLUMN($D$9)+1))</f>
        <v>46025</v>
      </c>
      <c r="K9" s="130"/>
      <c r="L9" s="133" t="n">
        <f aca="false">IF(MONTH($L$7)&lt;&gt;MONTH($L$7-(WEEKDAY($L$7,1)-($L$5-1))-IF((WEEKDAY($L$7,1)-($L$5-1))&lt;=0,7,0)+(ROW(L9)-ROW($L$9))*7+(COLUMN(L9)-COLUMN($L$9)+1)),"",$L$7-(WEEKDAY($L$7,1)-($L$5-1))-IF((WEEKDAY($L$7,1)-($L$5-1))&lt;=0,7,0)+(ROW(L9)-ROW($L$9))*7+(COLUMN(L9)-COLUMN($L$9)+1))</f>
        <v>46054</v>
      </c>
      <c r="M9" s="133" t="n">
        <f aca="false">IF(MONTH($L$7)&lt;&gt;MONTH($L$7-(WEEKDAY($L$7,1)-($L$5-1))-IF((WEEKDAY($L$7,1)-($L$5-1))&lt;=0,7,0)+(ROW(M9)-ROW($L$9))*7+(COLUMN(M9)-COLUMN($L$9)+1)),"",$L$7-(WEEKDAY($L$7,1)-($L$5-1))-IF((WEEKDAY($L$7,1)-($L$5-1))&lt;=0,7,0)+(ROW(M9)-ROW($L$9))*7+(COLUMN(M9)-COLUMN($L$9)+1))</f>
        <v>46055</v>
      </c>
      <c r="N9" s="133" t="n">
        <f aca="false">IF(MONTH($L$7)&lt;&gt;MONTH($L$7-(WEEKDAY($L$7,1)-($L$5-1))-IF((WEEKDAY($L$7,1)-($L$5-1))&lt;=0,7,0)+(ROW(N9)-ROW($L$9))*7+(COLUMN(N9)-COLUMN($L$9)+1)),"",$L$7-(WEEKDAY($L$7,1)-($L$5-1))-IF((WEEKDAY($L$7,1)-($L$5-1))&lt;=0,7,0)+(ROW(N9)-ROW($L$9))*7+(COLUMN(N9)-COLUMN($L$9)+1))</f>
        <v>46056</v>
      </c>
      <c r="O9" s="133" t="n">
        <f aca="false">IF(MONTH($L$7)&lt;&gt;MONTH($L$7-(WEEKDAY($L$7,1)-($L$5-1))-IF((WEEKDAY($L$7,1)-($L$5-1))&lt;=0,7,0)+(ROW(O9)-ROW($L$9))*7+(COLUMN(O9)-COLUMN($L$9)+1)),"",$L$7-(WEEKDAY($L$7,1)-($L$5-1))-IF((WEEKDAY($L$7,1)-($L$5-1))&lt;=0,7,0)+(ROW(O9)-ROW($L$9))*7+(COLUMN(O9)-COLUMN($L$9)+1))</f>
        <v>46057</v>
      </c>
      <c r="P9" s="133" t="n">
        <f aca="false">IF(MONTH($L$7)&lt;&gt;MONTH($L$7-(WEEKDAY($L$7,1)-($L$5-1))-IF((WEEKDAY($L$7,1)-($L$5-1))&lt;=0,7,0)+(ROW(P9)-ROW($L$9))*7+(COLUMN(P9)-COLUMN($L$9)+1)),"",$L$7-(WEEKDAY($L$7,1)-($L$5-1))-IF((WEEKDAY($L$7,1)-($L$5-1))&lt;=0,7,0)+(ROW(P9)-ROW($L$9))*7+(COLUMN(P9)-COLUMN($L$9)+1))</f>
        <v>46058</v>
      </c>
      <c r="Q9" s="133" t="n">
        <f aca="false">IF(MONTH($L$7)&lt;&gt;MONTH($L$7-(WEEKDAY($L$7,1)-($L$5-1))-IF((WEEKDAY($L$7,1)-($L$5-1))&lt;=0,7,0)+(ROW(Q9)-ROW($L$9))*7+(COLUMN(Q9)-COLUMN($L$9)+1)),"",$L$7-(WEEKDAY($L$7,1)-($L$5-1))-IF((WEEKDAY($L$7,1)-($L$5-1))&lt;=0,7,0)+(ROW(Q9)-ROW($L$9))*7+(COLUMN(Q9)-COLUMN($L$9)+1))</f>
        <v>46059</v>
      </c>
      <c r="R9" s="133" t="n">
        <f aca="false">IF(MONTH($L$7)&lt;&gt;MONTH($L$7-(WEEKDAY($L$7,1)-($L$5-1))-IF((WEEKDAY($L$7,1)-($L$5-1))&lt;=0,7,0)+(ROW(R9)-ROW($L$9))*7+(COLUMN(R9)-COLUMN($L$9)+1)),"",$L$7-(WEEKDAY($L$7,1)-($L$5-1))-IF((WEEKDAY($L$7,1)-($L$5-1))&lt;=0,7,0)+(ROW(R9)-ROW($L$9))*7+(COLUMN(R9)-COLUMN($L$9)+1))</f>
        <v>46060</v>
      </c>
      <c r="S9" s="130"/>
      <c r="T9" s="133" t="n">
        <f aca="false">IF(MONTH($T$7)&lt;&gt;MONTH($T$7-(WEEKDAY($T$7,1)-($L$5-1))-IF((WEEKDAY($T$7,1)-($L$5-1))&lt;=0,7,0)+(ROW(T9)-ROW($T$9))*7+(COLUMN(T9)-COLUMN($T$9)+1)),"",$T$7-(WEEKDAY($T$7,1)-($L$5-1))-IF((WEEKDAY($T$7,1)-($L$5-1))&lt;=0,7,0)+(ROW(T9)-ROW($T$9))*7+(COLUMN(T9)-COLUMN($T$9)+1))</f>
        <v>46082</v>
      </c>
      <c r="U9" s="133" t="n">
        <f aca="false">IF(MONTH($T$7)&lt;&gt;MONTH($T$7-(WEEKDAY($T$7,1)-($L$5-1))-IF((WEEKDAY($T$7,1)-($L$5-1))&lt;=0,7,0)+(ROW(U9)-ROW($T$9))*7+(COLUMN(U9)-COLUMN($T$9)+1)),"",$T$7-(WEEKDAY($T$7,1)-($L$5-1))-IF((WEEKDAY($T$7,1)-($L$5-1))&lt;=0,7,0)+(ROW(U9)-ROW($T$9))*7+(COLUMN(U9)-COLUMN($T$9)+1))</f>
        <v>46083</v>
      </c>
      <c r="V9" s="133" t="n">
        <f aca="false">IF(MONTH($T$7)&lt;&gt;MONTH($T$7-(WEEKDAY($T$7,1)-($L$5-1))-IF((WEEKDAY($T$7,1)-($L$5-1))&lt;=0,7,0)+(ROW(V9)-ROW($T$9))*7+(COLUMN(V9)-COLUMN($T$9)+1)),"",$T$7-(WEEKDAY($T$7,1)-($L$5-1))-IF((WEEKDAY($T$7,1)-($L$5-1))&lt;=0,7,0)+(ROW(V9)-ROW($T$9))*7+(COLUMN(V9)-COLUMN($T$9)+1))</f>
        <v>46084</v>
      </c>
      <c r="W9" s="133" t="n">
        <f aca="false">IF(MONTH($T$7)&lt;&gt;MONTH($T$7-(WEEKDAY($T$7,1)-($L$5-1))-IF((WEEKDAY($T$7,1)-($L$5-1))&lt;=0,7,0)+(ROW(W9)-ROW($T$9))*7+(COLUMN(W9)-COLUMN($T$9)+1)),"",$T$7-(WEEKDAY($T$7,1)-($L$5-1))-IF((WEEKDAY($T$7,1)-($L$5-1))&lt;=0,7,0)+(ROW(W9)-ROW($T$9))*7+(COLUMN(W9)-COLUMN($T$9)+1))</f>
        <v>46085</v>
      </c>
      <c r="X9" s="133" t="n">
        <f aca="false">IF(MONTH($T$7)&lt;&gt;MONTH($T$7-(WEEKDAY($T$7,1)-($L$5-1))-IF((WEEKDAY($T$7,1)-($L$5-1))&lt;=0,7,0)+(ROW(X9)-ROW($T$9))*7+(COLUMN(X9)-COLUMN($T$9)+1)),"",$T$7-(WEEKDAY($T$7,1)-($L$5-1))-IF((WEEKDAY($T$7,1)-($L$5-1))&lt;=0,7,0)+(ROW(X9)-ROW($T$9))*7+(COLUMN(X9)-COLUMN($T$9)+1))</f>
        <v>46086</v>
      </c>
      <c r="Y9" s="133" t="n">
        <f aca="false">IF(MONTH($T$7)&lt;&gt;MONTH($T$7-(WEEKDAY($T$7,1)-($L$5-1))-IF((WEEKDAY($T$7,1)-($L$5-1))&lt;=0,7,0)+(ROW(Y9)-ROW($T$9))*7+(COLUMN(Y9)-COLUMN($T$9)+1)),"",$T$7-(WEEKDAY($T$7,1)-($L$5-1))-IF((WEEKDAY($T$7,1)-($L$5-1))&lt;=0,7,0)+(ROW(Y9)-ROW($T$9))*7+(COLUMN(Y9)-COLUMN($T$9)+1))</f>
        <v>46087</v>
      </c>
      <c r="Z9" s="133" t="n">
        <f aca="false">IF(MONTH($T$7)&lt;&gt;MONTH($T$7-(WEEKDAY($T$7,1)-($L$5-1))-IF((WEEKDAY($T$7,1)-($L$5-1))&lt;=0,7,0)+(ROW(Z9)-ROW($T$9))*7+(COLUMN(Z9)-COLUMN($T$9)+1)),"",$T$7-(WEEKDAY($T$7,1)-($L$5-1))-IF((WEEKDAY($T$7,1)-($L$5-1))&lt;=0,7,0)+(ROW(Z9)-ROW($T$9))*7+(COLUMN(Z9)-COLUMN($T$9)+1))</f>
        <v>46088</v>
      </c>
      <c r="AA9" s="111"/>
      <c r="AB9" s="111"/>
    </row>
    <row r="10" s="131" customFormat="true" ht="18" hidden="true" customHeight="true" outlineLevel="0" collapsed="false">
      <c r="B10" s="111"/>
      <c r="C10" s="111"/>
      <c r="D10" s="133" t="n">
        <f aca="false">IF(MONTH($D$7)&lt;&gt;MONTH($D$7-(WEEKDAY($D$7,1)-($L$5-1))-IF((WEEKDAY($D$7,1)-($L$5-1))&lt;=0,7,0)+(ROW(D10)-ROW($D$9))*7+(COLUMN(D10)-COLUMN($D$9)+1)),"",$D$7-(WEEKDAY($D$7,1)-($L$5-1))-IF((WEEKDAY($D$7,1)-($L$5-1))&lt;=0,7,0)+(ROW(D10)-ROW($D$9))*7+(COLUMN(D10)-COLUMN($D$9)+1))</f>
        <v>46026</v>
      </c>
      <c r="E10" s="133" t="n">
        <f aca="false">IF(MONTH($D$7)&lt;&gt;MONTH($D$7-(WEEKDAY($D$7,1)-($L$5-1))-IF((WEEKDAY($D$7,1)-($L$5-1))&lt;=0,7,0)+(ROW(E10)-ROW($D$9))*7+(COLUMN(E10)-COLUMN($D$9)+1)),"",$D$7-(WEEKDAY($D$7,1)-($L$5-1))-IF((WEEKDAY($D$7,1)-($L$5-1))&lt;=0,7,0)+(ROW(E10)-ROW($D$9))*7+(COLUMN(E10)-COLUMN($D$9)+1))</f>
        <v>46027</v>
      </c>
      <c r="F10" s="133" t="n">
        <f aca="false">IF(MONTH($D$7)&lt;&gt;MONTH($D$7-(WEEKDAY($D$7,1)-($L$5-1))-IF((WEEKDAY($D$7,1)-($L$5-1))&lt;=0,7,0)+(ROW(F10)-ROW($D$9))*7+(COLUMN(F10)-COLUMN($D$9)+1)),"",$D$7-(WEEKDAY($D$7,1)-($L$5-1))-IF((WEEKDAY($D$7,1)-($L$5-1))&lt;=0,7,0)+(ROW(F10)-ROW($D$9))*7+(COLUMN(F10)-COLUMN($D$9)+1))</f>
        <v>46028</v>
      </c>
      <c r="G10" s="133" t="n">
        <f aca="false">IF(MONTH($D$7)&lt;&gt;MONTH($D$7-(WEEKDAY($D$7,1)-($L$5-1))-IF((WEEKDAY($D$7,1)-($L$5-1))&lt;=0,7,0)+(ROW(G10)-ROW($D$9))*7+(COLUMN(G10)-COLUMN($D$9)+1)),"",$D$7-(WEEKDAY($D$7,1)-($L$5-1))-IF((WEEKDAY($D$7,1)-($L$5-1))&lt;=0,7,0)+(ROW(G10)-ROW($D$9))*7+(COLUMN(G10)-COLUMN($D$9)+1))</f>
        <v>46029</v>
      </c>
      <c r="H10" s="133" t="n">
        <f aca="false">IF(MONTH($D$7)&lt;&gt;MONTH($D$7-(WEEKDAY($D$7,1)-($L$5-1))-IF((WEEKDAY($D$7,1)-($L$5-1))&lt;=0,7,0)+(ROW(H10)-ROW($D$9))*7+(COLUMN(H10)-COLUMN($D$9)+1)),"",$D$7-(WEEKDAY($D$7,1)-($L$5-1))-IF((WEEKDAY($D$7,1)-($L$5-1))&lt;=0,7,0)+(ROW(H10)-ROW($D$9))*7+(COLUMN(H10)-COLUMN($D$9)+1))</f>
        <v>46030</v>
      </c>
      <c r="I10" s="133" t="n">
        <f aca="false">IF(MONTH($D$7)&lt;&gt;MONTH($D$7-(WEEKDAY($D$7,1)-($L$5-1))-IF((WEEKDAY($D$7,1)-($L$5-1))&lt;=0,7,0)+(ROW(I10)-ROW($D$9))*7+(COLUMN(I10)-COLUMN($D$9)+1)),"",$D$7-(WEEKDAY($D$7,1)-($L$5-1))-IF((WEEKDAY($D$7,1)-($L$5-1))&lt;=0,7,0)+(ROW(I10)-ROW($D$9))*7+(COLUMN(I10)-COLUMN($D$9)+1))</f>
        <v>46031</v>
      </c>
      <c r="J10" s="133" t="n">
        <f aca="false">IF(MONTH($D$7)&lt;&gt;MONTH($D$7-(WEEKDAY($D$7,1)-($L$5-1))-IF((WEEKDAY($D$7,1)-($L$5-1))&lt;=0,7,0)+(ROW(J10)-ROW($D$9))*7+(COLUMN(J10)-COLUMN($D$9)+1)),"",$D$7-(WEEKDAY($D$7,1)-($L$5-1))-IF((WEEKDAY($D$7,1)-($L$5-1))&lt;=0,7,0)+(ROW(J10)-ROW($D$9))*7+(COLUMN(J10)-COLUMN($D$9)+1))</f>
        <v>46032</v>
      </c>
      <c r="K10" s="130"/>
      <c r="L10" s="133" t="n">
        <f aca="false">IF(MONTH($L$7)&lt;&gt;MONTH($L$7-(WEEKDAY($L$7,1)-($L$5-1))-IF((WEEKDAY($L$7,1)-($L$5-1))&lt;=0,7,0)+(ROW(L10)-ROW($L$9))*7+(COLUMN(L10)-COLUMN($L$9)+1)),"",$L$7-(WEEKDAY($L$7,1)-($L$5-1))-IF((WEEKDAY($L$7,1)-($L$5-1))&lt;=0,7,0)+(ROW(L10)-ROW($L$9))*7+(COLUMN(L10)-COLUMN($L$9)+1))</f>
        <v>46061</v>
      </c>
      <c r="M10" s="133" t="n">
        <f aca="false">IF(MONTH($L$7)&lt;&gt;MONTH($L$7-(WEEKDAY($L$7,1)-($L$5-1))-IF((WEEKDAY($L$7,1)-($L$5-1))&lt;=0,7,0)+(ROW(M10)-ROW($L$9))*7+(COLUMN(M10)-COLUMN($L$9)+1)),"",$L$7-(WEEKDAY($L$7,1)-($L$5-1))-IF((WEEKDAY($L$7,1)-($L$5-1))&lt;=0,7,0)+(ROW(M10)-ROW($L$9))*7+(COLUMN(M10)-COLUMN($L$9)+1))</f>
        <v>46062</v>
      </c>
      <c r="N10" s="133" t="n">
        <f aca="false">IF(MONTH($L$7)&lt;&gt;MONTH($L$7-(WEEKDAY($L$7,1)-($L$5-1))-IF((WEEKDAY($L$7,1)-($L$5-1))&lt;=0,7,0)+(ROW(N10)-ROW($L$9))*7+(COLUMN(N10)-COLUMN($L$9)+1)),"",$L$7-(WEEKDAY($L$7,1)-($L$5-1))-IF((WEEKDAY($L$7,1)-($L$5-1))&lt;=0,7,0)+(ROW(N10)-ROW($L$9))*7+(COLUMN(N10)-COLUMN($L$9)+1))</f>
        <v>46063</v>
      </c>
      <c r="O10" s="133" t="n">
        <f aca="false">IF(MONTH($L$7)&lt;&gt;MONTH($L$7-(WEEKDAY($L$7,1)-($L$5-1))-IF((WEEKDAY($L$7,1)-($L$5-1))&lt;=0,7,0)+(ROW(O10)-ROW($L$9))*7+(COLUMN(O10)-COLUMN($L$9)+1)),"",$L$7-(WEEKDAY($L$7,1)-($L$5-1))-IF((WEEKDAY($L$7,1)-($L$5-1))&lt;=0,7,0)+(ROW(O10)-ROW($L$9))*7+(COLUMN(O10)-COLUMN($L$9)+1))</f>
        <v>46064</v>
      </c>
      <c r="P10" s="133" t="n">
        <f aca="false">IF(MONTH($L$7)&lt;&gt;MONTH($L$7-(WEEKDAY($L$7,1)-($L$5-1))-IF((WEEKDAY($L$7,1)-($L$5-1))&lt;=0,7,0)+(ROW(P10)-ROW($L$9))*7+(COLUMN(P10)-COLUMN($L$9)+1)),"",$L$7-(WEEKDAY($L$7,1)-($L$5-1))-IF((WEEKDAY($L$7,1)-($L$5-1))&lt;=0,7,0)+(ROW(P10)-ROW($L$9))*7+(COLUMN(P10)-COLUMN($L$9)+1))</f>
        <v>46065</v>
      </c>
      <c r="Q10" s="133" t="n">
        <f aca="false">IF(MONTH($L$7)&lt;&gt;MONTH($L$7-(WEEKDAY($L$7,1)-($L$5-1))-IF((WEEKDAY($L$7,1)-($L$5-1))&lt;=0,7,0)+(ROW(Q10)-ROW($L$9))*7+(COLUMN(Q10)-COLUMN($L$9)+1)),"",$L$7-(WEEKDAY($L$7,1)-($L$5-1))-IF((WEEKDAY($L$7,1)-($L$5-1))&lt;=0,7,0)+(ROW(Q10)-ROW($L$9))*7+(COLUMN(Q10)-COLUMN($L$9)+1))</f>
        <v>46066</v>
      </c>
      <c r="R10" s="133" t="n">
        <f aca="false">IF(MONTH($L$7)&lt;&gt;MONTH($L$7-(WEEKDAY($L$7,1)-($L$5-1))-IF((WEEKDAY($L$7,1)-($L$5-1))&lt;=0,7,0)+(ROW(R10)-ROW($L$9))*7+(COLUMN(R10)-COLUMN($L$9)+1)),"",$L$7-(WEEKDAY($L$7,1)-($L$5-1))-IF((WEEKDAY($L$7,1)-($L$5-1))&lt;=0,7,0)+(ROW(R10)-ROW($L$9))*7+(COLUMN(R10)-COLUMN($L$9)+1))</f>
        <v>46067</v>
      </c>
      <c r="S10" s="130"/>
      <c r="T10" s="133" t="n">
        <f aca="false">IF(MONTH($T$7)&lt;&gt;MONTH($T$7-(WEEKDAY($T$7,1)-($L$5-1))-IF((WEEKDAY($T$7,1)-($L$5-1))&lt;=0,7,0)+(ROW(T10)-ROW($T$9))*7+(COLUMN(T10)-COLUMN($T$9)+1)),"",$T$7-(WEEKDAY($T$7,1)-($L$5-1))-IF((WEEKDAY($T$7,1)-($L$5-1))&lt;=0,7,0)+(ROW(T10)-ROW($T$9))*7+(COLUMN(T10)-COLUMN($T$9)+1))</f>
        <v>46089</v>
      </c>
      <c r="U10" s="133" t="n">
        <f aca="false">IF(MONTH($T$7)&lt;&gt;MONTH($T$7-(WEEKDAY($T$7,1)-($L$5-1))-IF((WEEKDAY($T$7,1)-($L$5-1))&lt;=0,7,0)+(ROW(U10)-ROW($T$9))*7+(COLUMN(U10)-COLUMN($T$9)+1)),"",$T$7-(WEEKDAY($T$7,1)-($L$5-1))-IF((WEEKDAY($T$7,1)-($L$5-1))&lt;=0,7,0)+(ROW(U10)-ROW($T$9))*7+(COLUMN(U10)-COLUMN($T$9)+1))</f>
        <v>46090</v>
      </c>
      <c r="V10" s="133" t="n">
        <f aca="false">IF(MONTH($T$7)&lt;&gt;MONTH($T$7-(WEEKDAY($T$7,1)-($L$5-1))-IF((WEEKDAY($T$7,1)-($L$5-1))&lt;=0,7,0)+(ROW(V10)-ROW($T$9))*7+(COLUMN(V10)-COLUMN($T$9)+1)),"",$T$7-(WEEKDAY($T$7,1)-($L$5-1))-IF((WEEKDAY($T$7,1)-($L$5-1))&lt;=0,7,0)+(ROW(V10)-ROW($T$9))*7+(COLUMN(V10)-COLUMN($T$9)+1))</f>
        <v>46091</v>
      </c>
      <c r="W10" s="133" t="n">
        <f aca="false">IF(MONTH($T$7)&lt;&gt;MONTH($T$7-(WEEKDAY($T$7,1)-($L$5-1))-IF((WEEKDAY($T$7,1)-($L$5-1))&lt;=0,7,0)+(ROW(W10)-ROW($T$9))*7+(COLUMN(W10)-COLUMN($T$9)+1)),"",$T$7-(WEEKDAY($T$7,1)-($L$5-1))-IF((WEEKDAY($T$7,1)-($L$5-1))&lt;=0,7,0)+(ROW(W10)-ROW($T$9))*7+(COLUMN(W10)-COLUMN($T$9)+1))</f>
        <v>46092</v>
      </c>
      <c r="X10" s="133" t="n">
        <f aca="false">IF(MONTH($T$7)&lt;&gt;MONTH($T$7-(WEEKDAY($T$7,1)-($L$5-1))-IF((WEEKDAY($T$7,1)-($L$5-1))&lt;=0,7,0)+(ROW(X10)-ROW($T$9))*7+(COLUMN(X10)-COLUMN($T$9)+1)),"",$T$7-(WEEKDAY($T$7,1)-($L$5-1))-IF((WEEKDAY($T$7,1)-($L$5-1))&lt;=0,7,0)+(ROW(X10)-ROW($T$9))*7+(COLUMN(X10)-COLUMN($T$9)+1))</f>
        <v>46093</v>
      </c>
      <c r="Y10" s="133" t="n">
        <f aca="false">IF(MONTH($T$7)&lt;&gt;MONTH($T$7-(WEEKDAY($T$7,1)-($L$5-1))-IF((WEEKDAY($T$7,1)-($L$5-1))&lt;=0,7,0)+(ROW(Y10)-ROW($T$9))*7+(COLUMN(Y10)-COLUMN($T$9)+1)),"",$T$7-(WEEKDAY($T$7,1)-($L$5-1))-IF((WEEKDAY($T$7,1)-($L$5-1))&lt;=0,7,0)+(ROW(Y10)-ROW($T$9))*7+(COLUMN(Y10)-COLUMN($T$9)+1))</f>
        <v>46094</v>
      </c>
      <c r="Z10" s="133" t="n">
        <f aca="false">IF(MONTH($T$7)&lt;&gt;MONTH($T$7-(WEEKDAY($T$7,1)-($L$5-1))-IF((WEEKDAY($T$7,1)-($L$5-1))&lt;=0,7,0)+(ROW(Z10)-ROW($T$9))*7+(COLUMN(Z10)-COLUMN($T$9)+1)),"",$T$7-(WEEKDAY($T$7,1)-($L$5-1))-IF((WEEKDAY($T$7,1)-($L$5-1))&lt;=0,7,0)+(ROW(Z10)-ROW($T$9))*7+(COLUMN(Z10)-COLUMN($T$9)+1))</f>
        <v>46095</v>
      </c>
      <c r="AA10" s="111"/>
      <c r="AB10" s="111"/>
    </row>
    <row r="11" s="131" customFormat="true" ht="18" hidden="true" customHeight="true" outlineLevel="0" collapsed="false">
      <c r="B11" s="111"/>
      <c r="C11" s="111"/>
      <c r="D11" s="133" t="n">
        <f aca="false">IF(MONTH($D$7)&lt;&gt;MONTH($D$7-(WEEKDAY($D$7,1)-($L$5-1))-IF((WEEKDAY($D$7,1)-($L$5-1))&lt;=0,7,0)+(ROW(D11)-ROW($D$9))*7+(COLUMN(D11)-COLUMN($D$9)+1)),"",$D$7-(WEEKDAY($D$7,1)-($L$5-1))-IF((WEEKDAY($D$7,1)-($L$5-1))&lt;=0,7,0)+(ROW(D11)-ROW($D$9))*7+(COLUMN(D11)-COLUMN($D$9)+1))</f>
        <v>46033</v>
      </c>
      <c r="E11" s="133" t="n">
        <f aca="false">IF(MONTH($D$7)&lt;&gt;MONTH($D$7-(WEEKDAY($D$7,1)-($L$5-1))-IF((WEEKDAY($D$7,1)-($L$5-1))&lt;=0,7,0)+(ROW(E11)-ROW($D$9))*7+(COLUMN(E11)-COLUMN($D$9)+1)),"",$D$7-(WEEKDAY($D$7,1)-($L$5-1))-IF((WEEKDAY($D$7,1)-($L$5-1))&lt;=0,7,0)+(ROW(E11)-ROW($D$9))*7+(COLUMN(E11)-COLUMN($D$9)+1))</f>
        <v>46034</v>
      </c>
      <c r="F11" s="133" t="n">
        <f aca="false">IF(MONTH($D$7)&lt;&gt;MONTH($D$7-(WEEKDAY($D$7,1)-($L$5-1))-IF((WEEKDAY($D$7,1)-($L$5-1))&lt;=0,7,0)+(ROW(F11)-ROW($D$9))*7+(COLUMN(F11)-COLUMN($D$9)+1)),"",$D$7-(WEEKDAY($D$7,1)-($L$5-1))-IF((WEEKDAY($D$7,1)-($L$5-1))&lt;=0,7,0)+(ROW(F11)-ROW($D$9))*7+(COLUMN(F11)-COLUMN($D$9)+1))</f>
        <v>46035</v>
      </c>
      <c r="G11" s="133" t="n">
        <f aca="false">IF(MONTH($D$7)&lt;&gt;MONTH($D$7-(WEEKDAY($D$7,1)-($L$5-1))-IF((WEEKDAY($D$7,1)-($L$5-1))&lt;=0,7,0)+(ROW(G11)-ROW($D$9))*7+(COLUMN(G11)-COLUMN($D$9)+1)),"",$D$7-(WEEKDAY($D$7,1)-($L$5-1))-IF((WEEKDAY($D$7,1)-($L$5-1))&lt;=0,7,0)+(ROW(G11)-ROW($D$9))*7+(COLUMN(G11)-COLUMN($D$9)+1))</f>
        <v>46036</v>
      </c>
      <c r="H11" s="133" t="n">
        <f aca="false">IF(MONTH($D$7)&lt;&gt;MONTH($D$7-(WEEKDAY($D$7,1)-($L$5-1))-IF((WEEKDAY($D$7,1)-($L$5-1))&lt;=0,7,0)+(ROW(H11)-ROW($D$9))*7+(COLUMN(H11)-COLUMN($D$9)+1)),"",$D$7-(WEEKDAY($D$7,1)-($L$5-1))-IF((WEEKDAY($D$7,1)-($L$5-1))&lt;=0,7,0)+(ROW(H11)-ROW($D$9))*7+(COLUMN(H11)-COLUMN($D$9)+1))</f>
        <v>46037</v>
      </c>
      <c r="I11" s="133" t="n">
        <f aca="false">IF(MONTH($D$7)&lt;&gt;MONTH($D$7-(WEEKDAY($D$7,1)-($L$5-1))-IF((WEEKDAY($D$7,1)-($L$5-1))&lt;=0,7,0)+(ROW(I11)-ROW($D$9))*7+(COLUMN(I11)-COLUMN($D$9)+1)),"",$D$7-(WEEKDAY($D$7,1)-($L$5-1))-IF((WEEKDAY($D$7,1)-($L$5-1))&lt;=0,7,0)+(ROW(I11)-ROW($D$9))*7+(COLUMN(I11)-COLUMN($D$9)+1))</f>
        <v>46038</v>
      </c>
      <c r="J11" s="133" t="n">
        <f aca="false">IF(MONTH($D$7)&lt;&gt;MONTH($D$7-(WEEKDAY($D$7,1)-($L$5-1))-IF((WEEKDAY($D$7,1)-($L$5-1))&lt;=0,7,0)+(ROW(J11)-ROW($D$9))*7+(COLUMN(J11)-COLUMN($D$9)+1)),"",$D$7-(WEEKDAY($D$7,1)-($L$5-1))-IF((WEEKDAY($D$7,1)-($L$5-1))&lt;=0,7,0)+(ROW(J11)-ROW($D$9))*7+(COLUMN(J11)-COLUMN($D$9)+1))</f>
        <v>46039</v>
      </c>
      <c r="K11" s="130"/>
      <c r="L11" s="133" t="n">
        <f aca="false">IF(MONTH($L$7)&lt;&gt;MONTH($L$7-(WEEKDAY($L$7,1)-($L$5-1))-IF((WEEKDAY($L$7,1)-($L$5-1))&lt;=0,7,0)+(ROW(L11)-ROW($L$9))*7+(COLUMN(L11)-COLUMN($L$9)+1)),"",$L$7-(WEEKDAY($L$7,1)-($L$5-1))-IF((WEEKDAY($L$7,1)-($L$5-1))&lt;=0,7,0)+(ROW(L11)-ROW($L$9))*7+(COLUMN(L11)-COLUMN($L$9)+1))</f>
        <v>46068</v>
      </c>
      <c r="M11" s="133" t="n">
        <f aca="false">IF(MONTH($L$7)&lt;&gt;MONTH($L$7-(WEEKDAY($L$7,1)-($L$5-1))-IF((WEEKDAY($L$7,1)-($L$5-1))&lt;=0,7,0)+(ROW(M11)-ROW($L$9))*7+(COLUMN(M11)-COLUMN($L$9)+1)),"",$L$7-(WEEKDAY($L$7,1)-($L$5-1))-IF((WEEKDAY($L$7,1)-($L$5-1))&lt;=0,7,0)+(ROW(M11)-ROW($L$9))*7+(COLUMN(M11)-COLUMN($L$9)+1))</f>
        <v>46069</v>
      </c>
      <c r="N11" s="133" t="n">
        <f aca="false">IF(MONTH($L$7)&lt;&gt;MONTH($L$7-(WEEKDAY($L$7,1)-($L$5-1))-IF((WEEKDAY($L$7,1)-($L$5-1))&lt;=0,7,0)+(ROW(N11)-ROW($L$9))*7+(COLUMN(N11)-COLUMN($L$9)+1)),"",$L$7-(WEEKDAY($L$7,1)-($L$5-1))-IF((WEEKDAY($L$7,1)-($L$5-1))&lt;=0,7,0)+(ROW(N11)-ROW($L$9))*7+(COLUMN(N11)-COLUMN($L$9)+1))</f>
        <v>46070</v>
      </c>
      <c r="O11" s="133" t="n">
        <f aca="false">IF(MONTH($L$7)&lt;&gt;MONTH($L$7-(WEEKDAY($L$7,1)-($L$5-1))-IF((WEEKDAY($L$7,1)-($L$5-1))&lt;=0,7,0)+(ROW(O11)-ROW($L$9))*7+(COLUMN(O11)-COLUMN($L$9)+1)),"",$L$7-(WEEKDAY($L$7,1)-($L$5-1))-IF((WEEKDAY($L$7,1)-($L$5-1))&lt;=0,7,0)+(ROW(O11)-ROW($L$9))*7+(COLUMN(O11)-COLUMN($L$9)+1))</f>
        <v>46071</v>
      </c>
      <c r="P11" s="133" t="n">
        <f aca="false">IF(MONTH($L$7)&lt;&gt;MONTH($L$7-(WEEKDAY($L$7,1)-($L$5-1))-IF((WEEKDAY($L$7,1)-($L$5-1))&lt;=0,7,0)+(ROW(P11)-ROW($L$9))*7+(COLUMN(P11)-COLUMN($L$9)+1)),"",$L$7-(WEEKDAY($L$7,1)-($L$5-1))-IF((WEEKDAY($L$7,1)-($L$5-1))&lt;=0,7,0)+(ROW(P11)-ROW($L$9))*7+(COLUMN(P11)-COLUMN($L$9)+1))</f>
        <v>46072</v>
      </c>
      <c r="Q11" s="133" t="n">
        <f aca="false">IF(MONTH($L$7)&lt;&gt;MONTH($L$7-(WEEKDAY($L$7,1)-($L$5-1))-IF((WEEKDAY($L$7,1)-($L$5-1))&lt;=0,7,0)+(ROW(Q11)-ROW($L$9))*7+(COLUMN(Q11)-COLUMN($L$9)+1)),"",$L$7-(WEEKDAY($L$7,1)-($L$5-1))-IF((WEEKDAY($L$7,1)-($L$5-1))&lt;=0,7,0)+(ROW(Q11)-ROW($L$9))*7+(COLUMN(Q11)-COLUMN($L$9)+1))</f>
        <v>46073</v>
      </c>
      <c r="R11" s="133" t="n">
        <f aca="false">IF(MONTH($L$7)&lt;&gt;MONTH($L$7-(WEEKDAY($L$7,1)-($L$5-1))-IF((WEEKDAY($L$7,1)-($L$5-1))&lt;=0,7,0)+(ROW(R11)-ROW($L$9))*7+(COLUMN(R11)-COLUMN($L$9)+1)),"",$L$7-(WEEKDAY($L$7,1)-($L$5-1))-IF((WEEKDAY($L$7,1)-($L$5-1))&lt;=0,7,0)+(ROW(R11)-ROW($L$9))*7+(COLUMN(R11)-COLUMN($L$9)+1))</f>
        <v>46074</v>
      </c>
      <c r="S11" s="130"/>
      <c r="T11" s="133" t="n">
        <f aca="false">IF(MONTH($T$7)&lt;&gt;MONTH($T$7-(WEEKDAY($T$7,1)-($L$5-1))-IF((WEEKDAY($T$7,1)-($L$5-1))&lt;=0,7,0)+(ROW(T11)-ROW($T$9))*7+(COLUMN(T11)-COLUMN($T$9)+1)),"",$T$7-(WEEKDAY($T$7,1)-($L$5-1))-IF((WEEKDAY($T$7,1)-($L$5-1))&lt;=0,7,0)+(ROW(T11)-ROW($T$9))*7+(COLUMN(T11)-COLUMN($T$9)+1))</f>
        <v>46096</v>
      </c>
      <c r="U11" s="133" t="n">
        <f aca="false">IF(MONTH($T$7)&lt;&gt;MONTH($T$7-(WEEKDAY($T$7,1)-($L$5-1))-IF((WEEKDAY($T$7,1)-($L$5-1))&lt;=0,7,0)+(ROW(U11)-ROW($T$9))*7+(COLUMN(U11)-COLUMN($T$9)+1)),"",$T$7-(WEEKDAY($T$7,1)-($L$5-1))-IF((WEEKDAY($T$7,1)-($L$5-1))&lt;=0,7,0)+(ROW(U11)-ROW($T$9))*7+(COLUMN(U11)-COLUMN($T$9)+1))</f>
        <v>46097</v>
      </c>
      <c r="V11" s="133" t="n">
        <f aca="false">IF(MONTH($T$7)&lt;&gt;MONTH($T$7-(WEEKDAY($T$7,1)-($L$5-1))-IF((WEEKDAY($T$7,1)-($L$5-1))&lt;=0,7,0)+(ROW(V11)-ROW($T$9))*7+(COLUMN(V11)-COLUMN($T$9)+1)),"",$T$7-(WEEKDAY($T$7,1)-($L$5-1))-IF((WEEKDAY($T$7,1)-($L$5-1))&lt;=0,7,0)+(ROW(V11)-ROW($T$9))*7+(COLUMN(V11)-COLUMN($T$9)+1))</f>
        <v>46098</v>
      </c>
      <c r="W11" s="133" t="n">
        <f aca="false">IF(MONTH($T$7)&lt;&gt;MONTH($T$7-(WEEKDAY($T$7,1)-($L$5-1))-IF((WEEKDAY($T$7,1)-($L$5-1))&lt;=0,7,0)+(ROW(W11)-ROW($T$9))*7+(COLUMN(W11)-COLUMN($T$9)+1)),"",$T$7-(WEEKDAY($T$7,1)-($L$5-1))-IF((WEEKDAY($T$7,1)-($L$5-1))&lt;=0,7,0)+(ROW(W11)-ROW($T$9))*7+(COLUMN(W11)-COLUMN($T$9)+1))</f>
        <v>46099</v>
      </c>
      <c r="X11" s="133" t="n">
        <f aca="false">IF(MONTH($T$7)&lt;&gt;MONTH($T$7-(WEEKDAY($T$7,1)-($L$5-1))-IF((WEEKDAY($T$7,1)-($L$5-1))&lt;=0,7,0)+(ROW(X11)-ROW($T$9))*7+(COLUMN(X11)-COLUMN($T$9)+1)),"",$T$7-(WEEKDAY($T$7,1)-($L$5-1))-IF((WEEKDAY($T$7,1)-($L$5-1))&lt;=0,7,0)+(ROW(X11)-ROW($T$9))*7+(COLUMN(X11)-COLUMN($T$9)+1))</f>
        <v>46100</v>
      </c>
      <c r="Y11" s="133" t="n">
        <f aca="false">IF(MONTH($T$7)&lt;&gt;MONTH($T$7-(WEEKDAY($T$7,1)-($L$5-1))-IF((WEEKDAY($T$7,1)-($L$5-1))&lt;=0,7,0)+(ROW(Y11)-ROW($T$9))*7+(COLUMN(Y11)-COLUMN($T$9)+1)),"",$T$7-(WEEKDAY($T$7,1)-($L$5-1))-IF((WEEKDAY($T$7,1)-($L$5-1))&lt;=0,7,0)+(ROW(Y11)-ROW($T$9))*7+(COLUMN(Y11)-COLUMN($T$9)+1))</f>
        <v>46101</v>
      </c>
      <c r="Z11" s="133" t="n">
        <f aca="false">IF(MONTH($T$7)&lt;&gt;MONTH($T$7-(WEEKDAY($T$7,1)-($L$5-1))-IF((WEEKDAY($T$7,1)-($L$5-1))&lt;=0,7,0)+(ROW(Z11)-ROW($T$9))*7+(COLUMN(Z11)-COLUMN($T$9)+1)),"",$T$7-(WEEKDAY($T$7,1)-($L$5-1))-IF((WEEKDAY($T$7,1)-($L$5-1))&lt;=0,7,0)+(ROW(Z11)-ROW($T$9))*7+(COLUMN(Z11)-COLUMN($T$9)+1))</f>
        <v>46102</v>
      </c>
      <c r="AA11" s="111"/>
      <c r="AB11" s="111"/>
    </row>
    <row r="12" s="131" customFormat="true" ht="18" hidden="true" customHeight="true" outlineLevel="0" collapsed="false">
      <c r="B12" s="111"/>
      <c r="C12" s="111"/>
      <c r="D12" s="133" t="n">
        <f aca="false">IF(MONTH($D$7)&lt;&gt;MONTH($D$7-(WEEKDAY($D$7,1)-($L$5-1))-IF((WEEKDAY($D$7,1)-($L$5-1))&lt;=0,7,0)+(ROW(D12)-ROW($D$9))*7+(COLUMN(D12)-COLUMN($D$9)+1)),"",$D$7-(WEEKDAY($D$7,1)-($L$5-1))-IF((WEEKDAY($D$7,1)-($L$5-1))&lt;=0,7,0)+(ROW(D12)-ROW($D$9))*7+(COLUMN(D12)-COLUMN($D$9)+1))</f>
        <v>46040</v>
      </c>
      <c r="E12" s="133" t="n">
        <f aca="false">IF(MONTH($D$7)&lt;&gt;MONTH($D$7-(WEEKDAY($D$7,1)-($L$5-1))-IF((WEEKDAY($D$7,1)-($L$5-1))&lt;=0,7,0)+(ROW(E12)-ROW($D$9))*7+(COLUMN(E12)-COLUMN($D$9)+1)),"",$D$7-(WEEKDAY($D$7,1)-($L$5-1))-IF((WEEKDAY($D$7,1)-($L$5-1))&lt;=0,7,0)+(ROW(E12)-ROW($D$9))*7+(COLUMN(E12)-COLUMN($D$9)+1))</f>
        <v>46041</v>
      </c>
      <c r="F12" s="133" t="n">
        <f aca="false">IF(MONTH($D$7)&lt;&gt;MONTH($D$7-(WEEKDAY($D$7,1)-($L$5-1))-IF((WEEKDAY($D$7,1)-($L$5-1))&lt;=0,7,0)+(ROW(F12)-ROW($D$9))*7+(COLUMN(F12)-COLUMN($D$9)+1)),"",$D$7-(WEEKDAY($D$7,1)-($L$5-1))-IF((WEEKDAY($D$7,1)-($L$5-1))&lt;=0,7,0)+(ROW(F12)-ROW($D$9))*7+(COLUMN(F12)-COLUMN($D$9)+1))</f>
        <v>46042</v>
      </c>
      <c r="G12" s="133" t="n">
        <f aca="false">IF(MONTH($D$7)&lt;&gt;MONTH($D$7-(WEEKDAY($D$7,1)-($L$5-1))-IF((WEEKDAY($D$7,1)-($L$5-1))&lt;=0,7,0)+(ROW(G12)-ROW($D$9))*7+(COLUMN(G12)-COLUMN($D$9)+1)),"",$D$7-(WEEKDAY($D$7,1)-($L$5-1))-IF((WEEKDAY($D$7,1)-($L$5-1))&lt;=0,7,0)+(ROW(G12)-ROW($D$9))*7+(COLUMN(G12)-COLUMN($D$9)+1))</f>
        <v>46043</v>
      </c>
      <c r="H12" s="133" t="n">
        <f aca="false">IF(MONTH($D$7)&lt;&gt;MONTH($D$7-(WEEKDAY($D$7,1)-($L$5-1))-IF((WEEKDAY($D$7,1)-($L$5-1))&lt;=0,7,0)+(ROW(H12)-ROW($D$9))*7+(COLUMN(H12)-COLUMN($D$9)+1)),"",$D$7-(WEEKDAY($D$7,1)-($L$5-1))-IF((WEEKDAY($D$7,1)-($L$5-1))&lt;=0,7,0)+(ROW(H12)-ROW($D$9))*7+(COLUMN(H12)-COLUMN($D$9)+1))</f>
        <v>46044</v>
      </c>
      <c r="I12" s="133" t="n">
        <f aca="false">IF(MONTH($D$7)&lt;&gt;MONTH($D$7-(WEEKDAY($D$7,1)-($L$5-1))-IF((WEEKDAY($D$7,1)-($L$5-1))&lt;=0,7,0)+(ROW(I12)-ROW($D$9))*7+(COLUMN(I12)-COLUMN($D$9)+1)),"",$D$7-(WEEKDAY($D$7,1)-($L$5-1))-IF((WEEKDAY($D$7,1)-($L$5-1))&lt;=0,7,0)+(ROW(I12)-ROW($D$9))*7+(COLUMN(I12)-COLUMN($D$9)+1))</f>
        <v>46045</v>
      </c>
      <c r="J12" s="133" t="n">
        <f aca="false">IF(MONTH($D$7)&lt;&gt;MONTH($D$7-(WEEKDAY($D$7,1)-($L$5-1))-IF((WEEKDAY($D$7,1)-($L$5-1))&lt;=0,7,0)+(ROW(J12)-ROW($D$9))*7+(COLUMN(J12)-COLUMN($D$9)+1)),"",$D$7-(WEEKDAY($D$7,1)-($L$5-1))-IF((WEEKDAY($D$7,1)-($L$5-1))&lt;=0,7,0)+(ROW(J12)-ROW($D$9))*7+(COLUMN(J12)-COLUMN($D$9)+1))</f>
        <v>46046</v>
      </c>
      <c r="K12" s="130"/>
      <c r="L12" s="133" t="n">
        <f aca="false">IF(MONTH($L$7)&lt;&gt;MONTH($L$7-(WEEKDAY($L$7,1)-($L$5-1))-IF((WEEKDAY($L$7,1)-($L$5-1))&lt;=0,7,0)+(ROW(L12)-ROW($L$9))*7+(COLUMN(L12)-COLUMN($L$9)+1)),"",$L$7-(WEEKDAY($L$7,1)-($L$5-1))-IF((WEEKDAY($L$7,1)-($L$5-1))&lt;=0,7,0)+(ROW(L12)-ROW($L$9))*7+(COLUMN(L12)-COLUMN($L$9)+1))</f>
        <v>46075</v>
      </c>
      <c r="M12" s="133" t="n">
        <f aca="false">IF(MONTH($L$7)&lt;&gt;MONTH($L$7-(WEEKDAY($L$7,1)-($L$5-1))-IF((WEEKDAY($L$7,1)-($L$5-1))&lt;=0,7,0)+(ROW(M12)-ROW($L$9))*7+(COLUMN(M12)-COLUMN($L$9)+1)),"",$L$7-(WEEKDAY($L$7,1)-($L$5-1))-IF((WEEKDAY($L$7,1)-($L$5-1))&lt;=0,7,0)+(ROW(M12)-ROW($L$9))*7+(COLUMN(M12)-COLUMN($L$9)+1))</f>
        <v>46076</v>
      </c>
      <c r="N12" s="133" t="n">
        <f aca="false">IF(MONTH($L$7)&lt;&gt;MONTH($L$7-(WEEKDAY($L$7,1)-($L$5-1))-IF((WEEKDAY($L$7,1)-($L$5-1))&lt;=0,7,0)+(ROW(N12)-ROW($L$9))*7+(COLUMN(N12)-COLUMN($L$9)+1)),"",$L$7-(WEEKDAY($L$7,1)-($L$5-1))-IF((WEEKDAY($L$7,1)-($L$5-1))&lt;=0,7,0)+(ROW(N12)-ROW($L$9))*7+(COLUMN(N12)-COLUMN($L$9)+1))</f>
        <v>46077</v>
      </c>
      <c r="O12" s="133" t="n">
        <f aca="false">IF(MONTH($L$7)&lt;&gt;MONTH($L$7-(WEEKDAY($L$7,1)-($L$5-1))-IF((WEEKDAY($L$7,1)-($L$5-1))&lt;=0,7,0)+(ROW(O12)-ROW($L$9))*7+(COLUMN(O12)-COLUMN($L$9)+1)),"",$L$7-(WEEKDAY($L$7,1)-($L$5-1))-IF((WEEKDAY($L$7,1)-($L$5-1))&lt;=0,7,0)+(ROW(O12)-ROW($L$9))*7+(COLUMN(O12)-COLUMN($L$9)+1))</f>
        <v>46078</v>
      </c>
      <c r="P12" s="133" t="n">
        <f aca="false">IF(MONTH($L$7)&lt;&gt;MONTH($L$7-(WEEKDAY($L$7,1)-($L$5-1))-IF((WEEKDAY($L$7,1)-($L$5-1))&lt;=0,7,0)+(ROW(P12)-ROW($L$9))*7+(COLUMN(P12)-COLUMN($L$9)+1)),"",$L$7-(WEEKDAY($L$7,1)-($L$5-1))-IF((WEEKDAY($L$7,1)-($L$5-1))&lt;=0,7,0)+(ROW(P12)-ROW($L$9))*7+(COLUMN(P12)-COLUMN($L$9)+1))</f>
        <v>46079</v>
      </c>
      <c r="Q12" s="133" t="n">
        <f aca="false">IF(MONTH($L$7)&lt;&gt;MONTH($L$7-(WEEKDAY($L$7,1)-($L$5-1))-IF((WEEKDAY($L$7,1)-($L$5-1))&lt;=0,7,0)+(ROW(Q12)-ROW($L$9))*7+(COLUMN(Q12)-COLUMN($L$9)+1)),"",$L$7-(WEEKDAY($L$7,1)-($L$5-1))-IF((WEEKDAY($L$7,1)-($L$5-1))&lt;=0,7,0)+(ROW(Q12)-ROW($L$9))*7+(COLUMN(Q12)-COLUMN($L$9)+1))</f>
        <v>46080</v>
      </c>
      <c r="R12" s="133" t="n">
        <f aca="false">IF(MONTH($L$7)&lt;&gt;MONTH($L$7-(WEEKDAY($L$7,1)-($L$5-1))-IF((WEEKDAY($L$7,1)-($L$5-1))&lt;=0,7,0)+(ROW(R12)-ROW($L$9))*7+(COLUMN(R12)-COLUMN($L$9)+1)),"",$L$7-(WEEKDAY($L$7,1)-($L$5-1))-IF((WEEKDAY($L$7,1)-($L$5-1))&lt;=0,7,0)+(ROW(R12)-ROW($L$9))*7+(COLUMN(R12)-COLUMN($L$9)+1))</f>
        <v>46081</v>
      </c>
      <c r="S12" s="130"/>
      <c r="T12" s="133" t="n">
        <f aca="false">IF(MONTH($T$7)&lt;&gt;MONTH($T$7-(WEEKDAY($T$7,1)-($L$5-1))-IF((WEEKDAY($T$7,1)-($L$5-1))&lt;=0,7,0)+(ROW(T12)-ROW($T$9))*7+(COLUMN(T12)-COLUMN($T$9)+1)),"",$T$7-(WEEKDAY($T$7,1)-($L$5-1))-IF((WEEKDAY($T$7,1)-($L$5-1))&lt;=0,7,0)+(ROW(T12)-ROW($T$9))*7+(COLUMN(T12)-COLUMN($T$9)+1))</f>
        <v>46103</v>
      </c>
      <c r="U12" s="133" t="n">
        <f aca="false">IF(MONTH($T$7)&lt;&gt;MONTH($T$7-(WEEKDAY($T$7,1)-($L$5-1))-IF((WEEKDAY($T$7,1)-($L$5-1))&lt;=0,7,0)+(ROW(U12)-ROW($T$9))*7+(COLUMN(U12)-COLUMN($T$9)+1)),"",$T$7-(WEEKDAY($T$7,1)-($L$5-1))-IF((WEEKDAY($T$7,1)-($L$5-1))&lt;=0,7,0)+(ROW(U12)-ROW($T$9))*7+(COLUMN(U12)-COLUMN($T$9)+1))</f>
        <v>46104</v>
      </c>
      <c r="V12" s="133" t="n">
        <f aca="false">IF(MONTH($T$7)&lt;&gt;MONTH($T$7-(WEEKDAY($T$7,1)-($L$5-1))-IF((WEEKDAY($T$7,1)-($L$5-1))&lt;=0,7,0)+(ROW(V12)-ROW($T$9))*7+(COLUMN(V12)-COLUMN($T$9)+1)),"",$T$7-(WEEKDAY($T$7,1)-($L$5-1))-IF((WEEKDAY($T$7,1)-($L$5-1))&lt;=0,7,0)+(ROW(V12)-ROW($T$9))*7+(COLUMN(V12)-COLUMN($T$9)+1))</f>
        <v>46105</v>
      </c>
      <c r="W12" s="133" t="n">
        <f aca="false">IF(MONTH($T$7)&lt;&gt;MONTH($T$7-(WEEKDAY($T$7,1)-($L$5-1))-IF((WEEKDAY($T$7,1)-($L$5-1))&lt;=0,7,0)+(ROW(W12)-ROW($T$9))*7+(COLUMN(W12)-COLUMN($T$9)+1)),"",$T$7-(WEEKDAY($T$7,1)-($L$5-1))-IF((WEEKDAY($T$7,1)-($L$5-1))&lt;=0,7,0)+(ROW(W12)-ROW($T$9))*7+(COLUMN(W12)-COLUMN($T$9)+1))</f>
        <v>46106</v>
      </c>
      <c r="X12" s="133" t="n">
        <f aca="false">IF(MONTH($T$7)&lt;&gt;MONTH($T$7-(WEEKDAY($T$7,1)-($L$5-1))-IF((WEEKDAY($T$7,1)-($L$5-1))&lt;=0,7,0)+(ROW(X12)-ROW($T$9))*7+(COLUMN(X12)-COLUMN($T$9)+1)),"",$T$7-(WEEKDAY($T$7,1)-($L$5-1))-IF((WEEKDAY($T$7,1)-($L$5-1))&lt;=0,7,0)+(ROW(X12)-ROW($T$9))*7+(COLUMN(X12)-COLUMN($T$9)+1))</f>
        <v>46107</v>
      </c>
      <c r="Y12" s="133" t="n">
        <f aca="false">IF(MONTH($T$7)&lt;&gt;MONTH($T$7-(WEEKDAY($T$7,1)-($L$5-1))-IF((WEEKDAY($T$7,1)-($L$5-1))&lt;=0,7,0)+(ROW(Y12)-ROW($T$9))*7+(COLUMN(Y12)-COLUMN($T$9)+1)),"",$T$7-(WEEKDAY($T$7,1)-($L$5-1))-IF((WEEKDAY($T$7,1)-($L$5-1))&lt;=0,7,0)+(ROW(Y12)-ROW($T$9))*7+(COLUMN(Y12)-COLUMN($T$9)+1))</f>
        <v>46108</v>
      </c>
      <c r="Z12" s="133" t="n">
        <f aca="false">IF(MONTH($T$7)&lt;&gt;MONTH($T$7-(WEEKDAY($T$7,1)-($L$5-1))-IF((WEEKDAY($T$7,1)-($L$5-1))&lt;=0,7,0)+(ROW(Z12)-ROW($T$9))*7+(COLUMN(Z12)-COLUMN($T$9)+1)),"",$T$7-(WEEKDAY($T$7,1)-($L$5-1))-IF((WEEKDAY($T$7,1)-($L$5-1))&lt;=0,7,0)+(ROW(Z12)-ROW($T$9))*7+(COLUMN(Z12)-COLUMN($T$9)+1))</f>
        <v>46109</v>
      </c>
      <c r="AA12" s="111"/>
      <c r="AB12" s="111"/>
    </row>
    <row r="13" s="131" customFormat="true" ht="18" hidden="true" customHeight="true" outlineLevel="0" collapsed="false">
      <c r="B13" s="111"/>
      <c r="C13" s="111"/>
      <c r="D13" s="133" t="n">
        <f aca="false">IF(MONTH($D$7)&lt;&gt;MONTH($D$7-(WEEKDAY($D$7,1)-($L$5-1))-IF((WEEKDAY($D$7,1)-($L$5-1))&lt;=0,7,0)+(ROW(D13)-ROW($D$9))*7+(COLUMN(D13)-COLUMN($D$9)+1)),"",$D$7-(WEEKDAY($D$7,1)-($L$5-1))-IF((WEEKDAY($D$7,1)-($L$5-1))&lt;=0,7,0)+(ROW(D13)-ROW($D$9))*7+(COLUMN(D13)-COLUMN($D$9)+1))</f>
        <v>46047</v>
      </c>
      <c r="E13" s="133" t="n">
        <f aca="false">IF(MONTH($D$7)&lt;&gt;MONTH($D$7-(WEEKDAY($D$7,1)-($L$5-1))-IF((WEEKDAY($D$7,1)-($L$5-1))&lt;=0,7,0)+(ROW(E13)-ROW($D$9))*7+(COLUMN(E13)-COLUMN($D$9)+1)),"",$D$7-(WEEKDAY($D$7,1)-($L$5-1))-IF((WEEKDAY($D$7,1)-($L$5-1))&lt;=0,7,0)+(ROW(E13)-ROW($D$9))*7+(COLUMN(E13)-COLUMN($D$9)+1))</f>
        <v>46048</v>
      </c>
      <c r="F13" s="133" t="n">
        <f aca="false">IF(MONTH($D$7)&lt;&gt;MONTH($D$7-(WEEKDAY($D$7,1)-($L$5-1))-IF((WEEKDAY($D$7,1)-($L$5-1))&lt;=0,7,0)+(ROW(F13)-ROW($D$9))*7+(COLUMN(F13)-COLUMN($D$9)+1)),"",$D$7-(WEEKDAY($D$7,1)-($L$5-1))-IF((WEEKDAY($D$7,1)-($L$5-1))&lt;=0,7,0)+(ROW(F13)-ROW($D$9))*7+(COLUMN(F13)-COLUMN($D$9)+1))</f>
        <v>46049</v>
      </c>
      <c r="G13" s="133" t="n">
        <f aca="false">IF(MONTH($D$7)&lt;&gt;MONTH($D$7-(WEEKDAY($D$7,1)-($L$5-1))-IF((WEEKDAY($D$7,1)-($L$5-1))&lt;=0,7,0)+(ROW(G13)-ROW($D$9))*7+(COLUMN(G13)-COLUMN($D$9)+1)),"",$D$7-(WEEKDAY($D$7,1)-($L$5-1))-IF((WEEKDAY($D$7,1)-($L$5-1))&lt;=0,7,0)+(ROW(G13)-ROW($D$9))*7+(COLUMN(G13)-COLUMN($D$9)+1))</f>
        <v>46050</v>
      </c>
      <c r="H13" s="133" t="n">
        <f aca="false">IF(MONTH($D$7)&lt;&gt;MONTH($D$7-(WEEKDAY($D$7,1)-($L$5-1))-IF((WEEKDAY($D$7,1)-($L$5-1))&lt;=0,7,0)+(ROW(H13)-ROW($D$9))*7+(COLUMN(H13)-COLUMN($D$9)+1)),"",$D$7-(WEEKDAY($D$7,1)-($L$5-1))-IF((WEEKDAY($D$7,1)-($L$5-1))&lt;=0,7,0)+(ROW(H13)-ROW($D$9))*7+(COLUMN(H13)-COLUMN($D$9)+1))</f>
        <v>46051</v>
      </c>
      <c r="I13" s="133" t="n">
        <f aca="false">IF(MONTH($D$7)&lt;&gt;MONTH($D$7-(WEEKDAY($D$7,1)-($L$5-1))-IF((WEEKDAY($D$7,1)-($L$5-1))&lt;=0,7,0)+(ROW(I13)-ROW($D$9))*7+(COLUMN(I13)-COLUMN($D$9)+1)),"",$D$7-(WEEKDAY($D$7,1)-($L$5-1))-IF((WEEKDAY($D$7,1)-($L$5-1))&lt;=0,7,0)+(ROW(I13)-ROW($D$9))*7+(COLUMN(I13)-COLUMN($D$9)+1))</f>
        <v>46052</v>
      </c>
      <c r="J13" s="133" t="n">
        <f aca="false">IF(MONTH($D$7)&lt;&gt;MONTH($D$7-(WEEKDAY($D$7,1)-($L$5-1))-IF((WEEKDAY($D$7,1)-($L$5-1))&lt;=0,7,0)+(ROW(J13)-ROW($D$9))*7+(COLUMN(J13)-COLUMN($D$9)+1)),"",$D$7-(WEEKDAY($D$7,1)-($L$5-1))-IF((WEEKDAY($D$7,1)-($L$5-1))&lt;=0,7,0)+(ROW(J13)-ROW($D$9))*7+(COLUMN(J13)-COLUMN($D$9)+1))</f>
        <v>46053</v>
      </c>
      <c r="K13" s="130"/>
      <c r="L13" s="133" t="str">
        <f aca="false">IF(MONTH($L$7)&lt;&gt;MONTH($L$7-(WEEKDAY($L$7,1)-($L$5-1))-IF((WEEKDAY($L$7,1)-($L$5-1))&lt;=0,7,0)+(ROW(L13)-ROW($L$9))*7+(COLUMN(L13)-COLUMN($L$9)+1)),"",$L$7-(WEEKDAY($L$7,1)-($L$5-1))-IF((WEEKDAY($L$7,1)-($L$5-1))&lt;=0,7,0)+(ROW(L13)-ROW($L$9))*7+(COLUMN(L13)-COLUMN($L$9)+1))</f>
        <v/>
      </c>
      <c r="M13" s="133" t="str">
        <f aca="false">IF(MONTH($L$7)&lt;&gt;MONTH($L$7-(WEEKDAY($L$7,1)-($L$5-1))-IF((WEEKDAY($L$7,1)-($L$5-1))&lt;=0,7,0)+(ROW(M13)-ROW($L$9))*7+(COLUMN(M13)-COLUMN($L$9)+1)),"",$L$7-(WEEKDAY($L$7,1)-($L$5-1))-IF((WEEKDAY($L$7,1)-($L$5-1))&lt;=0,7,0)+(ROW(M13)-ROW($L$9))*7+(COLUMN(M13)-COLUMN($L$9)+1))</f>
        <v/>
      </c>
      <c r="N13" s="133" t="str">
        <f aca="false">IF(MONTH($L$7)&lt;&gt;MONTH($L$7-(WEEKDAY($L$7,1)-($L$5-1))-IF((WEEKDAY($L$7,1)-($L$5-1))&lt;=0,7,0)+(ROW(N13)-ROW($L$9))*7+(COLUMN(N13)-COLUMN($L$9)+1)),"",$L$7-(WEEKDAY($L$7,1)-($L$5-1))-IF((WEEKDAY($L$7,1)-($L$5-1))&lt;=0,7,0)+(ROW(N13)-ROW($L$9))*7+(COLUMN(N13)-COLUMN($L$9)+1))</f>
        <v/>
      </c>
      <c r="O13" s="133" t="str">
        <f aca="false">IF(MONTH($L$7)&lt;&gt;MONTH($L$7-(WEEKDAY($L$7,1)-($L$5-1))-IF((WEEKDAY($L$7,1)-($L$5-1))&lt;=0,7,0)+(ROW(O13)-ROW($L$9))*7+(COLUMN(O13)-COLUMN($L$9)+1)),"",$L$7-(WEEKDAY($L$7,1)-($L$5-1))-IF((WEEKDAY($L$7,1)-($L$5-1))&lt;=0,7,0)+(ROW(O13)-ROW($L$9))*7+(COLUMN(O13)-COLUMN($L$9)+1))</f>
        <v/>
      </c>
      <c r="P13" s="133" t="str">
        <f aca="false">IF(MONTH($L$7)&lt;&gt;MONTH($L$7-(WEEKDAY($L$7,1)-($L$5-1))-IF((WEEKDAY($L$7,1)-($L$5-1))&lt;=0,7,0)+(ROW(P13)-ROW($L$9))*7+(COLUMN(P13)-COLUMN($L$9)+1)),"",$L$7-(WEEKDAY($L$7,1)-($L$5-1))-IF((WEEKDAY($L$7,1)-($L$5-1))&lt;=0,7,0)+(ROW(P13)-ROW($L$9))*7+(COLUMN(P13)-COLUMN($L$9)+1))</f>
        <v/>
      </c>
      <c r="Q13" s="133" t="str">
        <f aca="false">IF(MONTH($L$7)&lt;&gt;MONTH($L$7-(WEEKDAY($L$7,1)-($L$5-1))-IF((WEEKDAY($L$7,1)-($L$5-1))&lt;=0,7,0)+(ROW(Q13)-ROW($L$9))*7+(COLUMN(Q13)-COLUMN($L$9)+1)),"",$L$7-(WEEKDAY($L$7,1)-($L$5-1))-IF((WEEKDAY($L$7,1)-($L$5-1))&lt;=0,7,0)+(ROW(Q13)-ROW($L$9))*7+(COLUMN(Q13)-COLUMN($L$9)+1))</f>
        <v/>
      </c>
      <c r="R13" s="133" t="str">
        <f aca="false">IF(MONTH($L$7)&lt;&gt;MONTH($L$7-(WEEKDAY($L$7,1)-($L$5-1))-IF((WEEKDAY($L$7,1)-($L$5-1))&lt;=0,7,0)+(ROW(R13)-ROW($L$9))*7+(COLUMN(R13)-COLUMN($L$9)+1)),"",$L$7-(WEEKDAY($L$7,1)-($L$5-1))-IF((WEEKDAY($L$7,1)-($L$5-1))&lt;=0,7,0)+(ROW(R13)-ROW($L$9))*7+(COLUMN(R13)-COLUMN($L$9)+1))</f>
        <v/>
      </c>
      <c r="S13" s="130"/>
      <c r="T13" s="133" t="n">
        <f aca="false">IF(MONTH($T$7)&lt;&gt;MONTH($T$7-(WEEKDAY($T$7,1)-($L$5-1))-IF((WEEKDAY($T$7,1)-($L$5-1))&lt;=0,7,0)+(ROW(T13)-ROW($T$9))*7+(COLUMN(T13)-COLUMN($T$9)+1)),"",$T$7-(WEEKDAY($T$7,1)-($L$5-1))-IF((WEEKDAY($T$7,1)-($L$5-1))&lt;=0,7,0)+(ROW(T13)-ROW($T$9))*7+(COLUMN(T13)-COLUMN($T$9)+1))</f>
        <v>46110</v>
      </c>
      <c r="U13" s="133" t="n">
        <f aca="false">IF(MONTH($T$7)&lt;&gt;MONTH($T$7-(WEEKDAY($T$7,1)-($L$5-1))-IF((WEEKDAY($T$7,1)-($L$5-1))&lt;=0,7,0)+(ROW(U13)-ROW($T$9))*7+(COLUMN(U13)-COLUMN($T$9)+1)),"",$T$7-(WEEKDAY($T$7,1)-($L$5-1))-IF((WEEKDAY($T$7,1)-($L$5-1))&lt;=0,7,0)+(ROW(U13)-ROW($T$9))*7+(COLUMN(U13)-COLUMN($T$9)+1))</f>
        <v>46111</v>
      </c>
      <c r="V13" s="133" t="n">
        <f aca="false">IF(MONTH($T$7)&lt;&gt;MONTH($T$7-(WEEKDAY($T$7,1)-($L$5-1))-IF((WEEKDAY($T$7,1)-($L$5-1))&lt;=0,7,0)+(ROW(V13)-ROW($T$9))*7+(COLUMN(V13)-COLUMN($T$9)+1)),"",$T$7-(WEEKDAY($T$7,1)-($L$5-1))-IF((WEEKDAY($T$7,1)-($L$5-1))&lt;=0,7,0)+(ROW(V13)-ROW($T$9))*7+(COLUMN(V13)-COLUMN($T$9)+1))</f>
        <v>46112</v>
      </c>
      <c r="W13" s="133" t="str">
        <f aca="false">IF(MONTH($T$7)&lt;&gt;MONTH($T$7-(WEEKDAY($T$7,1)-($L$5-1))-IF((WEEKDAY($T$7,1)-($L$5-1))&lt;=0,7,0)+(ROW(W13)-ROW($T$9))*7+(COLUMN(W13)-COLUMN($T$9)+1)),"",$T$7-(WEEKDAY($T$7,1)-($L$5-1))-IF((WEEKDAY($T$7,1)-($L$5-1))&lt;=0,7,0)+(ROW(W13)-ROW($T$9))*7+(COLUMN(W13)-COLUMN($T$9)+1))</f>
        <v/>
      </c>
      <c r="X13" s="133" t="str">
        <f aca="false">IF(MONTH($T$7)&lt;&gt;MONTH($T$7-(WEEKDAY($T$7,1)-($L$5-1))-IF((WEEKDAY($T$7,1)-($L$5-1))&lt;=0,7,0)+(ROW(X13)-ROW($T$9))*7+(COLUMN(X13)-COLUMN($T$9)+1)),"",$T$7-(WEEKDAY($T$7,1)-($L$5-1))-IF((WEEKDAY($T$7,1)-($L$5-1))&lt;=0,7,0)+(ROW(X13)-ROW($T$9))*7+(COLUMN(X13)-COLUMN($T$9)+1))</f>
        <v/>
      </c>
      <c r="Y13" s="133" t="str">
        <f aca="false">IF(MONTH($T$7)&lt;&gt;MONTH($T$7-(WEEKDAY($T$7,1)-($L$5-1))-IF((WEEKDAY($T$7,1)-($L$5-1))&lt;=0,7,0)+(ROW(Y13)-ROW($T$9))*7+(COLUMN(Y13)-COLUMN($T$9)+1)),"",$T$7-(WEEKDAY($T$7,1)-($L$5-1))-IF((WEEKDAY($T$7,1)-($L$5-1))&lt;=0,7,0)+(ROW(Y13)-ROW($T$9))*7+(COLUMN(Y13)-COLUMN($T$9)+1))</f>
        <v/>
      </c>
      <c r="Z13" s="133" t="str">
        <f aca="false">IF(MONTH($T$7)&lt;&gt;MONTH($T$7-(WEEKDAY($T$7,1)-($L$5-1))-IF((WEEKDAY($T$7,1)-($L$5-1))&lt;=0,7,0)+(ROW(Z13)-ROW($T$9))*7+(COLUMN(Z13)-COLUMN($T$9)+1)),"",$T$7-(WEEKDAY($T$7,1)-($L$5-1))-IF((WEEKDAY($T$7,1)-($L$5-1))&lt;=0,7,0)+(ROW(Z13)-ROW($T$9))*7+(COLUMN(Z13)-COLUMN($T$9)+1))</f>
        <v/>
      </c>
      <c r="AA13" s="111"/>
      <c r="AB13" s="111"/>
    </row>
    <row r="14" s="131" customFormat="true" ht="18" hidden="true" customHeight="true" outlineLevel="0" collapsed="false">
      <c r="B14" s="111"/>
      <c r="C14" s="111"/>
      <c r="D14" s="133" t="str">
        <f aca="false">IF(MONTH($D$7)&lt;&gt;MONTH($D$7-(WEEKDAY($D$7,1)-($L$5-1))-IF((WEEKDAY($D$7,1)-($L$5-1))&lt;=0,7,0)+(ROW(D14)-ROW($D$9))*7+(COLUMN(D14)-COLUMN($D$9)+1)),"",$D$7-(WEEKDAY($D$7,1)-($L$5-1))-IF((WEEKDAY($D$7,1)-($L$5-1))&lt;=0,7,0)+(ROW(D14)-ROW($D$9))*7+(COLUMN(D14)-COLUMN($D$9)+1))</f>
        <v/>
      </c>
      <c r="E14" s="133" t="str">
        <f aca="false">IF(MONTH($D$7)&lt;&gt;MONTH($D$7-(WEEKDAY($D$7,1)-($L$5-1))-IF((WEEKDAY($D$7,1)-($L$5-1))&lt;=0,7,0)+(ROW(E14)-ROW($D$9))*7+(COLUMN(E14)-COLUMN($D$9)+1)),"",$D$7-(WEEKDAY($D$7,1)-($L$5-1))-IF((WEEKDAY($D$7,1)-($L$5-1))&lt;=0,7,0)+(ROW(E14)-ROW($D$9))*7+(COLUMN(E14)-COLUMN($D$9)+1))</f>
        <v/>
      </c>
      <c r="F14" s="133" t="str">
        <f aca="false">IF(MONTH($D$7)&lt;&gt;MONTH($D$7-(WEEKDAY($D$7,1)-($L$5-1))-IF((WEEKDAY($D$7,1)-($L$5-1))&lt;=0,7,0)+(ROW(F14)-ROW($D$9))*7+(COLUMN(F14)-COLUMN($D$9)+1)),"",$D$7-(WEEKDAY($D$7,1)-($L$5-1))-IF((WEEKDAY($D$7,1)-($L$5-1))&lt;=0,7,0)+(ROW(F14)-ROW($D$9))*7+(COLUMN(F14)-COLUMN($D$9)+1))</f>
        <v/>
      </c>
      <c r="G14" s="133" t="str">
        <f aca="false">IF(MONTH($D$7)&lt;&gt;MONTH($D$7-(WEEKDAY($D$7,1)-($L$5-1))-IF((WEEKDAY($D$7,1)-($L$5-1))&lt;=0,7,0)+(ROW(G14)-ROW($D$9))*7+(COLUMN(G14)-COLUMN($D$9)+1)),"",$D$7-(WEEKDAY($D$7,1)-($L$5-1))-IF((WEEKDAY($D$7,1)-($L$5-1))&lt;=0,7,0)+(ROW(G14)-ROW($D$9))*7+(COLUMN(G14)-COLUMN($D$9)+1))</f>
        <v/>
      </c>
      <c r="H14" s="133" t="str">
        <f aca="false">IF(MONTH($D$7)&lt;&gt;MONTH($D$7-(WEEKDAY($D$7,1)-($L$5-1))-IF((WEEKDAY($D$7,1)-($L$5-1))&lt;=0,7,0)+(ROW(H14)-ROW($D$9))*7+(COLUMN(H14)-COLUMN($D$9)+1)),"",$D$7-(WEEKDAY($D$7,1)-($L$5-1))-IF((WEEKDAY($D$7,1)-($L$5-1))&lt;=0,7,0)+(ROW(H14)-ROW($D$9))*7+(COLUMN(H14)-COLUMN($D$9)+1))</f>
        <v/>
      </c>
      <c r="I14" s="133" t="str">
        <f aca="false">IF(MONTH($D$7)&lt;&gt;MONTH($D$7-(WEEKDAY($D$7,1)-($L$5-1))-IF((WEEKDAY($D$7,1)-($L$5-1))&lt;=0,7,0)+(ROW(I14)-ROW($D$9))*7+(COLUMN(I14)-COLUMN($D$9)+1)),"",$D$7-(WEEKDAY($D$7,1)-($L$5-1))-IF((WEEKDAY($D$7,1)-($L$5-1))&lt;=0,7,0)+(ROW(I14)-ROW($D$9))*7+(COLUMN(I14)-COLUMN($D$9)+1))</f>
        <v/>
      </c>
      <c r="J14" s="133" t="str">
        <f aca="false">IF(MONTH($D$7)&lt;&gt;MONTH($D$7-(WEEKDAY($D$7,1)-($L$5-1))-IF((WEEKDAY($D$7,1)-($L$5-1))&lt;=0,7,0)+(ROW(J14)-ROW($D$9))*7+(COLUMN(J14)-COLUMN($D$9)+1)),"",$D$7-(WEEKDAY($D$7,1)-($L$5-1))-IF((WEEKDAY($D$7,1)-($L$5-1))&lt;=0,7,0)+(ROW(J14)-ROW($D$9))*7+(COLUMN(J14)-COLUMN($D$9)+1))</f>
        <v/>
      </c>
      <c r="K14" s="130"/>
      <c r="L14" s="133" t="str">
        <f aca="false">IF(MONTH($L$7)&lt;&gt;MONTH($L$7-(WEEKDAY($L$7,1)-($L$5-1))-IF((WEEKDAY($L$7,1)-($L$5-1))&lt;=0,7,0)+(ROW(L14)-ROW($L$9))*7+(COLUMN(L14)-COLUMN($L$9)+1)),"",$L$7-(WEEKDAY($L$7,1)-($L$5-1))-IF((WEEKDAY($L$7,1)-($L$5-1))&lt;=0,7,0)+(ROW(L14)-ROW($L$9))*7+(COLUMN(L14)-COLUMN($L$9)+1))</f>
        <v/>
      </c>
      <c r="M14" s="133" t="str">
        <f aca="false">IF(MONTH($L$7)&lt;&gt;MONTH($L$7-(WEEKDAY($L$7,1)-($L$5-1))-IF((WEEKDAY($L$7,1)-($L$5-1))&lt;=0,7,0)+(ROW(M14)-ROW($L$9))*7+(COLUMN(M14)-COLUMN($L$9)+1)),"",$L$7-(WEEKDAY($L$7,1)-($L$5-1))-IF((WEEKDAY($L$7,1)-($L$5-1))&lt;=0,7,0)+(ROW(M14)-ROW($L$9))*7+(COLUMN(M14)-COLUMN($L$9)+1))</f>
        <v/>
      </c>
      <c r="N14" s="133" t="str">
        <f aca="false">IF(MONTH($L$7)&lt;&gt;MONTH($L$7-(WEEKDAY($L$7,1)-($L$5-1))-IF((WEEKDAY($L$7,1)-($L$5-1))&lt;=0,7,0)+(ROW(N14)-ROW($L$9))*7+(COLUMN(N14)-COLUMN($L$9)+1)),"",$L$7-(WEEKDAY($L$7,1)-($L$5-1))-IF((WEEKDAY($L$7,1)-($L$5-1))&lt;=0,7,0)+(ROW(N14)-ROW($L$9))*7+(COLUMN(N14)-COLUMN($L$9)+1))</f>
        <v/>
      </c>
      <c r="O14" s="133" t="str">
        <f aca="false">IF(MONTH($L$7)&lt;&gt;MONTH($L$7-(WEEKDAY($L$7,1)-($L$5-1))-IF((WEEKDAY($L$7,1)-($L$5-1))&lt;=0,7,0)+(ROW(O14)-ROW($L$9))*7+(COLUMN(O14)-COLUMN($L$9)+1)),"",$L$7-(WEEKDAY($L$7,1)-($L$5-1))-IF((WEEKDAY($L$7,1)-($L$5-1))&lt;=0,7,0)+(ROW(O14)-ROW($L$9))*7+(COLUMN(O14)-COLUMN($L$9)+1))</f>
        <v/>
      </c>
      <c r="P14" s="133" t="str">
        <f aca="false">IF(MONTH($L$7)&lt;&gt;MONTH($L$7-(WEEKDAY($L$7,1)-($L$5-1))-IF((WEEKDAY($L$7,1)-($L$5-1))&lt;=0,7,0)+(ROW(P14)-ROW($L$9))*7+(COLUMN(P14)-COLUMN($L$9)+1)),"",$L$7-(WEEKDAY($L$7,1)-($L$5-1))-IF((WEEKDAY($L$7,1)-($L$5-1))&lt;=0,7,0)+(ROW(P14)-ROW($L$9))*7+(COLUMN(P14)-COLUMN($L$9)+1))</f>
        <v/>
      </c>
      <c r="Q14" s="133" t="str">
        <f aca="false">IF(MONTH($L$7)&lt;&gt;MONTH($L$7-(WEEKDAY($L$7,1)-($L$5-1))-IF((WEEKDAY($L$7,1)-($L$5-1))&lt;=0,7,0)+(ROW(Q14)-ROW($L$9))*7+(COLUMN(Q14)-COLUMN($L$9)+1)),"",$L$7-(WEEKDAY($L$7,1)-($L$5-1))-IF((WEEKDAY($L$7,1)-($L$5-1))&lt;=0,7,0)+(ROW(Q14)-ROW($L$9))*7+(COLUMN(Q14)-COLUMN($L$9)+1))</f>
        <v/>
      </c>
      <c r="R14" s="133" t="str">
        <f aca="false">IF(MONTH($L$7)&lt;&gt;MONTH($L$7-(WEEKDAY($L$7,1)-($L$5-1))-IF((WEEKDAY($L$7,1)-($L$5-1))&lt;=0,7,0)+(ROW(R14)-ROW($L$9))*7+(COLUMN(R14)-COLUMN($L$9)+1)),"",$L$7-(WEEKDAY($L$7,1)-($L$5-1))-IF((WEEKDAY($L$7,1)-($L$5-1))&lt;=0,7,0)+(ROW(R14)-ROW($L$9))*7+(COLUMN(R14)-COLUMN($L$9)+1))</f>
        <v/>
      </c>
      <c r="S14" s="130"/>
      <c r="T14" s="133" t="str">
        <f aca="false">IF(MONTH($T$7)&lt;&gt;MONTH($T$7-(WEEKDAY($T$7,1)-($L$5-1))-IF((WEEKDAY($T$7,1)-($L$5-1))&lt;=0,7,0)+(ROW(T14)-ROW($T$9))*7+(COLUMN(T14)-COLUMN($T$9)+1)),"",$T$7-(WEEKDAY($T$7,1)-($L$5-1))-IF((WEEKDAY($T$7,1)-($L$5-1))&lt;=0,7,0)+(ROW(T14)-ROW($T$9))*7+(COLUMN(T14)-COLUMN($T$9)+1))</f>
        <v/>
      </c>
      <c r="U14" s="133" t="str">
        <f aca="false">IF(MONTH($T$7)&lt;&gt;MONTH($T$7-(WEEKDAY($T$7,1)-($L$5-1))-IF((WEEKDAY($T$7,1)-($L$5-1))&lt;=0,7,0)+(ROW(U14)-ROW($T$9))*7+(COLUMN(U14)-COLUMN($T$9)+1)),"",$T$7-(WEEKDAY($T$7,1)-($L$5-1))-IF((WEEKDAY($T$7,1)-($L$5-1))&lt;=0,7,0)+(ROW(U14)-ROW($T$9))*7+(COLUMN(U14)-COLUMN($T$9)+1))</f>
        <v/>
      </c>
      <c r="V14" s="133" t="str">
        <f aca="false">IF(MONTH($T$7)&lt;&gt;MONTH($T$7-(WEEKDAY($T$7,1)-($L$5-1))-IF((WEEKDAY($T$7,1)-($L$5-1))&lt;=0,7,0)+(ROW(V14)-ROW($T$9))*7+(COLUMN(V14)-COLUMN($T$9)+1)),"",$T$7-(WEEKDAY($T$7,1)-($L$5-1))-IF((WEEKDAY($T$7,1)-($L$5-1))&lt;=0,7,0)+(ROW(V14)-ROW($T$9))*7+(COLUMN(V14)-COLUMN($T$9)+1))</f>
        <v/>
      </c>
      <c r="W14" s="133" t="str">
        <f aca="false">IF(MONTH($T$7)&lt;&gt;MONTH($T$7-(WEEKDAY($T$7,1)-($L$5-1))-IF((WEEKDAY($T$7,1)-($L$5-1))&lt;=0,7,0)+(ROW(W14)-ROW($T$9))*7+(COLUMN(W14)-COLUMN($T$9)+1)),"",$T$7-(WEEKDAY($T$7,1)-($L$5-1))-IF((WEEKDAY($T$7,1)-($L$5-1))&lt;=0,7,0)+(ROW(W14)-ROW($T$9))*7+(COLUMN(W14)-COLUMN($T$9)+1))</f>
        <v/>
      </c>
      <c r="X14" s="133" t="str">
        <f aca="false">IF(MONTH($T$7)&lt;&gt;MONTH($T$7-(WEEKDAY($T$7,1)-($L$5-1))-IF((WEEKDAY($T$7,1)-($L$5-1))&lt;=0,7,0)+(ROW(X14)-ROW($T$9))*7+(COLUMN(X14)-COLUMN($T$9)+1)),"",$T$7-(WEEKDAY($T$7,1)-($L$5-1))-IF((WEEKDAY($T$7,1)-($L$5-1))&lt;=0,7,0)+(ROW(X14)-ROW($T$9))*7+(COLUMN(X14)-COLUMN($T$9)+1))</f>
        <v/>
      </c>
      <c r="Y14" s="133" t="str">
        <f aca="false">IF(MONTH($T$7)&lt;&gt;MONTH($T$7-(WEEKDAY($T$7,1)-($L$5-1))-IF((WEEKDAY($T$7,1)-($L$5-1))&lt;=0,7,0)+(ROW(Y14)-ROW($T$9))*7+(COLUMN(Y14)-COLUMN($T$9)+1)),"",$T$7-(WEEKDAY($T$7,1)-($L$5-1))-IF((WEEKDAY($T$7,1)-($L$5-1))&lt;=0,7,0)+(ROW(Y14)-ROW($T$9))*7+(COLUMN(Y14)-COLUMN($T$9)+1))</f>
        <v/>
      </c>
      <c r="Z14" s="133" t="str">
        <f aca="false">IF(MONTH($T$7)&lt;&gt;MONTH($T$7-(WEEKDAY($T$7,1)-($L$5-1))-IF((WEEKDAY($T$7,1)-($L$5-1))&lt;=0,7,0)+(ROW(Z14)-ROW($T$9))*7+(COLUMN(Z14)-COLUMN($T$9)+1)),"",$T$7-(WEEKDAY($T$7,1)-($L$5-1))-IF((WEEKDAY($T$7,1)-($L$5-1))&lt;=0,7,0)+(ROW(Z14)-ROW($T$9))*7+(COLUMN(Z14)-COLUMN($T$9)+1))</f>
        <v/>
      </c>
      <c r="AA14" s="111"/>
      <c r="AB14" s="111"/>
    </row>
    <row r="15" customFormat="false" ht="18" hidden="true" customHeight="true" outlineLevel="0" collapsed="false">
      <c r="B15" s="111"/>
      <c r="C15" s="111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11"/>
      <c r="AB15" s="111"/>
    </row>
    <row r="16" customFormat="false" ht="20.25" hidden="true" customHeight="false" outlineLevel="0" collapsed="false">
      <c r="B16" s="111"/>
      <c r="C16" s="111"/>
      <c r="D16" s="129" t="n">
        <f aca="false">DATE(YEAR(T7+35),MONTH(T7+35),1)</f>
        <v>46113</v>
      </c>
      <c r="E16" s="129"/>
      <c r="F16" s="129"/>
      <c r="G16" s="129"/>
      <c r="H16" s="129"/>
      <c r="I16" s="129"/>
      <c r="J16" s="129"/>
      <c r="K16" s="130"/>
      <c r="L16" s="129" t="n">
        <f aca="false">DATE(YEAR(D16+35),MONTH(D16+35),1)</f>
        <v>46143</v>
      </c>
      <c r="M16" s="129"/>
      <c r="N16" s="129"/>
      <c r="O16" s="129"/>
      <c r="P16" s="129"/>
      <c r="Q16" s="129"/>
      <c r="R16" s="129"/>
      <c r="S16" s="130"/>
      <c r="T16" s="129" t="n">
        <f aca="false">DATE(YEAR(L16+35),MONTH(L16+35),1)</f>
        <v>46174</v>
      </c>
      <c r="U16" s="129"/>
      <c r="V16" s="129"/>
      <c r="W16" s="129"/>
      <c r="X16" s="129"/>
      <c r="Y16" s="129"/>
      <c r="Z16" s="129"/>
      <c r="AA16" s="111"/>
      <c r="AB16" s="111"/>
    </row>
    <row r="17" s="131" customFormat="true" ht="18" hidden="true" customHeight="true" outlineLevel="0" collapsed="false">
      <c r="B17" s="111"/>
      <c r="C17" s="111"/>
      <c r="D17" s="132" t="str">
        <f aca="false">$D$8</f>
        <v>Su</v>
      </c>
      <c r="E17" s="132" t="str">
        <f aca="false">$E$8</f>
        <v>M</v>
      </c>
      <c r="F17" s="132" t="str">
        <f aca="false">$F$8</f>
        <v>Tu</v>
      </c>
      <c r="G17" s="132" t="str">
        <f aca="false">$G$8</f>
        <v>W</v>
      </c>
      <c r="H17" s="132" t="str">
        <f aca="false">$H$8</f>
        <v>Th</v>
      </c>
      <c r="I17" s="132" t="str">
        <f aca="false">$I$8</f>
        <v>F</v>
      </c>
      <c r="J17" s="132" t="str">
        <f aca="false">$J$8</f>
        <v>Sa</v>
      </c>
      <c r="K17" s="130"/>
      <c r="L17" s="132" t="str">
        <f aca="false">$D$8</f>
        <v>Su</v>
      </c>
      <c r="M17" s="132" t="str">
        <f aca="false">$E$8</f>
        <v>M</v>
      </c>
      <c r="N17" s="132" t="str">
        <f aca="false">$F$8</f>
        <v>Tu</v>
      </c>
      <c r="O17" s="132" t="str">
        <f aca="false">$G$8</f>
        <v>W</v>
      </c>
      <c r="P17" s="132" t="str">
        <f aca="false">$H$8</f>
        <v>Th</v>
      </c>
      <c r="Q17" s="132" t="str">
        <f aca="false">$I$8</f>
        <v>F</v>
      </c>
      <c r="R17" s="132" t="str">
        <f aca="false">$J$8</f>
        <v>Sa</v>
      </c>
      <c r="S17" s="130"/>
      <c r="T17" s="132" t="str">
        <f aca="false">$D$8</f>
        <v>Su</v>
      </c>
      <c r="U17" s="132" t="str">
        <f aca="false">$E$8</f>
        <v>M</v>
      </c>
      <c r="V17" s="132" t="str">
        <f aca="false">$F$8</f>
        <v>Tu</v>
      </c>
      <c r="W17" s="132" t="str">
        <f aca="false">$G$8</f>
        <v>W</v>
      </c>
      <c r="X17" s="132" t="str">
        <f aca="false">$H$8</f>
        <v>Th</v>
      </c>
      <c r="Y17" s="132" t="str">
        <f aca="false">$I$8</f>
        <v>F</v>
      </c>
      <c r="Z17" s="132" t="str">
        <f aca="false">$J$8</f>
        <v>Sa</v>
      </c>
      <c r="AA17" s="111"/>
      <c r="AB17" s="111"/>
    </row>
    <row r="18" s="131" customFormat="true" ht="18" hidden="true" customHeight="true" outlineLevel="0" collapsed="false">
      <c r="B18" s="111"/>
      <c r="C18" s="111"/>
      <c r="D18" s="133" t="str">
        <f aca="false">IF(MONTH($D$16)&lt;&gt;MONTH($D$16-(WEEKDAY($D$16,1)-($L$5-1))-IF((WEEKDAY($D$16,1)-($L$5-1))&lt;=0,7,0)+(ROW(D18)-ROW($D$18))*7+(COLUMN(D18)-COLUMN($D$18)+1)),"",$D$16-(WEEKDAY($D$16,1)-($L$5-1))-IF((WEEKDAY($D$16,1)-($L$5-1))&lt;=0,7,0)+(ROW(D18)-ROW($D$18))*7+(COLUMN(D18)-COLUMN($D$18)+1))</f>
        <v/>
      </c>
      <c r="E18" s="133" t="str">
        <f aca="false">IF(MONTH($D$16)&lt;&gt;MONTH($D$16-(WEEKDAY($D$16,1)-($L$5-1))-IF((WEEKDAY($D$16,1)-($L$5-1))&lt;=0,7,0)+(ROW(E18)-ROW($D$18))*7+(COLUMN(E18)-COLUMN($D$18)+1)),"",$D$16-(WEEKDAY($D$16,1)-($L$5-1))-IF((WEEKDAY($D$16,1)-($L$5-1))&lt;=0,7,0)+(ROW(E18)-ROW($D$18))*7+(COLUMN(E18)-COLUMN($D$18)+1))</f>
        <v/>
      </c>
      <c r="F18" s="133" t="str">
        <f aca="false">IF(MONTH($D$16)&lt;&gt;MONTH($D$16-(WEEKDAY($D$16,1)-($L$5-1))-IF((WEEKDAY($D$16,1)-($L$5-1))&lt;=0,7,0)+(ROW(F18)-ROW($D$18))*7+(COLUMN(F18)-COLUMN($D$18)+1)),"",$D$16-(WEEKDAY($D$16,1)-($L$5-1))-IF((WEEKDAY($D$16,1)-($L$5-1))&lt;=0,7,0)+(ROW(F18)-ROW($D$18))*7+(COLUMN(F18)-COLUMN($D$18)+1))</f>
        <v/>
      </c>
      <c r="G18" s="133" t="n">
        <f aca="false">IF(MONTH($D$16)&lt;&gt;MONTH($D$16-(WEEKDAY($D$16,1)-($L$5-1))-IF((WEEKDAY($D$16,1)-($L$5-1))&lt;=0,7,0)+(ROW(G18)-ROW($D$18))*7+(COLUMN(G18)-COLUMN($D$18)+1)),"",$D$16-(WEEKDAY($D$16,1)-($L$5-1))-IF((WEEKDAY($D$16,1)-($L$5-1))&lt;=0,7,0)+(ROW(G18)-ROW($D$18))*7+(COLUMN(G18)-COLUMN($D$18)+1))</f>
        <v>46113</v>
      </c>
      <c r="H18" s="133" t="n">
        <f aca="false">IF(MONTH($D$16)&lt;&gt;MONTH($D$16-(WEEKDAY($D$16,1)-($L$5-1))-IF((WEEKDAY($D$16,1)-($L$5-1))&lt;=0,7,0)+(ROW(H18)-ROW($D$18))*7+(COLUMN(H18)-COLUMN($D$18)+1)),"",$D$16-(WEEKDAY($D$16,1)-($L$5-1))-IF((WEEKDAY($D$16,1)-($L$5-1))&lt;=0,7,0)+(ROW(H18)-ROW($D$18))*7+(COLUMN(H18)-COLUMN($D$18)+1))</f>
        <v>46114</v>
      </c>
      <c r="I18" s="133" t="n">
        <f aca="false">IF(MONTH($D$16)&lt;&gt;MONTH($D$16-(WEEKDAY($D$16,1)-($L$5-1))-IF((WEEKDAY($D$16,1)-($L$5-1))&lt;=0,7,0)+(ROW(I18)-ROW($D$18))*7+(COLUMN(I18)-COLUMN($D$18)+1)),"",$D$16-(WEEKDAY($D$16,1)-($L$5-1))-IF((WEEKDAY($D$16,1)-($L$5-1))&lt;=0,7,0)+(ROW(I18)-ROW($D$18))*7+(COLUMN(I18)-COLUMN($D$18)+1))</f>
        <v>46115</v>
      </c>
      <c r="J18" s="133" t="n">
        <f aca="false">IF(MONTH($D$16)&lt;&gt;MONTH($D$16-(WEEKDAY($D$16,1)-($L$5-1))-IF((WEEKDAY($D$16,1)-($L$5-1))&lt;=0,7,0)+(ROW(J18)-ROW($D$18))*7+(COLUMN(J18)-COLUMN($D$18)+1)),"",$D$16-(WEEKDAY($D$16,1)-($L$5-1))-IF((WEEKDAY($D$16,1)-($L$5-1))&lt;=0,7,0)+(ROW(J18)-ROW($D$18))*7+(COLUMN(J18)-COLUMN($D$18)+1))</f>
        <v>46116</v>
      </c>
      <c r="K18" s="130"/>
      <c r="L18" s="133" t="str">
        <f aca="false">IF(MONTH($L$16)&lt;&gt;MONTH($L$16-(WEEKDAY($L$16,1)-($L$5-1))-IF((WEEKDAY($L$16,1)-($L$5-1))&lt;=0,7,0)+(ROW(L18)-ROW($L$18))*7+(COLUMN(L18)-COLUMN($L$18)+1)),"",$L$16-(WEEKDAY($L$16,1)-($L$5-1))-IF((WEEKDAY($L$16,1)-($L$5-1))&lt;=0,7,0)+(ROW(L18)-ROW($L$18))*7+(COLUMN(L18)-COLUMN($L$18)+1))</f>
        <v/>
      </c>
      <c r="M18" s="133" t="str">
        <f aca="false">IF(MONTH($L$16)&lt;&gt;MONTH($L$16-(WEEKDAY($L$16,1)-($L$5-1))-IF((WEEKDAY($L$16,1)-($L$5-1))&lt;=0,7,0)+(ROW(M18)-ROW($L$18))*7+(COLUMN(M18)-COLUMN($L$18)+1)),"",$L$16-(WEEKDAY($L$16,1)-($L$5-1))-IF((WEEKDAY($L$16,1)-($L$5-1))&lt;=0,7,0)+(ROW(M18)-ROW($L$18))*7+(COLUMN(M18)-COLUMN($L$18)+1))</f>
        <v/>
      </c>
      <c r="N18" s="133" t="str">
        <f aca="false">IF(MONTH($L$16)&lt;&gt;MONTH($L$16-(WEEKDAY($L$16,1)-($L$5-1))-IF((WEEKDAY($L$16,1)-($L$5-1))&lt;=0,7,0)+(ROW(N18)-ROW($L$18))*7+(COLUMN(N18)-COLUMN($L$18)+1)),"",$L$16-(WEEKDAY($L$16,1)-($L$5-1))-IF((WEEKDAY($L$16,1)-($L$5-1))&lt;=0,7,0)+(ROW(N18)-ROW($L$18))*7+(COLUMN(N18)-COLUMN($L$18)+1))</f>
        <v/>
      </c>
      <c r="O18" s="133" t="str">
        <f aca="false">IF(MONTH($L$16)&lt;&gt;MONTH($L$16-(WEEKDAY($L$16,1)-($L$5-1))-IF((WEEKDAY($L$16,1)-($L$5-1))&lt;=0,7,0)+(ROW(O18)-ROW($L$18))*7+(COLUMN(O18)-COLUMN($L$18)+1)),"",$L$16-(WEEKDAY($L$16,1)-($L$5-1))-IF((WEEKDAY($L$16,1)-($L$5-1))&lt;=0,7,0)+(ROW(O18)-ROW($L$18))*7+(COLUMN(O18)-COLUMN($L$18)+1))</f>
        <v/>
      </c>
      <c r="P18" s="133" t="str">
        <f aca="false">IF(MONTH($L$16)&lt;&gt;MONTH($L$16-(WEEKDAY($L$16,1)-($L$5-1))-IF((WEEKDAY($L$16,1)-($L$5-1))&lt;=0,7,0)+(ROW(P18)-ROW($L$18))*7+(COLUMN(P18)-COLUMN($L$18)+1)),"",$L$16-(WEEKDAY($L$16,1)-($L$5-1))-IF((WEEKDAY($L$16,1)-($L$5-1))&lt;=0,7,0)+(ROW(P18)-ROW($L$18))*7+(COLUMN(P18)-COLUMN($L$18)+1))</f>
        <v/>
      </c>
      <c r="Q18" s="133" t="n">
        <f aca="false">IF(MONTH($L$16)&lt;&gt;MONTH($L$16-(WEEKDAY($L$16,1)-($L$5-1))-IF((WEEKDAY($L$16,1)-($L$5-1))&lt;=0,7,0)+(ROW(Q18)-ROW($L$18))*7+(COLUMN(Q18)-COLUMN($L$18)+1)),"",$L$16-(WEEKDAY($L$16,1)-($L$5-1))-IF((WEEKDAY($L$16,1)-($L$5-1))&lt;=0,7,0)+(ROW(Q18)-ROW($L$18))*7+(COLUMN(Q18)-COLUMN($L$18)+1))</f>
        <v>46143</v>
      </c>
      <c r="R18" s="133" t="n">
        <f aca="false">IF(MONTH($L$16)&lt;&gt;MONTH($L$16-(WEEKDAY($L$16,1)-($L$5-1))-IF((WEEKDAY($L$16,1)-($L$5-1))&lt;=0,7,0)+(ROW(R18)-ROW($L$18))*7+(COLUMN(R18)-COLUMN($L$18)+1)),"",$L$16-(WEEKDAY($L$16,1)-($L$5-1))-IF((WEEKDAY($L$16,1)-($L$5-1))&lt;=0,7,0)+(ROW(R18)-ROW($L$18))*7+(COLUMN(R18)-COLUMN($L$18)+1))</f>
        <v>46144</v>
      </c>
      <c r="S18" s="130"/>
      <c r="T18" s="133" t="str">
        <f aca="false">IF(MONTH($T$16)&lt;&gt;MONTH($T$16-(WEEKDAY($T$16,1)-($L$5-1))-IF((WEEKDAY($T$16,1)-($L$5-1))&lt;=0,7,0)+(ROW(T18)-ROW($T$18))*7+(COLUMN(T18)-COLUMN($T$18)+1)),"",$T$16-(WEEKDAY($T$16,1)-($L$5-1))-IF((WEEKDAY($T$16,1)-($L$5-1))&lt;=0,7,0)+(ROW(T18)-ROW($T$18))*7+(COLUMN(T18)-COLUMN($T$18)+1))</f>
        <v/>
      </c>
      <c r="U18" s="133" t="n">
        <f aca="false">IF(MONTH($T$16)&lt;&gt;MONTH($T$16-(WEEKDAY($T$16,1)-($L$5-1))-IF((WEEKDAY($T$16,1)-($L$5-1))&lt;=0,7,0)+(ROW(U18)-ROW($T$18))*7+(COLUMN(U18)-COLUMN($T$18)+1)),"",$T$16-(WEEKDAY($T$16,1)-($L$5-1))-IF((WEEKDAY($T$16,1)-($L$5-1))&lt;=0,7,0)+(ROW(U18)-ROW($T$18))*7+(COLUMN(U18)-COLUMN($T$18)+1))</f>
        <v>46174</v>
      </c>
      <c r="V18" s="133" t="n">
        <f aca="false">IF(MONTH($T$16)&lt;&gt;MONTH($T$16-(WEEKDAY($T$16,1)-($L$5-1))-IF((WEEKDAY($T$16,1)-($L$5-1))&lt;=0,7,0)+(ROW(V18)-ROW($T$18))*7+(COLUMN(V18)-COLUMN($T$18)+1)),"",$T$16-(WEEKDAY($T$16,1)-($L$5-1))-IF((WEEKDAY($T$16,1)-($L$5-1))&lt;=0,7,0)+(ROW(V18)-ROW($T$18))*7+(COLUMN(V18)-COLUMN($T$18)+1))</f>
        <v>46175</v>
      </c>
      <c r="W18" s="133" t="n">
        <f aca="false">IF(MONTH($T$16)&lt;&gt;MONTH($T$16-(WEEKDAY($T$16,1)-($L$5-1))-IF((WEEKDAY($T$16,1)-($L$5-1))&lt;=0,7,0)+(ROW(W18)-ROW($T$18))*7+(COLUMN(W18)-COLUMN($T$18)+1)),"",$T$16-(WEEKDAY($T$16,1)-($L$5-1))-IF((WEEKDAY($T$16,1)-($L$5-1))&lt;=0,7,0)+(ROW(W18)-ROW($T$18))*7+(COLUMN(W18)-COLUMN($T$18)+1))</f>
        <v>46176</v>
      </c>
      <c r="X18" s="133" t="n">
        <f aca="false">IF(MONTH($T$16)&lt;&gt;MONTH($T$16-(WEEKDAY($T$16,1)-($L$5-1))-IF((WEEKDAY($T$16,1)-($L$5-1))&lt;=0,7,0)+(ROW(X18)-ROW($T$18))*7+(COLUMN(X18)-COLUMN($T$18)+1)),"",$T$16-(WEEKDAY($T$16,1)-($L$5-1))-IF((WEEKDAY($T$16,1)-($L$5-1))&lt;=0,7,0)+(ROW(X18)-ROW($T$18))*7+(COLUMN(X18)-COLUMN($T$18)+1))</f>
        <v>46177</v>
      </c>
      <c r="Y18" s="133" t="n">
        <f aca="false">IF(MONTH($T$16)&lt;&gt;MONTH($T$16-(WEEKDAY($T$16,1)-($L$5-1))-IF((WEEKDAY($T$16,1)-($L$5-1))&lt;=0,7,0)+(ROW(Y18)-ROW($T$18))*7+(COLUMN(Y18)-COLUMN($T$18)+1)),"",$T$16-(WEEKDAY($T$16,1)-($L$5-1))-IF((WEEKDAY($T$16,1)-($L$5-1))&lt;=0,7,0)+(ROW(Y18)-ROW($T$18))*7+(COLUMN(Y18)-COLUMN($T$18)+1))</f>
        <v>46178</v>
      </c>
      <c r="Z18" s="133" t="n">
        <f aca="false">IF(MONTH($T$16)&lt;&gt;MONTH($T$16-(WEEKDAY($T$16,1)-($L$5-1))-IF((WEEKDAY($T$16,1)-($L$5-1))&lt;=0,7,0)+(ROW(Z18)-ROW($T$18))*7+(COLUMN(Z18)-COLUMN($T$18)+1)),"",$T$16-(WEEKDAY($T$16,1)-($L$5-1))-IF((WEEKDAY($T$16,1)-($L$5-1))&lt;=0,7,0)+(ROW(Z18)-ROW($T$18))*7+(COLUMN(Z18)-COLUMN($T$18)+1))</f>
        <v>46179</v>
      </c>
      <c r="AA18" s="111"/>
      <c r="AB18" s="111"/>
    </row>
    <row r="19" s="131" customFormat="true" ht="18" hidden="true" customHeight="true" outlineLevel="0" collapsed="false">
      <c r="B19" s="111"/>
      <c r="C19" s="111"/>
      <c r="D19" s="133" t="n">
        <f aca="false">IF(MONTH($D$16)&lt;&gt;MONTH($D$16-(WEEKDAY($D$16,1)-($L$5-1))-IF((WEEKDAY($D$16,1)-($L$5-1))&lt;=0,7,0)+(ROW(D19)-ROW($D$18))*7+(COLUMN(D19)-COLUMN($D$18)+1)),"",$D$16-(WEEKDAY($D$16,1)-($L$5-1))-IF((WEEKDAY($D$16,1)-($L$5-1))&lt;=0,7,0)+(ROW(D19)-ROW($D$18))*7+(COLUMN(D19)-COLUMN($D$18)+1))</f>
        <v>46117</v>
      </c>
      <c r="E19" s="133" t="n">
        <f aca="false">IF(MONTH($D$16)&lt;&gt;MONTH($D$16-(WEEKDAY($D$16,1)-($L$5-1))-IF((WEEKDAY($D$16,1)-($L$5-1))&lt;=0,7,0)+(ROW(E19)-ROW($D$18))*7+(COLUMN(E19)-COLUMN($D$18)+1)),"",$D$16-(WEEKDAY($D$16,1)-($L$5-1))-IF((WEEKDAY($D$16,1)-($L$5-1))&lt;=0,7,0)+(ROW(E19)-ROW($D$18))*7+(COLUMN(E19)-COLUMN($D$18)+1))</f>
        <v>46118</v>
      </c>
      <c r="F19" s="133" t="n">
        <f aca="false">IF(MONTH($D$16)&lt;&gt;MONTH($D$16-(WEEKDAY($D$16,1)-($L$5-1))-IF((WEEKDAY($D$16,1)-($L$5-1))&lt;=0,7,0)+(ROW(F19)-ROW($D$18))*7+(COLUMN(F19)-COLUMN($D$18)+1)),"",$D$16-(WEEKDAY($D$16,1)-($L$5-1))-IF((WEEKDAY($D$16,1)-($L$5-1))&lt;=0,7,0)+(ROW(F19)-ROW($D$18))*7+(COLUMN(F19)-COLUMN($D$18)+1))</f>
        <v>46119</v>
      </c>
      <c r="G19" s="133" t="n">
        <f aca="false">IF(MONTH($D$16)&lt;&gt;MONTH($D$16-(WEEKDAY($D$16,1)-($L$5-1))-IF((WEEKDAY($D$16,1)-($L$5-1))&lt;=0,7,0)+(ROW(G19)-ROW($D$18))*7+(COLUMN(G19)-COLUMN($D$18)+1)),"",$D$16-(WEEKDAY($D$16,1)-($L$5-1))-IF((WEEKDAY($D$16,1)-($L$5-1))&lt;=0,7,0)+(ROW(G19)-ROW($D$18))*7+(COLUMN(G19)-COLUMN($D$18)+1))</f>
        <v>46120</v>
      </c>
      <c r="H19" s="133" t="n">
        <f aca="false">IF(MONTH($D$16)&lt;&gt;MONTH($D$16-(WEEKDAY($D$16,1)-($L$5-1))-IF((WEEKDAY($D$16,1)-($L$5-1))&lt;=0,7,0)+(ROW(H19)-ROW($D$18))*7+(COLUMN(H19)-COLUMN($D$18)+1)),"",$D$16-(WEEKDAY($D$16,1)-($L$5-1))-IF((WEEKDAY($D$16,1)-($L$5-1))&lt;=0,7,0)+(ROW(H19)-ROW($D$18))*7+(COLUMN(H19)-COLUMN($D$18)+1))</f>
        <v>46121</v>
      </c>
      <c r="I19" s="133" t="n">
        <f aca="false">IF(MONTH($D$16)&lt;&gt;MONTH($D$16-(WEEKDAY($D$16,1)-($L$5-1))-IF((WEEKDAY($D$16,1)-($L$5-1))&lt;=0,7,0)+(ROW(I19)-ROW($D$18))*7+(COLUMN(I19)-COLUMN($D$18)+1)),"",$D$16-(WEEKDAY($D$16,1)-($L$5-1))-IF((WEEKDAY($D$16,1)-($L$5-1))&lt;=0,7,0)+(ROW(I19)-ROW($D$18))*7+(COLUMN(I19)-COLUMN($D$18)+1))</f>
        <v>46122</v>
      </c>
      <c r="J19" s="133" t="n">
        <f aca="false">IF(MONTH($D$16)&lt;&gt;MONTH($D$16-(WEEKDAY($D$16,1)-($L$5-1))-IF((WEEKDAY($D$16,1)-($L$5-1))&lt;=0,7,0)+(ROW(J19)-ROW($D$18))*7+(COLUMN(J19)-COLUMN($D$18)+1)),"",$D$16-(WEEKDAY($D$16,1)-($L$5-1))-IF((WEEKDAY($D$16,1)-($L$5-1))&lt;=0,7,0)+(ROW(J19)-ROW($D$18))*7+(COLUMN(J19)-COLUMN($D$18)+1))</f>
        <v>46123</v>
      </c>
      <c r="K19" s="130"/>
      <c r="L19" s="133" t="n">
        <f aca="false">IF(MONTH($L$16)&lt;&gt;MONTH($L$16-(WEEKDAY($L$16,1)-($L$5-1))-IF((WEEKDAY($L$16,1)-($L$5-1))&lt;=0,7,0)+(ROW(L19)-ROW($L$18))*7+(COLUMN(L19)-COLUMN($L$18)+1)),"",$L$16-(WEEKDAY($L$16,1)-($L$5-1))-IF((WEEKDAY($L$16,1)-($L$5-1))&lt;=0,7,0)+(ROW(L19)-ROW($L$18))*7+(COLUMN(L19)-COLUMN($L$18)+1))</f>
        <v>46145</v>
      </c>
      <c r="M19" s="133" t="n">
        <f aca="false">IF(MONTH($L$16)&lt;&gt;MONTH($L$16-(WEEKDAY($L$16,1)-($L$5-1))-IF((WEEKDAY($L$16,1)-($L$5-1))&lt;=0,7,0)+(ROW(M19)-ROW($L$18))*7+(COLUMN(M19)-COLUMN($L$18)+1)),"",$L$16-(WEEKDAY($L$16,1)-($L$5-1))-IF((WEEKDAY($L$16,1)-($L$5-1))&lt;=0,7,0)+(ROW(M19)-ROW($L$18))*7+(COLUMN(M19)-COLUMN($L$18)+1))</f>
        <v>46146</v>
      </c>
      <c r="N19" s="133" t="n">
        <f aca="false">IF(MONTH($L$16)&lt;&gt;MONTH($L$16-(WEEKDAY($L$16,1)-($L$5-1))-IF((WEEKDAY($L$16,1)-($L$5-1))&lt;=0,7,0)+(ROW(N19)-ROW($L$18))*7+(COLUMN(N19)-COLUMN($L$18)+1)),"",$L$16-(WEEKDAY($L$16,1)-($L$5-1))-IF((WEEKDAY($L$16,1)-($L$5-1))&lt;=0,7,0)+(ROW(N19)-ROW($L$18))*7+(COLUMN(N19)-COLUMN($L$18)+1))</f>
        <v>46147</v>
      </c>
      <c r="O19" s="133" t="n">
        <f aca="false">IF(MONTH($L$16)&lt;&gt;MONTH($L$16-(WEEKDAY($L$16,1)-($L$5-1))-IF((WEEKDAY($L$16,1)-($L$5-1))&lt;=0,7,0)+(ROW(O19)-ROW($L$18))*7+(COLUMN(O19)-COLUMN($L$18)+1)),"",$L$16-(WEEKDAY($L$16,1)-($L$5-1))-IF((WEEKDAY($L$16,1)-($L$5-1))&lt;=0,7,0)+(ROW(O19)-ROW($L$18))*7+(COLUMN(O19)-COLUMN($L$18)+1))</f>
        <v>46148</v>
      </c>
      <c r="P19" s="133" t="n">
        <f aca="false">IF(MONTH($L$16)&lt;&gt;MONTH($L$16-(WEEKDAY($L$16,1)-($L$5-1))-IF((WEEKDAY($L$16,1)-($L$5-1))&lt;=0,7,0)+(ROW(P19)-ROW($L$18))*7+(COLUMN(P19)-COLUMN($L$18)+1)),"",$L$16-(WEEKDAY($L$16,1)-($L$5-1))-IF((WEEKDAY($L$16,1)-($L$5-1))&lt;=0,7,0)+(ROW(P19)-ROW($L$18))*7+(COLUMN(P19)-COLUMN($L$18)+1))</f>
        <v>46149</v>
      </c>
      <c r="Q19" s="133" t="n">
        <f aca="false">IF(MONTH($L$16)&lt;&gt;MONTH($L$16-(WEEKDAY($L$16,1)-($L$5-1))-IF((WEEKDAY($L$16,1)-($L$5-1))&lt;=0,7,0)+(ROW(Q19)-ROW($L$18))*7+(COLUMN(Q19)-COLUMN($L$18)+1)),"",$L$16-(WEEKDAY($L$16,1)-($L$5-1))-IF((WEEKDAY($L$16,1)-($L$5-1))&lt;=0,7,0)+(ROW(Q19)-ROW($L$18))*7+(COLUMN(Q19)-COLUMN($L$18)+1))</f>
        <v>46150</v>
      </c>
      <c r="R19" s="133" t="n">
        <f aca="false">IF(MONTH($L$16)&lt;&gt;MONTH($L$16-(WEEKDAY($L$16,1)-($L$5-1))-IF((WEEKDAY($L$16,1)-($L$5-1))&lt;=0,7,0)+(ROW(R19)-ROW($L$18))*7+(COLUMN(R19)-COLUMN($L$18)+1)),"",$L$16-(WEEKDAY($L$16,1)-($L$5-1))-IF((WEEKDAY($L$16,1)-($L$5-1))&lt;=0,7,0)+(ROW(R19)-ROW($L$18))*7+(COLUMN(R19)-COLUMN($L$18)+1))</f>
        <v>46151</v>
      </c>
      <c r="S19" s="130"/>
      <c r="T19" s="133" t="n">
        <f aca="false">IF(MONTH($T$16)&lt;&gt;MONTH($T$16-(WEEKDAY($T$16,1)-($L$5-1))-IF((WEEKDAY($T$16,1)-($L$5-1))&lt;=0,7,0)+(ROW(T19)-ROW($T$18))*7+(COLUMN(T19)-COLUMN($T$18)+1)),"",$T$16-(WEEKDAY($T$16,1)-($L$5-1))-IF((WEEKDAY($T$16,1)-($L$5-1))&lt;=0,7,0)+(ROW(T19)-ROW($T$18))*7+(COLUMN(T19)-COLUMN($T$18)+1))</f>
        <v>46180</v>
      </c>
      <c r="U19" s="133" t="n">
        <f aca="false">IF(MONTH($T$16)&lt;&gt;MONTH($T$16-(WEEKDAY($T$16,1)-($L$5-1))-IF((WEEKDAY($T$16,1)-($L$5-1))&lt;=0,7,0)+(ROW(U19)-ROW($T$18))*7+(COLUMN(U19)-COLUMN($T$18)+1)),"",$T$16-(WEEKDAY($T$16,1)-($L$5-1))-IF((WEEKDAY($T$16,1)-($L$5-1))&lt;=0,7,0)+(ROW(U19)-ROW($T$18))*7+(COLUMN(U19)-COLUMN($T$18)+1))</f>
        <v>46181</v>
      </c>
      <c r="V19" s="133" t="n">
        <f aca="false">IF(MONTH($T$16)&lt;&gt;MONTH($T$16-(WEEKDAY($T$16,1)-($L$5-1))-IF((WEEKDAY($T$16,1)-($L$5-1))&lt;=0,7,0)+(ROW(V19)-ROW($T$18))*7+(COLUMN(V19)-COLUMN($T$18)+1)),"",$T$16-(WEEKDAY($T$16,1)-($L$5-1))-IF((WEEKDAY($T$16,1)-($L$5-1))&lt;=0,7,0)+(ROW(V19)-ROW($T$18))*7+(COLUMN(V19)-COLUMN($T$18)+1))</f>
        <v>46182</v>
      </c>
      <c r="W19" s="133" t="n">
        <f aca="false">IF(MONTH($T$16)&lt;&gt;MONTH($T$16-(WEEKDAY($T$16,1)-($L$5-1))-IF((WEEKDAY($T$16,1)-($L$5-1))&lt;=0,7,0)+(ROW(W19)-ROW($T$18))*7+(COLUMN(W19)-COLUMN($T$18)+1)),"",$T$16-(WEEKDAY($T$16,1)-($L$5-1))-IF((WEEKDAY($T$16,1)-($L$5-1))&lt;=0,7,0)+(ROW(W19)-ROW($T$18))*7+(COLUMN(W19)-COLUMN($T$18)+1))</f>
        <v>46183</v>
      </c>
      <c r="X19" s="133" t="n">
        <f aca="false">IF(MONTH($T$16)&lt;&gt;MONTH($T$16-(WEEKDAY($T$16,1)-($L$5-1))-IF((WEEKDAY($T$16,1)-($L$5-1))&lt;=0,7,0)+(ROW(X19)-ROW($T$18))*7+(COLUMN(X19)-COLUMN($T$18)+1)),"",$T$16-(WEEKDAY($T$16,1)-($L$5-1))-IF((WEEKDAY($T$16,1)-($L$5-1))&lt;=0,7,0)+(ROW(X19)-ROW($T$18))*7+(COLUMN(X19)-COLUMN($T$18)+1))</f>
        <v>46184</v>
      </c>
      <c r="Y19" s="133" t="n">
        <f aca="false">IF(MONTH($T$16)&lt;&gt;MONTH($T$16-(WEEKDAY($T$16,1)-($L$5-1))-IF((WEEKDAY($T$16,1)-($L$5-1))&lt;=0,7,0)+(ROW(Y19)-ROW($T$18))*7+(COLUMN(Y19)-COLUMN($T$18)+1)),"",$T$16-(WEEKDAY($T$16,1)-($L$5-1))-IF((WEEKDAY($T$16,1)-($L$5-1))&lt;=0,7,0)+(ROW(Y19)-ROW($T$18))*7+(COLUMN(Y19)-COLUMN($T$18)+1))</f>
        <v>46185</v>
      </c>
      <c r="Z19" s="133" t="n">
        <f aca="false">IF(MONTH($T$16)&lt;&gt;MONTH($T$16-(WEEKDAY($T$16,1)-($L$5-1))-IF((WEEKDAY($T$16,1)-($L$5-1))&lt;=0,7,0)+(ROW(Z19)-ROW($T$18))*7+(COLUMN(Z19)-COLUMN($T$18)+1)),"",$T$16-(WEEKDAY($T$16,1)-($L$5-1))-IF((WEEKDAY($T$16,1)-($L$5-1))&lt;=0,7,0)+(ROW(Z19)-ROW($T$18))*7+(COLUMN(Z19)-COLUMN($T$18)+1))</f>
        <v>46186</v>
      </c>
      <c r="AA19" s="111"/>
      <c r="AB19" s="111"/>
    </row>
    <row r="20" s="131" customFormat="true" ht="18" hidden="true" customHeight="true" outlineLevel="0" collapsed="false">
      <c r="B20" s="111"/>
      <c r="C20" s="111"/>
      <c r="D20" s="133" t="n">
        <f aca="false">IF(MONTH($D$16)&lt;&gt;MONTH($D$16-(WEEKDAY($D$16,1)-($L$5-1))-IF((WEEKDAY($D$16,1)-($L$5-1))&lt;=0,7,0)+(ROW(D20)-ROW($D$18))*7+(COLUMN(D20)-COLUMN($D$18)+1)),"",$D$16-(WEEKDAY($D$16,1)-($L$5-1))-IF((WEEKDAY($D$16,1)-($L$5-1))&lt;=0,7,0)+(ROW(D20)-ROW($D$18))*7+(COLUMN(D20)-COLUMN($D$18)+1))</f>
        <v>46124</v>
      </c>
      <c r="E20" s="133" t="n">
        <f aca="false">IF(MONTH($D$16)&lt;&gt;MONTH($D$16-(WEEKDAY($D$16,1)-($L$5-1))-IF((WEEKDAY($D$16,1)-($L$5-1))&lt;=0,7,0)+(ROW(E20)-ROW($D$18))*7+(COLUMN(E20)-COLUMN($D$18)+1)),"",$D$16-(WEEKDAY($D$16,1)-($L$5-1))-IF((WEEKDAY($D$16,1)-($L$5-1))&lt;=0,7,0)+(ROW(E20)-ROW($D$18))*7+(COLUMN(E20)-COLUMN($D$18)+1))</f>
        <v>46125</v>
      </c>
      <c r="F20" s="133" t="n">
        <f aca="false">IF(MONTH($D$16)&lt;&gt;MONTH($D$16-(WEEKDAY($D$16,1)-($L$5-1))-IF((WEEKDAY($D$16,1)-($L$5-1))&lt;=0,7,0)+(ROW(F20)-ROW($D$18))*7+(COLUMN(F20)-COLUMN($D$18)+1)),"",$D$16-(WEEKDAY($D$16,1)-($L$5-1))-IF((WEEKDAY($D$16,1)-($L$5-1))&lt;=0,7,0)+(ROW(F20)-ROW($D$18))*7+(COLUMN(F20)-COLUMN($D$18)+1))</f>
        <v>46126</v>
      </c>
      <c r="G20" s="133" t="n">
        <f aca="false">IF(MONTH($D$16)&lt;&gt;MONTH($D$16-(WEEKDAY($D$16,1)-($L$5-1))-IF((WEEKDAY($D$16,1)-($L$5-1))&lt;=0,7,0)+(ROW(G20)-ROW($D$18))*7+(COLUMN(G20)-COLUMN($D$18)+1)),"",$D$16-(WEEKDAY($D$16,1)-($L$5-1))-IF((WEEKDAY($D$16,1)-($L$5-1))&lt;=0,7,0)+(ROW(G20)-ROW($D$18))*7+(COLUMN(G20)-COLUMN($D$18)+1))</f>
        <v>46127</v>
      </c>
      <c r="H20" s="133" t="n">
        <f aca="false">IF(MONTH($D$16)&lt;&gt;MONTH($D$16-(WEEKDAY($D$16,1)-($L$5-1))-IF((WEEKDAY($D$16,1)-($L$5-1))&lt;=0,7,0)+(ROW(H20)-ROW($D$18))*7+(COLUMN(H20)-COLUMN($D$18)+1)),"",$D$16-(WEEKDAY($D$16,1)-($L$5-1))-IF((WEEKDAY($D$16,1)-($L$5-1))&lt;=0,7,0)+(ROW(H20)-ROW($D$18))*7+(COLUMN(H20)-COLUMN($D$18)+1))</f>
        <v>46128</v>
      </c>
      <c r="I20" s="133" t="n">
        <f aca="false">IF(MONTH($D$16)&lt;&gt;MONTH($D$16-(WEEKDAY($D$16,1)-($L$5-1))-IF((WEEKDAY($D$16,1)-($L$5-1))&lt;=0,7,0)+(ROW(I20)-ROW($D$18))*7+(COLUMN(I20)-COLUMN($D$18)+1)),"",$D$16-(WEEKDAY($D$16,1)-($L$5-1))-IF((WEEKDAY($D$16,1)-($L$5-1))&lt;=0,7,0)+(ROW(I20)-ROW($D$18))*7+(COLUMN(I20)-COLUMN($D$18)+1))</f>
        <v>46129</v>
      </c>
      <c r="J20" s="133" t="n">
        <f aca="false">IF(MONTH($D$16)&lt;&gt;MONTH($D$16-(WEEKDAY($D$16,1)-($L$5-1))-IF((WEEKDAY($D$16,1)-($L$5-1))&lt;=0,7,0)+(ROW(J20)-ROW($D$18))*7+(COLUMN(J20)-COLUMN($D$18)+1)),"",$D$16-(WEEKDAY($D$16,1)-($L$5-1))-IF((WEEKDAY($D$16,1)-($L$5-1))&lt;=0,7,0)+(ROW(J20)-ROW($D$18))*7+(COLUMN(J20)-COLUMN($D$18)+1))</f>
        <v>46130</v>
      </c>
      <c r="K20" s="130"/>
      <c r="L20" s="133" t="n">
        <f aca="false">IF(MONTH($L$16)&lt;&gt;MONTH($L$16-(WEEKDAY($L$16,1)-($L$5-1))-IF((WEEKDAY($L$16,1)-($L$5-1))&lt;=0,7,0)+(ROW(L20)-ROW($L$18))*7+(COLUMN(L20)-COLUMN($L$18)+1)),"",$L$16-(WEEKDAY($L$16,1)-($L$5-1))-IF((WEEKDAY($L$16,1)-($L$5-1))&lt;=0,7,0)+(ROW(L20)-ROW($L$18))*7+(COLUMN(L20)-COLUMN($L$18)+1))</f>
        <v>46152</v>
      </c>
      <c r="M20" s="133" t="n">
        <f aca="false">IF(MONTH($L$16)&lt;&gt;MONTH($L$16-(WEEKDAY($L$16,1)-($L$5-1))-IF((WEEKDAY($L$16,1)-($L$5-1))&lt;=0,7,0)+(ROW(M20)-ROW($L$18))*7+(COLUMN(M20)-COLUMN($L$18)+1)),"",$L$16-(WEEKDAY($L$16,1)-($L$5-1))-IF((WEEKDAY($L$16,1)-($L$5-1))&lt;=0,7,0)+(ROW(M20)-ROW($L$18))*7+(COLUMN(M20)-COLUMN($L$18)+1))</f>
        <v>46153</v>
      </c>
      <c r="N20" s="133" t="n">
        <f aca="false">IF(MONTH($L$16)&lt;&gt;MONTH($L$16-(WEEKDAY($L$16,1)-($L$5-1))-IF((WEEKDAY($L$16,1)-($L$5-1))&lt;=0,7,0)+(ROW(N20)-ROW($L$18))*7+(COLUMN(N20)-COLUMN($L$18)+1)),"",$L$16-(WEEKDAY($L$16,1)-($L$5-1))-IF((WEEKDAY($L$16,1)-($L$5-1))&lt;=0,7,0)+(ROW(N20)-ROW($L$18))*7+(COLUMN(N20)-COLUMN($L$18)+1))</f>
        <v>46154</v>
      </c>
      <c r="O20" s="133" t="n">
        <f aca="false">IF(MONTH($L$16)&lt;&gt;MONTH($L$16-(WEEKDAY($L$16,1)-($L$5-1))-IF((WEEKDAY($L$16,1)-($L$5-1))&lt;=0,7,0)+(ROW(O20)-ROW($L$18))*7+(COLUMN(O20)-COLUMN($L$18)+1)),"",$L$16-(WEEKDAY($L$16,1)-($L$5-1))-IF((WEEKDAY($L$16,1)-($L$5-1))&lt;=0,7,0)+(ROW(O20)-ROW($L$18))*7+(COLUMN(O20)-COLUMN($L$18)+1))</f>
        <v>46155</v>
      </c>
      <c r="P20" s="133" t="n">
        <f aca="false">IF(MONTH($L$16)&lt;&gt;MONTH($L$16-(WEEKDAY($L$16,1)-($L$5-1))-IF((WEEKDAY($L$16,1)-($L$5-1))&lt;=0,7,0)+(ROW(P20)-ROW($L$18))*7+(COLUMN(P20)-COLUMN($L$18)+1)),"",$L$16-(WEEKDAY($L$16,1)-($L$5-1))-IF((WEEKDAY($L$16,1)-($L$5-1))&lt;=0,7,0)+(ROW(P20)-ROW($L$18))*7+(COLUMN(P20)-COLUMN($L$18)+1))</f>
        <v>46156</v>
      </c>
      <c r="Q20" s="133" t="n">
        <f aca="false">IF(MONTH($L$16)&lt;&gt;MONTH($L$16-(WEEKDAY($L$16,1)-($L$5-1))-IF((WEEKDAY($L$16,1)-($L$5-1))&lt;=0,7,0)+(ROW(Q20)-ROW($L$18))*7+(COLUMN(Q20)-COLUMN($L$18)+1)),"",$L$16-(WEEKDAY($L$16,1)-($L$5-1))-IF((WEEKDAY($L$16,1)-($L$5-1))&lt;=0,7,0)+(ROW(Q20)-ROW($L$18))*7+(COLUMN(Q20)-COLUMN($L$18)+1))</f>
        <v>46157</v>
      </c>
      <c r="R20" s="133" t="n">
        <f aca="false">IF(MONTH($L$16)&lt;&gt;MONTH($L$16-(WEEKDAY($L$16,1)-($L$5-1))-IF((WEEKDAY($L$16,1)-($L$5-1))&lt;=0,7,0)+(ROW(R20)-ROW($L$18))*7+(COLUMN(R20)-COLUMN($L$18)+1)),"",$L$16-(WEEKDAY($L$16,1)-($L$5-1))-IF((WEEKDAY($L$16,1)-($L$5-1))&lt;=0,7,0)+(ROW(R20)-ROW($L$18))*7+(COLUMN(R20)-COLUMN($L$18)+1))</f>
        <v>46158</v>
      </c>
      <c r="S20" s="130"/>
      <c r="T20" s="133" t="n">
        <f aca="false">IF(MONTH($T$16)&lt;&gt;MONTH($T$16-(WEEKDAY($T$16,1)-($L$5-1))-IF((WEEKDAY($T$16,1)-($L$5-1))&lt;=0,7,0)+(ROW(T20)-ROW($T$18))*7+(COLUMN(T20)-COLUMN($T$18)+1)),"",$T$16-(WEEKDAY($T$16,1)-($L$5-1))-IF((WEEKDAY($T$16,1)-($L$5-1))&lt;=0,7,0)+(ROW(T20)-ROW($T$18))*7+(COLUMN(T20)-COLUMN($T$18)+1))</f>
        <v>46187</v>
      </c>
      <c r="U20" s="133" t="n">
        <f aca="false">IF(MONTH($T$16)&lt;&gt;MONTH($T$16-(WEEKDAY($T$16,1)-($L$5-1))-IF((WEEKDAY($T$16,1)-($L$5-1))&lt;=0,7,0)+(ROW(U20)-ROW($T$18))*7+(COLUMN(U20)-COLUMN($T$18)+1)),"",$T$16-(WEEKDAY($T$16,1)-($L$5-1))-IF((WEEKDAY($T$16,1)-($L$5-1))&lt;=0,7,0)+(ROW(U20)-ROW($T$18))*7+(COLUMN(U20)-COLUMN($T$18)+1))</f>
        <v>46188</v>
      </c>
      <c r="V20" s="133" t="n">
        <f aca="false">IF(MONTH($T$16)&lt;&gt;MONTH($T$16-(WEEKDAY($T$16,1)-($L$5-1))-IF((WEEKDAY($T$16,1)-($L$5-1))&lt;=0,7,0)+(ROW(V20)-ROW($T$18))*7+(COLUMN(V20)-COLUMN($T$18)+1)),"",$T$16-(WEEKDAY($T$16,1)-($L$5-1))-IF((WEEKDAY($T$16,1)-($L$5-1))&lt;=0,7,0)+(ROW(V20)-ROW($T$18))*7+(COLUMN(V20)-COLUMN($T$18)+1))</f>
        <v>46189</v>
      </c>
      <c r="W20" s="133" t="n">
        <f aca="false">IF(MONTH($T$16)&lt;&gt;MONTH($T$16-(WEEKDAY($T$16,1)-($L$5-1))-IF((WEEKDAY($T$16,1)-($L$5-1))&lt;=0,7,0)+(ROW(W20)-ROW($T$18))*7+(COLUMN(W20)-COLUMN($T$18)+1)),"",$T$16-(WEEKDAY($T$16,1)-($L$5-1))-IF((WEEKDAY($T$16,1)-($L$5-1))&lt;=0,7,0)+(ROW(W20)-ROW($T$18))*7+(COLUMN(W20)-COLUMN($T$18)+1))</f>
        <v>46190</v>
      </c>
      <c r="X20" s="133" t="n">
        <f aca="false">IF(MONTH($T$16)&lt;&gt;MONTH($T$16-(WEEKDAY($T$16,1)-($L$5-1))-IF((WEEKDAY($T$16,1)-($L$5-1))&lt;=0,7,0)+(ROW(X20)-ROW($T$18))*7+(COLUMN(X20)-COLUMN($T$18)+1)),"",$T$16-(WEEKDAY($T$16,1)-($L$5-1))-IF((WEEKDAY($T$16,1)-($L$5-1))&lt;=0,7,0)+(ROW(X20)-ROW($T$18))*7+(COLUMN(X20)-COLUMN($T$18)+1))</f>
        <v>46191</v>
      </c>
      <c r="Y20" s="133" t="n">
        <f aca="false">IF(MONTH($T$16)&lt;&gt;MONTH($T$16-(WEEKDAY($T$16,1)-($L$5-1))-IF((WEEKDAY($T$16,1)-($L$5-1))&lt;=0,7,0)+(ROW(Y20)-ROW($T$18))*7+(COLUMN(Y20)-COLUMN($T$18)+1)),"",$T$16-(WEEKDAY($T$16,1)-($L$5-1))-IF((WEEKDAY($T$16,1)-($L$5-1))&lt;=0,7,0)+(ROW(Y20)-ROW($T$18))*7+(COLUMN(Y20)-COLUMN($T$18)+1))</f>
        <v>46192</v>
      </c>
      <c r="Z20" s="133" t="n">
        <f aca="false">IF(MONTH($T$16)&lt;&gt;MONTH($T$16-(WEEKDAY($T$16,1)-($L$5-1))-IF((WEEKDAY($T$16,1)-($L$5-1))&lt;=0,7,0)+(ROW(Z20)-ROW($T$18))*7+(COLUMN(Z20)-COLUMN($T$18)+1)),"",$T$16-(WEEKDAY($T$16,1)-($L$5-1))-IF((WEEKDAY($T$16,1)-($L$5-1))&lt;=0,7,0)+(ROW(Z20)-ROW($T$18))*7+(COLUMN(Z20)-COLUMN($T$18)+1))</f>
        <v>46193</v>
      </c>
      <c r="AA20" s="111"/>
      <c r="AB20" s="111"/>
    </row>
    <row r="21" s="131" customFormat="true" ht="18" hidden="true" customHeight="true" outlineLevel="0" collapsed="false">
      <c r="B21" s="111"/>
      <c r="C21" s="111"/>
      <c r="D21" s="133" t="n">
        <f aca="false">IF(MONTH($D$16)&lt;&gt;MONTH($D$16-(WEEKDAY($D$16,1)-($L$5-1))-IF((WEEKDAY($D$16,1)-($L$5-1))&lt;=0,7,0)+(ROW(D21)-ROW($D$18))*7+(COLUMN(D21)-COLUMN($D$18)+1)),"",$D$16-(WEEKDAY($D$16,1)-($L$5-1))-IF((WEEKDAY($D$16,1)-($L$5-1))&lt;=0,7,0)+(ROW(D21)-ROW($D$18))*7+(COLUMN(D21)-COLUMN($D$18)+1))</f>
        <v>46131</v>
      </c>
      <c r="E21" s="133" t="n">
        <f aca="false">IF(MONTH($D$16)&lt;&gt;MONTH($D$16-(WEEKDAY($D$16,1)-($L$5-1))-IF((WEEKDAY($D$16,1)-($L$5-1))&lt;=0,7,0)+(ROW(E21)-ROW($D$18))*7+(COLUMN(E21)-COLUMN($D$18)+1)),"",$D$16-(WEEKDAY($D$16,1)-($L$5-1))-IF((WEEKDAY($D$16,1)-($L$5-1))&lt;=0,7,0)+(ROW(E21)-ROW($D$18))*7+(COLUMN(E21)-COLUMN($D$18)+1))</f>
        <v>46132</v>
      </c>
      <c r="F21" s="133" t="n">
        <f aca="false">IF(MONTH($D$16)&lt;&gt;MONTH($D$16-(WEEKDAY($D$16,1)-($L$5-1))-IF((WEEKDAY($D$16,1)-($L$5-1))&lt;=0,7,0)+(ROW(F21)-ROW($D$18))*7+(COLUMN(F21)-COLUMN($D$18)+1)),"",$D$16-(WEEKDAY($D$16,1)-($L$5-1))-IF((WEEKDAY($D$16,1)-($L$5-1))&lt;=0,7,0)+(ROW(F21)-ROW($D$18))*7+(COLUMN(F21)-COLUMN($D$18)+1))</f>
        <v>46133</v>
      </c>
      <c r="G21" s="133" t="n">
        <f aca="false">IF(MONTH($D$16)&lt;&gt;MONTH($D$16-(WEEKDAY($D$16,1)-($L$5-1))-IF((WEEKDAY($D$16,1)-($L$5-1))&lt;=0,7,0)+(ROW(G21)-ROW($D$18))*7+(COLUMN(G21)-COLUMN($D$18)+1)),"",$D$16-(WEEKDAY($D$16,1)-($L$5-1))-IF((WEEKDAY($D$16,1)-($L$5-1))&lt;=0,7,0)+(ROW(G21)-ROW($D$18))*7+(COLUMN(G21)-COLUMN($D$18)+1))</f>
        <v>46134</v>
      </c>
      <c r="H21" s="133" t="n">
        <f aca="false">IF(MONTH($D$16)&lt;&gt;MONTH($D$16-(WEEKDAY($D$16,1)-($L$5-1))-IF((WEEKDAY($D$16,1)-($L$5-1))&lt;=0,7,0)+(ROW(H21)-ROW($D$18))*7+(COLUMN(H21)-COLUMN($D$18)+1)),"",$D$16-(WEEKDAY($D$16,1)-($L$5-1))-IF((WEEKDAY($D$16,1)-($L$5-1))&lt;=0,7,0)+(ROW(H21)-ROW($D$18))*7+(COLUMN(H21)-COLUMN($D$18)+1))</f>
        <v>46135</v>
      </c>
      <c r="I21" s="133" t="n">
        <f aca="false">IF(MONTH($D$16)&lt;&gt;MONTH($D$16-(WEEKDAY($D$16,1)-($L$5-1))-IF((WEEKDAY($D$16,1)-($L$5-1))&lt;=0,7,0)+(ROW(I21)-ROW($D$18))*7+(COLUMN(I21)-COLUMN($D$18)+1)),"",$D$16-(WEEKDAY($D$16,1)-($L$5-1))-IF((WEEKDAY($D$16,1)-($L$5-1))&lt;=0,7,0)+(ROW(I21)-ROW($D$18))*7+(COLUMN(I21)-COLUMN($D$18)+1))</f>
        <v>46136</v>
      </c>
      <c r="J21" s="133" t="n">
        <f aca="false">IF(MONTH($D$16)&lt;&gt;MONTH($D$16-(WEEKDAY($D$16,1)-($L$5-1))-IF((WEEKDAY($D$16,1)-($L$5-1))&lt;=0,7,0)+(ROW(J21)-ROW($D$18))*7+(COLUMN(J21)-COLUMN($D$18)+1)),"",$D$16-(WEEKDAY($D$16,1)-($L$5-1))-IF((WEEKDAY($D$16,1)-($L$5-1))&lt;=0,7,0)+(ROW(J21)-ROW($D$18))*7+(COLUMN(J21)-COLUMN($D$18)+1))</f>
        <v>46137</v>
      </c>
      <c r="K21" s="130"/>
      <c r="L21" s="133" t="n">
        <f aca="false">IF(MONTH($L$16)&lt;&gt;MONTH($L$16-(WEEKDAY($L$16,1)-($L$5-1))-IF((WEEKDAY($L$16,1)-($L$5-1))&lt;=0,7,0)+(ROW(L21)-ROW($L$18))*7+(COLUMN(L21)-COLUMN($L$18)+1)),"",$L$16-(WEEKDAY($L$16,1)-($L$5-1))-IF((WEEKDAY($L$16,1)-($L$5-1))&lt;=0,7,0)+(ROW(L21)-ROW($L$18))*7+(COLUMN(L21)-COLUMN($L$18)+1))</f>
        <v>46159</v>
      </c>
      <c r="M21" s="133" t="n">
        <f aca="false">IF(MONTH($L$16)&lt;&gt;MONTH($L$16-(WEEKDAY($L$16,1)-($L$5-1))-IF((WEEKDAY($L$16,1)-($L$5-1))&lt;=0,7,0)+(ROW(M21)-ROW($L$18))*7+(COLUMN(M21)-COLUMN($L$18)+1)),"",$L$16-(WEEKDAY($L$16,1)-($L$5-1))-IF((WEEKDAY($L$16,1)-($L$5-1))&lt;=0,7,0)+(ROW(M21)-ROW($L$18))*7+(COLUMN(M21)-COLUMN($L$18)+1))</f>
        <v>46160</v>
      </c>
      <c r="N21" s="133" t="n">
        <f aca="false">IF(MONTH($L$16)&lt;&gt;MONTH($L$16-(WEEKDAY($L$16,1)-($L$5-1))-IF((WEEKDAY($L$16,1)-($L$5-1))&lt;=0,7,0)+(ROW(N21)-ROW($L$18))*7+(COLUMN(N21)-COLUMN($L$18)+1)),"",$L$16-(WEEKDAY($L$16,1)-($L$5-1))-IF((WEEKDAY($L$16,1)-($L$5-1))&lt;=0,7,0)+(ROW(N21)-ROW($L$18))*7+(COLUMN(N21)-COLUMN($L$18)+1))</f>
        <v>46161</v>
      </c>
      <c r="O21" s="133" t="n">
        <f aca="false">IF(MONTH($L$16)&lt;&gt;MONTH($L$16-(WEEKDAY($L$16,1)-($L$5-1))-IF((WEEKDAY($L$16,1)-($L$5-1))&lt;=0,7,0)+(ROW(O21)-ROW($L$18))*7+(COLUMN(O21)-COLUMN($L$18)+1)),"",$L$16-(WEEKDAY($L$16,1)-($L$5-1))-IF((WEEKDAY($L$16,1)-($L$5-1))&lt;=0,7,0)+(ROW(O21)-ROW($L$18))*7+(COLUMN(O21)-COLUMN($L$18)+1))</f>
        <v>46162</v>
      </c>
      <c r="P21" s="133" t="n">
        <f aca="false">IF(MONTH($L$16)&lt;&gt;MONTH($L$16-(WEEKDAY($L$16,1)-($L$5-1))-IF((WEEKDAY($L$16,1)-($L$5-1))&lt;=0,7,0)+(ROW(P21)-ROW($L$18))*7+(COLUMN(P21)-COLUMN($L$18)+1)),"",$L$16-(WEEKDAY($L$16,1)-($L$5-1))-IF((WEEKDAY($L$16,1)-($L$5-1))&lt;=0,7,0)+(ROW(P21)-ROW($L$18))*7+(COLUMN(P21)-COLUMN($L$18)+1))</f>
        <v>46163</v>
      </c>
      <c r="Q21" s="133" t="n">
        <f aca="false">IF(MONTH($L$16)&lt;&gt;MONTH($L$16-(WEEKDAY($L$16,1)-($L$5-1))-IF((WEEKDAY($L$16,1)-($L$5-1))&lt;=0,7,0)+(ROW(Q21)-ROW($L$18))*7+(COLUMN(Q21)-COLUMN($L$18)+1)),"",$L$16-(WEEKDAY($L$16,1)-($L$5-1))-IF((WEEKDAY($L$16,1)-($L$5-1))&lt;=0,7,0)+(ROW(Q21)-ROW($L$18))*7+(COLUMN(Q21)-COLUMN($L$18)+1))</f>
        <v>46164</v>
      </c>
      <c r="R21" s="133" t="n">
        <f aca="false">IF(MONTH($L$16)&lt;&gt;MONTH($L$16-(WEEKDAY($L$16,1)-($L$5-1))-IF((WEEKDAY($L$16,1)-($L$5-1))&lt;=0,7,0)+(ROW(R21)-ROW($L$18))*7+(COLUMN(R21)-COLUMN($L$18)+1)),"",$L$16-(WEEKDAY($L$16,1)-($L$5-1))-IF((WEEKDAY($L$16,1)-($L$5-1))&lt;=0,7,0)+(ROW(R21)-ROW($L$18))*7+(COLUMN(R21)-COLUMN($L$18)+1))</f>
        <v>46165</v>
      </c>
      <c r="S21" s="130"/>
      <c r="T21" s="133" t="n">
        <f aca="false">IF(MONTH($T$16)&lt;&gt;MONTH($T$16-(WEEKDAY($T$16,1)-($L$5-1))-IF((WEEKDAY($T$16,1)-($L$5-1))&lt;=0,7,0)+(ROW(T21)-ROW($T$18))*7+(COLUMN(T21)-COLUMN($T$18)+1)),"",$T$16-(WEEKDAY($T$16,1)-($L$5-1))-IF((WEEKDAY($T$16,1)-($L$5-1))&lt;=0,7,0)+(ROW(T21)-ROW($T$18))*7+(COLUMN(T21)-COLUMN($T$18)+1))</f>
        <v>46194</v>
      </c>
      <c r="U21" s="133" t="n">
        <f aca="false">IF(MONTH($T$16)&lt;&gt;MONTH($T$16-(WEEKDAY($T$16,1)-($L$5-1))-IF((WEEKDAY($T$16,1)-($L$5-1))&lt;=0,7,0)+(ROW(U21)-ROW($T$18))*7+(COLUMN(U21)-COLUMN($T$18)+1)),"",$T$16-(WEEKDAY($T$16,1)-($L$5-1))-IF((WEEKDAY($T$16,1)-($L$5-1))&lt;=0,7,0)+(ROW(U21)-ROW($T$18))*7+(COLUMN(U21)-COLUMN($T$18)+1))</f>
        <v>46195</v>
      </c>
      <c r="V21" s="133" t="n">
        <f aca="false">IF(MONTH($T$16)&lt;&gt;MONTH($T$16-(WEEKDAY($T$16,1)-($L$5-1))-IF((WEEKDAY($T$16,1)-($L$5-1))&lt;=0,7,0)+(ROW(V21)-ROW($T$18))*7+(COLUMN(V21)-COLUMN($T$18)+1)),"",$T$16-(WEEKDAY($T$16,1)-($L$5-1))-IF((WEEKDAY($T$16,1)-($L$5-1))&lt;=0,7,0)+(ROW(V21)-ROW($T$18))*7+(COLUMN(V21)-COLUMN($T$18)+1))</f>
        <v>46196</v>
      </c>
      <c r="W21" s="133" t="n">
        <f aca="false">IF(MONTH($T$16)&lt;&gt;MONTH($T$16-(WEEKDAY($T$16,1)-($L$5-1))-IF((WEEKDAY($T$16,1)-($L$5-1))&lt;=0,7,0)+(ROW(W21)-ROW($T$18))*7+(COLUMN(W21)-COLUMN($T$18)+1)),"",$T$16-(WEEKDAY($T$16,1)-($L$5-1))-IF((WEEKDAY($T$16,1)-($L$5-1))&lt;=0,7,0)+(ROW(W21)-ROW($T$18))*7+(COLUMN(W21)-COLUMN($T$18)+1))</f>
        <v>46197</v>
      </c>
      <c r="X21" s="133" t="n">
        <f aca="false">IF(MONTH($T$16)&lt;&gt;MONTH($T$16-(WEEKDAY($T$16,1)-($L$5-1))-IF((WEEKDAY($T$16,1)-($L$5-1))&lt;=0,7,0)+(ROW(X21)-ROW($T$18))*7+(COLUMN(X21)-COLUMN($T$18)+1)),"",$T$16-(WEEKDAY($T$16,1)-($L$5-1))-IF((WEEKDAY($T$16,1)-($L$5-1))&lt;=0,7,0)+(ROW(X21)-ROW($T$18))*7+(COLUMN(X21)-COLUMN($T$18)+1))</f>
        <v>46198</v>
      </c>
      <c r="Y21" s="133" t="n">
        <f aca="false">IF(MONTH($T$16)&lt;&gt;MONTH($T$16-(WEEKDAY($T$16,1)-($L$5-1))-IF((WEEKDAY($T$16,1)-($L$5-1))&lt;=0,7,0)+(ROW(Y21)-ROW($T$18))*7+(COLUMN(Y21)-COLUMN($T$18)+1)),"",$T$16-(WEEKDAY($T$16,1)-($L$5-1))-IF((WEEKDAY($T$16,1)-($L$5-1))&lt;=0,7,0)+(ROW(Y21)-ROW($T$18))*7+(COLUMN(Y21)-COLUMN($T$18)+1))</f>
        <v>46199</v>
      </c>
      <c r="Z21" s="133" t="n">
        <f aca="false">IF(MONTH($T$16)&lt;&gt;MONTH($T$16-(WEEKDAY($T$16,1)-($L$5-1))-IF((WEEKDAY($T$16,1)-($L$5-1))&lt;=0,7,0)+(ROW(Z21)-ROW($T$18))*7+(COLUMN(Z21)-COLUMN($T$18)+1)),"",$T$16-(WEEKDAY($T$16,1)-($L$5-1))-IF((WEEKDAY($T$16,1)-($L$5-1))&lt;=0,7,0)+(ROW(Z21)-ROW($T$18))*7+(COLUMN(Z21)-COLUMN($T$18)+1))</f>
        <v>46200</v>
      </c>
      <c r="AA21" s="111"/>
      <c r="AB21" s="111"/>
    </row>
    <row r="22" s="131" customFormat="true" ht="18" hidden="true" customHeight="true" outlineLevel="0" collapsed="false">
      <c r="B22" s="111"/>
      <c r="C22" s="111"/>
      <c r="D22" s="133" t="n">
        <f aca="false">IF(MONTH($D$16)&lt;&gt;MONTH($D$16-(WEEKDAY($D$16,1)-($L$5-1))-IF((WEEKDAY($D$16,1)-($L$5-1))&lt;=0,7,0)+(ROW(D22)-ROW($D$18))*7+(COLUMN(D22)-COLUMN($D$18)+1)),"",$D$16-(WEEKDAY($D$16,1)-($L$5-1))-IF((WEEKDAY($D$16,1)-($L$5-1))&lt;=0,7,0)+(ROW(D22)-ROW($D$18))*7+(COLUMN(D22)-COLUMN($D$18)+1))</f>
        <v>46138</v>
      </c>
      <c r="E22" s="133" t="n">
        <f aca="false">IF(MONTH($D$16)&lt;&gt;MONTH($D$16-(WEEKDAY($D$16,1)-($L$5-1))-IF((WEEKDAY($D$16,1)-($L$5-1))&lt;=0,7,0)+(ROW(E22)-ROW($D$18))*7+(COLUMN(E22)-COLUMN($D$18)+1)),"",$D$16-(WEEKDAY($D$16,1)-($L$5-1))-IF((WEEKDAY($D$16,1)-($L$5-1))&lt;=0,7,0)+(ROW(E22)-ROW($D$18))*7+(COLUMN(E22)-COLUMN($D$18)+1))</f>
        <v>46139</v>
      </c>
      <c r="F22" s="133" t="n">
        <f aca="false">IF(MONTH($D$16)&lt;&gt;MONTH($D$16-(WEEKDAY($D$16,1)-($L$5-1))-IF((WEEKDAY($D$16,1)-($L$5-1))&lt;=0,7,0)+(ROW(F22)-ROW($D$18))*7+(COLUMN(F22)-COLUMN($D$18)+1)),"",$D$16-(WEEKDAY($D$16,1)-($L$5-1))-IF((WEEKDAY($D$16,1)-($L$5-1))&lt;=0,7,0)+(ROW(F22)-ROW($D$18))*7+(COLUMN(F22)-COLUMN($D$18)+1))</f>
        <v>46140</v>
      </c>
      <c r="G22" s="133" t="n">
        <f aca="false">IF(MONTH($D$16)&lt;&gt;MONTH($D$16-(WEEKDAY($D$16,1)-($L$5-1))-IF((WEEKDAY($D$16,1)-($L$5-1))&lt;=0,7,0)+(ROW(G22)-ROW($D$18))*7+(COLUMN(G22)-COLUMN($D$18)+1)),"",$D$16-(WEEKDAY($D$16,1)-($L$5-1))-IF((WEEKDAY($D$16,1)-($L$5-1))&lt;=0,7,0)+(ROW(G22)-ROW($D$18))*7+(COLUMN(G22)-COLUMN($D$18)+1))</f>
        <v>46141</v>
      </c>
      <c r="H22" s="133" t="n">
        <f aca="false">IF(MONTH($D$16)&lt;&gt;MONTH($D$16-(WEEKDAY($D$16,1)-($L$5-1))-IF((WEEKDAY($D$16,1)-($L$5-1))&lt;=0,7,0)+(ROW(H22)-ROW($D$18))*7+(COLUMN(H22)-COLUMN($D$18)+1)),"",$D$16-(WEEKDAY($D$16,1)-($L$5-1))-IF((WEEKDAY($D$16,1)-($L$5-1))&lt;=0,7,0)+(ROW(H22)-ROW($D$18))*7+(COLUMN(H22)-COLUMN($D$18)+1))</f>
        <v>46142</v>
      </c>
      <c r="I22" s="133" t="str">
        <f aca="false">IF(MONTH($D$16)&lt;&gt;MONTH($D$16-(WEEKDAY($D$16,1)-($L$5-1))-IF((WEEKDAY($D$16,1)-($L$5-1))&lt;=0,7,0)+(ROW(I22)-ROW($D$18))*7+(COLUMN(I22)-COLUMN($D$18)+1)),"",$D$16-(WEEKDAY($D$16,1)-($L$5-1))-IF((WEEKDAY($D$16,1)-($L$5-1))&lt;=0,7,0)+(ROW(I22)-ROW($D$18))*7+(COLUMN(I22)-COLUMN($D$18)+1))</f>
        <v/>
      </c>
      <c r="J22" s="133" t="str">
        <f aca="false">IF(MONTH($D$16)&lt;&gt;MONTH($D$16-(WEEKDAY($D$16,1)-($L$5-1))-IF((WEEKDAY($D$16,1)-($L$5-1))&lt;=0,7,0)+(ROW(J22)-ROW($D$18))*7+(COLUMN(J22)-COLUMN($D$18)+1)),"",$D$16-(WEEKDAY($D$16,1)-($L$5-1))-IF((WEEKDAY($D$16,1)-($L$5-1))&lt;=0,7,0)+(ROW(J22)-ROW($D$18))*7+(COLUMN(J22)-COLUMN($D$18)+1))</f>
        <v/>
      </c>
      <c r="K22" s="130"/>
      <c r="L22" s="133" t="n">
        <f aca="false">IF(MONTH($L$16)&lt;&gt;MONTH($L$16-(WEEKDAY($L$16,1)-($L$5-1))-IF((WEEKDAY($L$16,1)-($L$5-1))&lt;=0,7,0)+(ROW(L22)-ROW($L$18))*7+(COLUMN(L22)-COLUMN($L$18)+1)),"",$L$16-(WEEKDAY($L$16,1)-($L$5-1))-IF((WEEKDAY($L$16,1)-($L$5-1))&lt;=0,7,0)+(ROW(L22)-ROW($L$18))*7+(COLUMN(L22)-COLUMN($L$18)+1))</f>
        <v>46166</v>
      </c>
      <c r="M22" s="133" t="n">
        <f aca="false">IF(MONTH($L$16)&lt;&gt;MONTH($L$16-(WEEKDAY($L$16,1)-($L$5-1))-IF((WEEKDAY($L$16,1)-($L$5-1))&lt;=0,7,0)+(ROW(M22)-ROW($L$18))*7+(COLUMN(M22)-COLUMN($L$18)+1)),"",$L$16-(WEEKDAY($L$16,1)-($L$5-1))-IF((WEEKDAY($L$16,1)-($L$5-1))&lt;=0,7,0)+(ROW(M22)-ROW($L$18))*7+(COLUMN(M22)-COLUMN($L$18)+1))</f>
        <v>46167</v>
      </c>
      <c r="N22" s="133" t="n">
        <f aca="false">IF(MONTH($L$16)&lt;&gt;MONTH($L$16-(WEEKDAY($L$16,1)-($L$5-1))-IF((WEEKDAY($L$16,1)-($L$5-1))&lt;=0,7,0)+(ROW(N22)-ROW($L$18))*7+(COLUMN(N22)-COLUMN($L$18)+1)),"",$L$16-(WEEKDAY($L$16,1)-($L$5-1))-IF((WEEKDAY($L$16,1)-($L$5-1))&lt;=0,7,0)+(ROW(N22)-ROW($L$18))*7+(COLUMN(N22)-COLUMN($L$18)+1))</f>
        <v>46168</v>
      </c>
      <c r="O22" s="133" t="n">
        <f aca="false">IF(MONTH($L$16)&lt;&gt;MONTH($L$16-(WEEKDAY($L$16,1)-($L$5-1))-IF((WEEKDAY($L$16,1)-($L$5-1))&lt;=0,7,0)+(ROW(O22)-ROW($L$18))*7+(COLUMN(O22)-COLUMN($L$18)+1)),"",$L$16-(WEEKDAY($L$16,1)-($L$5-1))-IF((WEEKDAY($L$16,1)-($L$5-1))&lt;=0,7,0)+(ROW(O22)-ROW($L$18))*7+(COLUMN(O22)-COLUMN($L$18)+1))</f>
        <v>46169</v>
      </c>
      <c r="P22" s="133" t="n">
        <f aca="false">IF(MONTH($L$16)&lt;&gt;MONTH($L$16-(WEEKDAY($L$16,1)-($L$5-1))-IF((WEEKDAY($L$16,1)-($L$5-1))&lt;=0,7,0)+(ROW(P22)-ROW($L$18))*7+(COLUMN(P22)-COLUMN($L$18)+1)),"",$L$16-(WEEKDAY($L$16,1)-($L$5-1))-IF((WEEKDAY($L$16,1)-($L$5-1))&lt;=0,7,0)+(ROW(P22)-ROW($L$18))*7+(COLUMN(P22)-COLUMN($L$18)+1))</f>
        <v>46170</v>
      </c>
      <c r="Q22" s="133" t="n">
        <f aca="false">IF(MONTH($L$16)&lt;&gt;MONTH($L$16-(WEEKDAY($L$16,1)-($L$5-1))-IF((WEEKDAY($L$16,1)-($L$5-1))&lt;=0,7,0)+(ROW(Q22)-ROW($L$18))*7+(COLUMN(Q22)-COLUMN($L$18)+1)),"",$L$16-(WEEKDAY($L$16,1)-($L$5-1))-IF((WEEKDAY($L$16,1)-($L$5-1))&lt;=0,7,0)+(ROW(Q22)-ROW($L$18))*7+(COLUMN(Q22)-COLUMN($L$18)+1))</f>
        <v>46171</v>
      </c>
      <c r="R22" s="133" t="n">
        <f aca="false">IF(MONTH($L$16)&lt;&gt;MONTH($L$16-(WEEKDAY($L$16,1)-($L$5-1))-IF((WEEKDAY($L$16,1)-($L$5-1))&lt;=0,7,0)+(ROW(R22)-ROW($L$18))*7+(COLUMN(R22)-COLUMN($L$18)+1)),"",$L$16-(WEEKDAY($L$16,1)-($L$5-1))-IF((WEEKDAY($L$16,1)-($L$5-1))&lt;=0,7,0)+(ROW(R22)-ROW($L$18))*7+(COLUMN(R22)-COLUMN($L$18)+1))</f>
        <v>46172</v>
      </c>
      <c r="S22" s="130"/>
      <c r="T22" s="133" t="n">
        <f aca="false">IF(MONTH($T$16)&lt;&gt;MONTH($T$16-(WEEKDAY($T$16,1)-($L$5-1))-IF((WEEKDAY($T$16,1)-($L$5-1))&lt;=0,7,0)+(ROW(T22)-ROW($T$18))*7+(COLUMN(T22)-COLUMN($T$18)+1)),"",$T$16-(WEEKDAY($T$16,1)-($L$5-1))-IF((WEEKDAY($T$16,1)-($L$5-1))&lt;=0,7,0)+(ROW(T22)-ROW($T$18))*7+(COLUMN(T22)-COLUMN($T$18)+1))</f>
        <v>46201</v>
      </c>
      <c r="U22" s="133" t="n">
        <f aca="false">IF(MONTH($T$16)&lt;&gt;MONTH($T$16-(WEEKDAY($T$16,1)-($L$5-1))-IF((WEEKDAY($T$16,1)-($L$5-1))&lt;=0,7,0)+(ROW(U22)-ROW($T$18))*7+(COLUMN(U22)-COLUMN($T$18)+1)),"",$T$16-(WEEKDAY($T$16,1)-($L$5-1))-IF((WEEKDAY($T$16,1)-($L$5-1))&lt;=0,7,0)+(ROW(U22)-ROW($T$18))*7+(COLUMN(U22)-COLUMN($T$18)+1))</f>
        <v>46202</v>
      </c>
      <c r="V22" s="133" t="n">
        <f aca="false">IF(MONTH($T$16)&lt;&gt;MONTH($T$16-(WEEKDAY($T$16,1)-($L$5-1))-IF((WEEKDAY($T$16,1)-($L$5-1))&lt;=0,7,0)+(ROW(V22)-ROW($T$18))*7+(COLUMN(V22)-COLUMN($T$18)+1)),"",$T$16-(WEEKDAY($T$16,1)-($L$5-1))-IF((WEEKDAY($T$16,1)-($L$5-1))&lt;=0,7,0)+(ROW(V22)-ROW($T$18))*7+(COLUMN(V22)-COLUMN($T$18)+1))</f>
        <v>46203</v>
      </c>
      <c r="W22" s="133" t="str">
        <f aca="false">IF(MONTH($T$16)&lt;&gt;MONTH($T$16-(WEEKDAY($T$16,1)-($L$5-1))-IF((WEEKDAY($T$16,1)-($L$5-1))&lt;=0,7,0)+(ROW(W22)-ROW($T$18))*7+(COLUMN(W22)-COLUMN($T$18)+1)),"",$T$16-(WEEKDAY($T$16,1)-($L$5-1))-IF((WEEKDAY($T$16,1)-($L$5-1))&lt;=0,7,0)+(ROW(W22)-ROW($T$18))*7+(COLUMN(W22)-COLUMN($T$18)+1))</f>
        <v/>
      </c>
      <c r="X22" s="133" t="str">
        <f aca="false">IF(MONTH($T$16)&lt;&gt;MONTH($T$16-(WEEKDAY($T$16,1)-($L$5-1))-IF((WEEKDAY($T$16,1)-($L$5-1))&lt;=0,7,0)+(ROW(X22)-ROW($T$18))*7+(COLUMN(X22)-COLUMN($T$18)+1)),"",$T$16-(WEEKDAY($T$16,1)-($L$5-1))-IF((WEEKDAY($T$16,1)-($L$5-1))&lt;=0,7,0)+(ROW(X22)-ROW($T$18))*7+(COLUMN(X22)-COLUMN($T$18)+1))</f>
        <v/>
      </c>
      <c r="Y22" s="133" t="str">
        <f aca="false">IF(MONTH($T$16)&lt;&gt;MONTH($T$16-(WEEKDAY($T$16,1)-($L$5-1))-IF((WEEKDAY($T$16,1)-($L$5-1))&lt;=0,7,0)+(ROW(Y22)-ROW($T$18))*7+(COLUMN(Y22)-COLUMN($T$18)+1)),"",$T$16-(WEEKDAY($T$16,1)-($L$5-1))-IF((WEEKDAY($T$16,1)-($L$5-1))&lt;=0,7,0)+(ROW(Y22)-ROW($T$18))*7+(COLUMN(Y22)-COLUMN($T$18)+1))</f>
        <v/>
      </c>
      <c r="Z22" s="133" t="str">
        <f aca="false">IF(MONTH($T$16)&lt;&gt;MONTH($T$16-(WEEKDAY($T$16,1)-($L$5-1))-IF((WEEKDAY($T$16,1)-($L$5-1))&lt;=0,7,0)+(ROW(Z22)-ROW($T$18))*7+(COLUMN(Z22)-COLUMN($T$18)+1)),"",$T$16-(WEEKDAY($T$16,1)-($L$5-1))-IF((WEEKDAY($T$16,1)-($L$5-1))&lt;=0,7,0)+(ROW(Z22)-ROW($T$18))*7+(COLUMN(Z22)-COLUMN($T$18)+1))</f>
        <v/>
      </c>
      <c r="AA22" s="111"/>
      <c r="AB22" s="111"/>
    </row>
    <row r="23" s="131" customFormat="true" ht="18" hidden="true" customHeight="true" outlineLevel="0" collapsed="false">
      <c r="B23" s="111"/>
      <c r="C23" s="111"/>
      <c r="D23" s="133" t="str">
        <f aca="false">IF(MONTH($D$16)&lt;&gt;MONTH($D$16-(WEEKDAY($D$16,1)-($L$5-1))-IF((WEEKDAY($D$16,1)-($L$5-1))&lt;=0,7,0)+(ROW(D23)-ROW($D$18))*7+(COLUMN(D23)-COLUMN($D$18)+1)),"",$D$16-(WEEKDAY($D$16,1)-($L$5-1))-IF((WEEKDAY($D$16,1)-($L$5-1))&lt;=0,7,0)+(ROW(D23)-ROW($D$18))*7+(COLUMN(D23)-COLUMN($D$18)+1))</f>
        <v/>
      </c>
      <c r="E23" s="133" t="str">
        <f aca="false">IF(MONTH($D$16)&lt;&gt;MONTH($D$16-(WEEKDAY($D$16,1)-($L$5-1))-IF((WEEKDAY($D$16,1)-($L$5-1))&lt;=0,7,0)+(ROW(E23)-ROW($D$18))*7+(COLUMN(E23)-COLUMN($D$18)+1)),"",$D$16-(WEEKDAY($D$16,1)-($L$5-1))-IF((WEEKDAY($D$16,1)-($L$5-1))&lt;=0,7,0)+(ROW(E23)-ROW($D$18))*7+(COLUMN(E23)-COLUMN($D$18)+1))</f>
        <v/>
      </c>
      <c r="F23" s="133" t="str">
        <f aca="false">IF(MONTH($D$16)&lt;&gt;MONTH($D$16-(WEEKDAY($D$16,1)-($L$5-1))-IF((WEEKDAY($D$16,1)-($L$5-1))&lt;=0,7,0)+(ROW(F23)-ROW($D$18))*7+(COLUMN(F23)-COLUMN($D$18)+1)),"",$D$16-(WEEKDAY($D$16,1)-($L$5-1))-IF((WEEKDAY($D$16,1)-($L$5-1))&lt;=0,7,0)+(ROW(F23)-ROW($D$18))*7+(COLUMN(F23)-COLUMN($D$18)+1))</f>
        <v/>
      </c>
      <c r="G23" s="133" t="str">
        <f aca="false">IF(MONTH($D$16)&lt;&gt;MONTH($D$16-(WEEKDAY($D$16,1)-($L$5-1))-IF((WEEKDAY($D$16,1)-($L$5-1))&lt;=0,7,0)+(ROW(G23)-ROW($D$18))*7+(COLUMN(G23)-COLUMN($D$18)+1)),"",$D$16-(WEEKDAY($D$16,1)-($L$5-1))-IF((WEEKDAY($D$16,1)-($L$5-1))&lt;=0,7,0)+(ROW(G23)-ROW($D$18))*7+(COLUMN(G23)-COLUMN($D$18)+1))</f>
        <v/>
      </c>
      <c r="H23" s="133" t="str">
        <f aca="false">IF(MONTH($D$16)&lt;&gt;MONTH($D$16-(WEEKDAY($D$16,1)-($L$5-1))-IF((WEEKDAY($D$16,1)-($L$5-1))&lt;=0,7,0)+(ROW(H23)-ROW($D$18))*7+(COLUMN(H23)-COLUMN($D$18)+1)),"",$D$16-(WEEKDAY($D$16,1)-($L$5-1))-IF((WEEKDAY($D$16,1)-($L$5-1))&lt;=0,7,0)+(ROW(H23)-ROW($D$18))*7+(COLUMN(H23)-COLUMN($D$18)+1))</f>
        <v/>
      </c>
      <c r="I23" s="133" t="str">
        <f aca="false">IF(MONTH($D$16)&lt;&gt;MONTH($D$16-(WEEKDAY($D$16,1)-($L$5-1))-IF((WEEKDAY($D$16,1)-($L$5-1))&lt;=0,7,0)+(ROW(I23)-ROW($D$18))*7+(COLUMN(I23)-COLUMN($D$18)+1)),"",$D$16-(WEEKDAY($D$16,1)-($L$5-1))-IF((WEEKDAY($D$16,1)-($L$5-1))&lt;=0,7,0)+(ROW(I23)-ROW($D$18))*7+(COLUMN(I23)-COLUMN($D$18)+1))</f>
        <v/>
      </c>
      <c r="J23" s="133" t="str">
        <f aca="false">IF(MONTH($D$16)&lt;&gt;MONTH($D$16-(WEEKDAY($D$16,1)-($L$5-1))-IF((WEEKDAY($D$16,1)-($L$5-1))&lt;=0,7,0)+(ROW(J23)-ROW($D$18))*7+(COLUMN(J23)-COLUMN($D$18)+1)),"",$D$16-(WEEKDAY($D$16,1)-($L$5-1))-IF((WEEKDAY($D$16,1)-($L$5-1))&lt;=0,7,0)+(ROW(J23)-ROW($D$18))*7+(COLUMN(J23)-COLUMN($D$18)+1))</f>
        <v/>
      </c>
      <c r="K23" s="130"/>
      <c r="L23" s="133" t="n">
        <f aca="false">IF(MONTH($L$16)&lt;&gt;MONTH($L$16-(WEEKDAY($L$16,1)-($L$5-1))-IF((WEEKDAY($L$16,1)-($L$5-1))&lt;=0,7,0)+(ROW(L23)-ROW($L$18))*7+(COLUMN(L23)-COLUMN($L$18)+1)),"",$L$16-(WEEKDAY($L$16,1)-($L$5-1))-IF((WEEKDAY($L$16,1)-($L$5-1))&lt;=0,7,0)+(ROW(L23)-ROW($L$18))*7+(COLUMN(L23)-COLUMN($L$18)+1))</f>
        <v>46173</v>
      </c>
      <c r="M23" s="133" t="str">
        <f aca="false">IF(MONTH($L$16)&lt;&gt;MONTH($L$16-(WEEKDAY($L$16,1)-($L$5-1))-IF((WEEKDAY($L$16,1)-($L$5-1))&lt;=0,7,0)+(ROW(M23)-ROW($L$18))*7+(COLUMN(M23)-COLUMN($L$18)+1)),"",$L$16-(WEEKDAY($L$16,1)-($L$5-1))-IF((WEEKDAY($L$16,1)-($L$5-1))&lt;=0,7,0)+(ROW(M23)-ROW($L$18))*7+(COLUMN(M23)-COLUMN($L$18)+1))</f>
        <v/>
      </c>
      <c r="N23" s="133" t="str">
        <f aca="false">IF(MONTH($L$16)&lt;&gt;MONTH($L$16-(WEEKDAY($L$16,1)-($L$5-1))-IF((WEEKDAY($L$16,1)-($L$5-1))&lt;=0,7,0)+(ROW(N23)-ROW($L$18))*7+(COLUMN(N23)-COLUMN($L$18)+1)),"",$L$16-(WEEKDAY($L$16,1)-($L$5-1))-IF((WEEKDAY($L$16,1)-($L$5-1))&lt;=0,7,0)+(ROW(N23)-ROW($L$18))*7+(COLUMN(N23)-COLUMN($L$18)+1))</f>
        <v/>
      </c>
      <c r="O23" s="133" t="str">
        <f aca="false">IF(MONTH($L$16)&lt;&gt;MONTH($L$16-(WEEKDAY($L$16,1)-($L$5-1))-IF((WEEKDAY($L$16,1)-($L$5-1))&lt;=0,7,0)+(ROW(O23)-ROW($L$18))*7+(COLUMN(O23)-COLUMN($L$18)+1)),"",$L$16-(WEEKDAY($L$16,1)-($L$5-1))-IF((WEEKDAY($L$16,1)-($L$5-1))&lt;=0,7,0)+(ROW(O23)-ROW($L$18))*7+(COLUMN(O23)-COLUMN($L$18)+1))</f>
        <v/>
      </c>
      <c r="P23" s="133" t="str">
        <f aca="false">IF(MONTH($L$16)&lt;&gt;MONTH($L$16-(WEEKDAY($L$16,1)-($L$5-1))-IF((WEEKDAY($L$16,1)-($L$5-1))&lt;=0,7,0)+(ROW(P23)-ROW($L$18))*7+(COLUMN(P23)-COLUMN($L$18)+1)),"",$L$16-(WEEKDAY($L$16,1)-($L$5-1))-IF((WEEKDAY($L$16,1)-($L$5-1))&lt;=0,7,0)+(ROW(P23)-ROW($L$18))*7+(COLUMN(P23)-COLUMN($L$18)+1))</f>
        <v/>
      </c>
      <c r="Q23" s="133" t="str">
        <f aca="false">IF(MONTH($L$16)&lt;&gt;MONTH($L$16-(WEEKDAY($L$16,1)-($L$5-1))-IF((WEEKDAY($L$16,1)-($L$5-1))&lt;=0,7,0)+(ROW(Q23)-ROW($L$18))*7+(COLUMN(Q23)-COLUMN($L$18)+1)),"",$L$16-(WEEKDAY($L$16,1)-($L$5-1))-IF((WEEKDAY($L$16,1)-($L$5-1))&lt;=0,7,0)+(ROW(Q23)-ROW($L$18))*7+(COLUMN(Q23)-COLUMN($L$18)+1))</f>
        <v/>
      </c>
      <c r="R23" s="133" t="str">
        <f aca="false">IF(MONTH($L$16)&lt;&gt;MONTH($L$16-(WEEKDAY($L$16,1)-($L$5-1))-IF((WEEKDAY($L$16,1)-($L$5-1))&lt;=0,7,0)+(ROW(R23)-ROW($L$18))*7+(COLUMN(R23)-COLUMN($L$18)+1)),"",$L$16-(WEEKDAY($L$16,1)-($L$5-1))-IF((WEEKDAY($L$16,1)-($L$5-1))&lt;=0,7,0)+(ROW(R23)-ROW($L$18))*7+(COLUMN(R23)-COLUMN($L$18)+1))</f>
        <v/>
      </c>
      <c r="S23" s="130"/>
      <c r="T23" s="133" t="str">
        <f aca="false">IF(MONTH($T$16)&lt;&gt;MONTH($T$16-(WEEKDAY($T$16,1)-($L$5-1))-IF((WEEKDAY($T$16,1)-($L$5-1))&lt;=0,7,0)+(ROW(T23)-ROW($T$18))*7+(COLUMN(T23)-COLUMN($T$18)+1)),"",$T$16-(WEEKDAY($T$16,1)-($L$5-1))-IF((WEEKDAY($T$16,1)-($L$5-1))&lt;=0,7,0)+(ROW(T23)-ROW($T$18))*7+(COLUMN(T23)-COLUMN($T$18)+1))</f>
        <v/>
      </c>
      <c r="U23" s="133" t="str">
        <f aca="false">IF(MONTH($T$16)&lt;&gt;MONTH($T$16-(WEEKDAY($T$16,1)-($L$5-1))-IF((WEEKDAY($T$16,1)-($L$5-1))&lt;=0,7,0)+(ROW(U23)-ROW($T$18))*7+(COLUMN(U23)-COLUMN($T$18)+1)),"",$T$16-(WEEKDAY($T$16,1)-($L$5-1))-IF((WEEKDAY($T$16,1)-($L$5-1))&lt;=0,7,0)+(ROW(U23)-ROW($T$18))*7+(COLUMN(U23)-COLUMN($T$18)+1))</f>
        <v/>
      </c>
      <c r="V23" s="133" t="str">
        <f aca="false">IF(MONTH($T$16)&lt;&gt;MONTH($T$16-(WEEKDAY($T$16,1)-($L$5-1))-IF((WEEKDAY($T$16,1)-($L$5-1))&lt;=0,7,0)+(ROW(V23)-ROW($T$18))*7+(COLUMN(V23)-COLUMN($T$18)+1)),"",$T$16-(WEEKDAY($T$16,1)-($L$5-1))-IF((WEEKDAY($T$16,1)-($L$5-1))&lt;=0,7,0)+(ROW(V23)-ROW($T$18))*7+(COLUMN(V23)-COLUMN($T$18)+1))</f>
        <v/>
      </c>
      <c r="W23" s="133" t="str">
        <f aca="false">IF(MONTH($T$16)&lt;&gt;MONTH($T$16-(WEEKDAY($T$16,1)-($L$5-1))-IF((WEEKDAY($T$16,1)-($L$5-1))&lt;=0,7,0)+(ROW(W23)-ROW($T$18))*7+(COLUMN(W23)-COLUMN($T$18)+1)),"",$T$16-(WEEKDAY($T$16,1)-($L$5-1))-IF((WEEKDAY($T$16,1)-($L$5-1))&lt;=0,7,0)+(ROW(W23)-ROW($T$18))*7+(COLUMN(W23)-COLUMN($T$18)+1))</f>
        <v/>
      </c>
      <c r="X23" s="133" t="str">
        <f aca="false">IF(MONTH($T$16)&lt;&gt;MONTH($T$16-(WEEKDAY($T$16,1)-($L$5-1))-IF((WEEKDAY($T$16,1)-($L$5-1))&lt;=0,7,0)+(ROW(X23)-ROW($T$18))*7+(COLUMN(X23)-COLUMN($T$18)+1)),"",$T$16-(WEEKDAY($T$16,1)-($L$5-1))-IF((WEEKDAY($T$16,1)-($L$5-1))&lt;=0,7,0)+(ROW(X23)-ROW($T$18))*7+(COLUMN(X23)-COLUMN($T$18)+1))</f>
        <v/>
      </c>
      <c r="Y23" s="133" t="str">
        <f aca="false">IF(MONTH($T$16)&lt;&gt;MONTH($T$16-(WEEKDAY($T$16,1)-($L$5-1))-IF((WEEKDAY($T$16,1)-($L$5-1))&lt;=0,7,0)+(ROW(Y23)-ROW($T$18))*7+(COLUMN(Y23)-COLUMN($T$18)+1)),"",$T$16-(WEEKDAY($T$16,1)-($L$5-1))-IF((WEEKDAY($T$16,1)-($L$5-1))&lt;=0,7,0)+(ROW(Y23)-ROW($T$18))*7+(COLUMN(Y23)-COLUMN($T$18)+1))</f>
        <v/>
      </c>
      <c r="Z23" s="133" t="str">
        <f aca="false">IF(MONTH($T$16)&lt;&gt;MONTH($T$16-(WEEKDAY($T$16,1)-($L$5-1))-IF((WEEKDAY($T$16,1)-($L$5-1))&lt;=0,7,0)+(ROW(Z23)-ROW($T$18))*7+(COLUMN(Z23)-COLUMN($T$18)+1)),"",$T$16-(WEEKDAY($T$16,1)-($L$5-1))-IF((WEEKDAY($T$16,1)-($L$5-1))&lt;=0,7,0)+(ROW(Z23)-ROW($T$18))*7+(COLUMN(Z23)-COLUMN($T$18)+1))</f>
        <v/>
      </c>
      <c r="AA23" s="111"/>
      <c r="AB23" s="111"/>
    </row>
    <row r="24" customFormat="false" ht="18" hidden="true" customHeight="true" outlineLevel="0" collapsed="false">
      <c r="B24" s="111"/>
      <c r="C24" s="111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11"/>
      <c r="AB24" s="111"/>
    </row>
    <row r="25" customFormat="false" ht="20.25" hidden="true" customHeight="false" outlineLevel="0" collapsed="false">
      <c r="B25" s="111"/>
      <c r="C25" s="111"/>
      <c r="D25" s="129" t="n">
        <f aca="false">DATE(YEAR(T16+35),MONTH(T16+35),1)</f>
        <v>46204</v>
      </c>
      <c r="E25" s="129"/>
      <c r="F25" s="129"/>
      <c r="G25" s="129"/>
      <c r="H25" s="129"/>
      <c r="I25" s="129"/>
      <c r="J25" s="129"/>
      <c r="K25" s="130"/>
      <c r="L25" s="129" t="n">
        <f aca="false">DATE(YEAR(D25+35),MONTH(D25+35),1)</f>
        <v>46235</v>
      </c>
      <c r="M25" s="129"/>
      <c r="N25" s="129"/>
      <c r="O25" s="129"/>
      <c r="P25" s="129"/>
      <c r="Q25" s="129"/>
      <c r="R25" s="129"/>
      <c r="S25" s="130"/>
      <c r="T25" s="129" t="n">
        <f aca="false">DATE(YEAR(L25+35),MONTH(L25+35),1)</f>
        <v>46266</v>
      </c>
      <c r="U25" s="129"/>
      <c r="V25" s="129"/>
      <c r="W25" s="129"/>
      <c r="X25" s="129"/>
      <c r="Y25" s="129"/>
      <c r="Z25" s="129"/>
      <c r="AA25" s="111"/>
      <c r="AB25" s="111"/>
    </row>
    <row r="26" s="131" customFormat="true" ht="18" hidden="true" customHeight="true" outlineLevel="0" collapsed="false">
      <c r="B26" s="111"/>
      <c r="C26" s="111"/>
      <c r="D26" s="132" t="str">
        <f aca="false">$D$8</f>
        <v>Su</v>
      </c>
      <c r="E26" s="132" t="str">
        <f aca="false">$E$8</f>
        <v>M</v>
      </c>
      <c r="F26" s="132" t="str">
        <f aca="false">$F$8</f>
        <v>Tu</v>
      </c>
      <c r="G26" s="132" t="str">
        <f aca="false">$G$8</f>
        <v>W</v>
      </c>
      <c r="H26" s="132" t="str">
        <f aca="false">$H$8</f>
        <v>Th</v>
      </c>
      <c r="I26" s="132" t="str">
        <f aca="false">$I$8</f>
        <v>F</v>
      </c>
      <c r="J26" s="132" t="str">
        <f aca="false">$J$8</f>
        <v>Sa</v>
      </c>
      <c r="K26" s="130"/>
      <c r="L26" s="132" t="str">
        <f aca="false">$D$8</f>
        <v>Su</v>
      </c>
      <c r="M26" s="132" t="str">
        <f aca="false">$E$8</f>
        <v>M</v>
      </c>
      <c r="N26" s="132" t="str">
        <f aca="false">$F$8</f>
        <v>Tu</v>
      </c>
      <c r="O26" s="132" t="str">
        <f aca="false">$G$8</f>
        <v>W</v>
      </c>
      <c r="P26" s="132" t="str">
        <f aca="false">$H$8</f>
        <v>Th</v>
      </c>
      <c r="Q26" s="132" t="str">
        <f aca="false">$I$8</f>
        <v>F</v>
      </c>
      <c r="R26" s="132" t="str">
        <f aca="false">$J$8</f>
        <v>Sa</v>
      </c>
      <c r="S26" s="130"/>
      <c r="T26" s="132" t="str">
        <f aca="false">$D$8</f>
        <v>Su</v>
      </c>
      <c r="U26" s="132" t="str">
        <f aca="false">$E$8</f>
        <v>M</v>
      </c>
      <c r="V26" s="132" t="str">
        <f aca="false">$F$8</f>
        <v>Tu</v>
      </c>
      <c r="W26" s="132" t="str">
        <f aca="false">$G$8</f>
        <v>W</v>
      </c>
      <c r="X26" s="132" t="str">
        <f aca="false">$H$8</f>
        <v>Th</v>
      </c>
      <c r="Y26" s="132" t="str">
        <f aca="false">$I$8</f>
        <v>F</v>
      </c>
      <c r="Z26" s="132" t="str">
        <f aca="false">$J$8</f>
        <v>Sa</v>
      </c>
      <c r="AA26" s="111"/>
      <c r="AB26" s="111"/>
    </row>
    <row r="27" s="131" customFormat="true" ht="18" hidden="true" customHeight="true" outlineLevel="0" collapsed="false">
      <c r="B27" s="111"/>
      <c r="C27" s="111"/>
      <c r="D27" s="133" t="str">
        <f aca="false">IF(MONTH($D$25)&lt;&gt;MONTH($D$25-(WEEKDAY($D$25,1)-($L$5-1))-IF((WEEKDAY($D$25,1)-($L$5-1))&lt;=0,7,0)+(ROW(D27)-ROW($D$27))*7+(COLUMN(D27)-COLUMN($D$27)+1)),"",$D$25-(WEEKDAY($D$25,1)-($L$5-1))-IF((WEEKDAY($D$25,1)-($L$5-1))&lt;=0,7,0)+(ROW(D27)-ROW($D$27))*7+(COLUMN(D27)-COLUMN($D$27)+1))</f>
        <v/>
      </c>
      <c r="E27" s="133" t="str">
        <f aca="false">IF(MONTH($D$25)&lt;&gt;MONTH($D$25-(WEEKDAY($D$25,1)-($L$5-1))-IF((WEEKDAY($D$25,1)-($L$5-1))&lt;=0,7,0)+(ROW(E27)-ROW($D$27))*7+(COLUMN(E27)-COLUMN($D$27)+1)),"",$D$25-(WEEKDAY($D$25,1)-($L$5-1))-IF((WEEKDAY($D$25,1)-($L$5-1))&lt;=0,7,0)+(ROW(E27)-ROW($D$27))*7+(COLUMN(E27)-COLUMN($D$27)+1))</f>
        <v/>
      </c>
      <c r="F27" s="133" t="str">
        <f aca="false">IF(MONTH($D$25)&lt;&gt;MONTH($D$25-(WEEKDAY($D$25,1)-($L$5-1))-IF((WEEKDAY($D$25,1)-($L$5-1))&lt;=0,7,0)+(ROW(F27)-ROW($D$27))*7+(COLUMN(F27)-COLUMN($D$27)+1)),"",$D$25-(WEEKDAY($D$25,1)-($L$5-1))-IF((WEEKDAY($D$25,1)-($L$5-1))&lt;=0,7,0)+(ROW(F27)-ROW($D$27))*7+(COLUMN(F27)-COLUMN($D$27)+1))</f>
        <v/>
      </c>
      <c r="G27" s="133" t="n">
        <f aca="false">IF(MONTH($D$25)&lt;&gt;MONTH($D$25-(WEEKDAY($D$25,1)-($L$5-1))-IF((WEEKDAY($D$25,1)-($L$5-1))&lt;=0,7,0)+(ROW(G27)-ROW($D$27))*7+(COLUMN(G27)-COLUMN($D$27)+1)),"",$D$25-(WEEKDAY($D$25,1)-($L$5-1))-IF((WEEKDAY($D$25,1)-($L$5-1))&lt;=0,7,0)+(ROW(G27)-ROW($D$27))*7+(COLUMN(G27)-COLUMN($D$27)+1))</f>
        <v>46204</v>
      </c>
      <c r="H27" s="133" t="n">
        <f aca="false">IF(MONTH($D$25)&lt;&gt;MONTH($D$25-(WEEKDAY($D$25,1)-($L$5-1))-IF((WEEKDAY($D$25,1)-($L$5-1))&lt;=0,7,0)+(ROW(H27)-ROW($D$27))*7+(COLUMN(H27)-COLUMN($D$27)+1)),"",$D$25-(WEEKDAY($D$25,1)-($L$5-1))-IF((WEEKDAY($D$25,1)-($L$5-1))&lt;=0,7,0)+(ROW(H27)-ROW($D$27))*7+(COLUMN(H27)-COLUMN($D$27)+1))</f>
        <v>46205</v>
      </c>
      <c r="I27" s="133" t="n">
        <f aca="false">IF(MONTH($D$25)&lt;&gt;MONTH($D$25-(WEEKDAY($D$25,1)-($L$5-1))-IF((WEEKDAY($D$25,1)-($L$5-1))&lt;=0,7,0)+(ROW(I27)-ROW($D$27))*7+(COLUMN(I27)-COLUMN($D$27)+1)),"",$D$25-(WEEKDAY($D$25,1)-($L$5-1))-IF((WEEKDAY($D$25,1)-($L$5-1))&lt;=0,7,0)+(ROW(I27)-ROW($D$27))*7+(COLUMN(I27)-COLUMN($D$27)+1))</f>
        <v>46206</v>
      </c>
      <c r="J27" s="133" t="n">
        <f aca="false">IF(MONTH($D$25)&lt;&gt;MONTH($D$25-(WEEKDAY($D$25,1)-($L$5-1))-IF((WEEKDAY($D$25,1)-($L$5-1))&lt;=0,7,0)+(ROW(J27)-ROW($D$27))*7+(COLUMN(J27)-COLUMN($D$27)+1)),"",$D$25-(WEEKDAY($D$25,1)-($L$5-1))-IF((WEEKDAY($D$25,1)-($L$5-1))&lt;=0,7,0)+(ROW(J27)-ROW($D$27))*7+(COLUMN(J27)-COLUMN($D$27)+1))</f>
        <v>46207</v>
      </c>
      <c r="K27" s="130"/>
      <c r="L27" s="133" t="str">
        <f aca="false">IF(MONTH($L$25)&lt;&gt;MONTH($L$25-(WEEKDAY($L$25,1)-($L$5-1))-IF((WEEKDAY($L$25,1)-($L$5-1))&lt;=0,7,0)+(ROW(L27)-ROW($L$27))*7+(COLUMN(L27)-COLUMN($L$27)+1)),"",$L$25-(WEEKDAY($L$25,1)-($L$5-1))-IF((WEEKDAY($L$25,1)-($L$5-1))&lt;=0,7,0)+(ROW(L27)-ROW($L$27))*7+(COLUMN(L27)-COLUMN($L$27)+1))</f>
        <v/>
      </c>
      <c r="M27" s="133" t="str">
        <f aca="false">IF(MONTH($L$25)&lt;&gt;MONTH($L$25-(WEEKDAY($L$25,1)-($L$5-1))-IF((WEEKDAY($L$25,1)-($L$5-1))&lt;=0,7,0)+(ROW(M27)-ROW($L$27))*7+(COLUMN(M27)-COLUMN($L$27)+1)),"",$L$25-(WEEKDAY($L$25,1)-($L$5-1))-IF((WEEKDAY($L$25,1)-($L$5-1))&lt;=0,7,0)+(ROW(M27)-ROW($L$27))*7+(COLUMN(M27)-COLUMN($L$27)+1))</f>
        <v/>
      </c>
      <c r="N27" s="133" t="str">
        <f aca="false">IF(MONTH($L$25)&lt;&gt;MONTH($L$25-(WEEKDAY($L$25,1)-($L$5-1))-IF((WEEKDAY($L$25,1)-($L$5-1))&lt;=0,7,0)+(ROW(N27)-ROW($L$27))*7+(COLUMN(N27)-COLUMN($L$27)+1)),"",$L$25-(WEEKDAY($L$25,1)-($L$5-1))-IF((WEEKDAY($L$25,1)-($L$5-1))&lt;=0,7,0)+(ROW(N27)-ROW($L$27))*7+(COLUMN(N27)-COLUMN($L$27)+1))</f>
        <v/>
      </c>
      <c r="O27" s="133" t="str">
        <f aca="false">IF(MONTH($L$25)&lt;&gt;MONTH($L$25-(WEEKDAY($L$25,1)-($L$5-1))-IF((WEEKDAY($L$25,1)-($L$5-1))&lt;=0,7,0)+(ROW(O27)-ROW($L$27))*7+(COLUMN(O27)-COLUMN($L$27)+1)),"",$L$25-(WEEKDAY($L$25,1)-($L$5-1))-IF((WEEKDAY($L$25,1)-($L$5-1))&lt;=0,7,0)+(ROW(O27)-ROW($L$27))*7+(COLUMN(O27)-COLUMN($L$27)+1))</f>
        <v/>
      </c>
      <c r="P27" s="133" t="str">
        <f aca="false">IF(MONTH($L$25)&lt;&gt;MONTH($L$25-(WEEKDAY($L$25,1)-($L$5-1))-IF((WEEKDAY($L$25,1)-($L$5-1))&lt;=0,7,0)+(ROW(P27)-ROW($L$27))*7+(COLUMN(P27)-COLUMN($L$27)+1)),"",$L$25-(WEEKDAY($L$25,1)-($L$5-1))-IF((WEEKDAY($L$25,1)-($L$5-1))&lt;=0,7,0)+(ROW(P27)-ROW($L$27))*7+(COLUMN(P27)-COLUMN($L$27)+1))</f>
        <v/>
      </c>
      <c r="Q27" s="133" t="str">
        <f aca="false">IF(MONTH($L$25)&lt;&gt;MONTH($L$25-(WEEKDAY($L$25,1)-($L$5-1))-IF((WEEKDAY($L$25,1)-($L$5-1))&lt;=0,7,0)+(ROW(Q27)-ROW($L$27))*7+(COLUMN(Q27)-COLUMN($L$27)+1)),"",$L$25-(WEEKDAY($L$25,1)-($L$5-1))-IF((WEEKDAY($L$25,1)-($L$5-1))&lt;=0,7,0)+(ROW(Q27)-ROW($L$27))*7+(COLUMN(Q27)-COLUMN($L$27)+1))</f>
        <v/>
      </c>
      <c r="R27" s="133" t="n">
        <f aca="false">IF(MONTH($L$25)&lt;&gt;MONTH($L$25-(WEEKDAY($L$25,1)-($L$5-1))-IF((WEEKDAY($L$25,1)-($L$5-1))&lt;=0,7,0)+(ROW(R27)-ROW($L$27))*7+(COLUMN(R27)-COLUMN($L$27)+1)),"",$L$25-(WEEKDAY($L$25,1)-($L$5-1))-IF((WEEKDAY($L$25,1)-($L$5-1))&lt;=0,7,0)+(ROW(R27)-ROW($L$27))*7+(COLUMN(R27)-COLUMN($L$27)+1))</f>
        <v>46235</v>
      </c>
      <c r="S27" s="130"/>
      <c r="T27" s="133" t="str">
        <f aca="false">IF(MONTH($T$25)&lt;&gt;MONTH($T$25-(WEEKDAY($T$25,1)-($L$5-1))-IF((WEEKDAY($T$25,1)-($L$5-1))&lt;=0,7,0)+(ROW(T27)-ROW($T$27))*7+(COLUMN(T27)-COLUMN($T$27)+1)),"",$T$25-(WEEKDAY($T$25,1)-($L$5-1))-IF((WEEKDAY($T$25,1)-($L$5-1))&lt;=0,7,0)+(ROW(T27)-ROW($T$27))*7+(COLUMN(T27)-COLUMN($T$27)+1))</f>
        <v/>
      </c>
      <c r="U27" s="133" t="str">
        <f aca="false">IF(MONTH($T$25)&lt;&gt;MONTH($T$25-(WEEKDAY($T$25,1)-($L$5-1))-IF((WEEKDAY($T$25,1)-($L$5-1))&lt;=0,7,0)+(ROW(U27)-ROW($T$27))*7+(COLUMN(U27)-COLUMN($T$27)+1)),"",$T$25-(WEEKDAY($T$25,1)-($L$5-1))-IF((WEEKDAY($T$25,1)-($L$5-1))&lt;=0,7,0)+(ROW(U27)-ROW($T$27))*7+(COLUMN(U27)-COLUMN($T$27)+1))</f>
        <v/>
      </c>
      <c r="V27" s="133" t="n">
        <f aca="false">IF(MONTH($T$25)&lt;&gt;MONTH($T$25-(WEEKDAY($T$25,1)-($L$5-1))-IF((WEEKDAY($T$25,1)-($L$5-1))&lt;=0,7,0)+(ROW(V27)-ROW($T$27))*7+(COLUMN(V27)-COLUMN($T$27)+1)),"",$T$25-(WEEKDAY($T$25,1)-($L$5-1))-IF((WEEKDAY($T$25,1)-($L$5-1))&lt;=0,7,0)+(ROW(V27)-ROW($T$27))*7+(COLUMN(V27)-COLUMN($T$27)+1))</f>
        <v>46266</v>
      </c>
      <c r="W27" s="133" t="n">
        <f aca="false">IF(MONTH($T$25)&lt;&gt;MONTH($T$25-(WEEKDAY($T$25,1)-($L$5-1))-IF((WEEKDAY($T$25,1)-($L$5-1))&lt;=0,7,0)+(ROW(W27)-ROW($T$27))*7+(COLUMN(W27)-COLUMN($T$27)+1)),"",$T$25-(WEEKDAY($T$25,1)-($L$5-1))-IF((WEEKDAY($T$25,1)-($L$5-1))&lt;=0,7,0)+(ROW(W27)-ROW($T$27))*7+(COLUMN(W27)-COLUMN($T$27)+1))</f>
        <v>46267</v>
      </c>
      <c r="X27" s="133" t="n">
        <f aca="false">IF(MONTH($T$25)&lt;&gt;MONTH($T$25-(WEEKDAY($T$25,1)-($L$5-1))-IF((WEEKDAY($T$25,1)-($L$5-1))&lt;=0,7,0)+(ROW(X27)-ROW($T$27))*7+(COLUMN(X27)-COLUMN($T$27)+1)),"",$T$25-(WEEKDAY($T$25,1)-($L$5-1))-IF((WEEKDAY($T$25,1)-($L$5-1))&lt;=0,7,0)+(ROW(X27)-ROW($T$27))*7+(COLUMN(X27)-COLUMN($T$27)+1))</f>
        <v>46268</v>
      </c>
      <c r="Y27" s="133" t="n">
        <f aca="false">IF(MONTH($T$25)&lt;&gt;MONTH($T$25-(WEEKDAY($T$25,1)-($L$5-1))-IF((WEEKDAY($T$25,1)-($L$5-1))&lt;=0,7,0)+(ROW(Y27)-ROW($T$27))*7+(COLUMN(Y27)-COLUMN($T$27)+1)),"",$T$25-(WEEKDAY($T$25,1)-($L$5-1))-IF((WEEKDAY($T$25,1)-($L$5-1))&lt;=0,7,0)+(ROW(Y27)-ROW($T$27))*7+(COLUMN(Y27)-COLUMN($T$27)+1))</f>
        <v>46269</v>
      </c>
      <c r="Z27" s="133" t="n">
        <f aca="false">IF(MONTH($T$25)&lt;&gt;MONTH($T$25-(WEEKDAY($T$25,1)-($L$5-1))-IF((WEEKDAY($T$25,1)-($L$5-1))&lt;=0,7,0)+(ROW(Z27)-ROW($T$27))*7+(COLUMN(Z27)-COLUMN($T$27)+1)),"",$T$25-(WEEKDAY($T$25,1)-($L$5-1))-IF((WEEKDAY($T$25,1)-($L$5-1))&lt;=0,7,0)+(ROW(Z27)-ROW($T$27))*7+(COLUMN(Z27)-COLUMN($T$27)+1))</f>
        <v>46270</v>
      </c>
      <c r="AA27" s="111"/>
      <c r="AB27" s="111"/>
    </row>
    <row r="28" s="131" customFormat="true" ht="18" hidden="true" customHeight="true" outlineLevel="0" collapsed="false">
      <c r="B28" s="111"/>
      <c r="C28" s="111"/>
      <c r="D28" s="133" t="n">
        <f aca="false">IF(MONTH($D$25)&lt;&gt;MONTH($D$25-(WEEKDAY($D$25,1)-($L$5-1))-IF((WEEKDAY($D$25,1)-($L$5-1))&lt;=0,7,0)+(ROW(D28)-ROW($D$27))*7+(COLUMN(D28)-COLUMN($D$27)+1)),"",$D$25-(WEEKDAY($D$25,1)-($L$5-1))-IF((WEEKDAY($D$25,1)-($L$5-1))&lt;=0,7,0)+(ROW(D28)-ROW($D$27))*7+(COLUMN(D28)-COLUMN($D$27)+1))</f>
        <v>46208</v>
      </c>
      <c r="E28" s="133" t="n">
        <f aca="false">IF(MONTH($D$25)&lt;&gt;MONTH($D$25-(WEEKDAY($D$25,1)-($L$5-1))-IF((WEEKDAY($D$25,1)-($L$5-1))&lt;=0,7,0)+(ROW(E28)-ROW($D$27))*7+(COLUMN(E28)-COLUMN($D$27)+1)),"",$D$25-(WEEKDAY($D$25,1)-($L$5-1))-IF((WEEKDAY($D$25,1)-($L$5-1))&lt;=0,7,0)+(ROW(E28)-ROW($D$27))*7+(COLUMN(E28)-COLUMN($D$27)+1))</f>
        <v>46209</v>
      </c>
      <c r="F28" s="133" t="n">
        <f aca="false">IF(MONTH($D$25)&lt;&gt;MONTH($D$25-(WEEKDAY($D$25,1)-($L$5-1))-IF((WEEKDAY($D$25,1)-($L$5-1))&lt;=0,7,0)+(ROW(F28)-ROW($D$27))*7+(COLUMN(F28)-COLUMN($D$27)+1)),"",$D$25-(WEEKDAY($D$25,1)-($L$5-1))-IF((WEEKDAY($D$25,1)-($L$5-1))&lt;=0,7,0)+(ROW(F28)-ROW($D$27))*7+(COLUMN(F28)-COLUMN($D$27)+1))</f>
        <v>46210</v>
      </c>
      <c r="G28" s="133" t="n">
        <f aca="false">IF(MONTH($D$25)&lt;&gt;MONTH($D$25-(WEEKDAY($D$25,1)-($L$5-1))-IF((WEEKDAY($D$25,1)-($L$5-1))&lt;=0,7,0)+(ROW(G28)-ROW($D$27))*7+(COLUMN(G28)-COLUMN($D$27)+1)),"",$D$25-(WEEKDAY($D$25,1)-($L$5-1))-IF((WEEKDAY($D$25,1)-($L$5-1))&lt;=0,7,0)+(ROW(G28)-ROW($D$27))*7+(COLUMN(G28)-COLUMN($D$27)+1))</f>
        <v>46211</v>
      </c>
      <c r="H28" s="133" t="n">
        <f aca="false">IF(MONTH($D$25)&lt;&gt;MONTH($D$25-(WEEKDAY($D$25,1)-($L$5-1))-IF((WEEKDAY($D$25,1)-($L$5-1))&lt;=0,7,0)+(ROW(H28)-ROW($D$27))*7+(COLUMN(H28)-COLUMN($D$27)+1)),"",$D$25-(WEEKDAY($D$25,1)-($L$5-1))-IF((WEEKDAY($D$25,1)-($L$5-1))&lt;=0,7,0)+(ROW(H28)-ROW($D$27))*7+(COLUMN(H28)-COLUMN($D$27)+1))</f>
        <v>46212</v>
      </c>
      <c r="I28" s="133" t="n">
        <f aca="false">IF(MONTH($D$25)&lt;&gt;MONTH($D$25-(WEEKDAY($D$25,1)-($L$5-1))-IF((WEEKDAY($D$25,1)-($L$5-1))&lt;=0,7,0)+(ROW(I28)-ROW($D$27))*7+(COLUMN(I28)-COLUMN($D$27)+1)),"",$D$25-(WEEKDAY($D$25,1)-($L$5-1))-IF((WEEKDAY($D$25,1)-($L$5-1))&lt;=0,7,0)+(ROW(I28)-ROW($D$27))*7+(COLUMN(I28)-COLUMN($D$27)+1))</f>
        <v>46213</v>
      </c>
      <c r="J28" s="133" t="n">
        <f aca="false">IF(MONTH($D$25)&lt;&gt;MONTH($D$25-(WEEKDAY($D$25,1)-($L$5-1))-IF((WEEKDAY($D$25,1)-($L$5-1))&lt;=0,7,0)+(ROW(J28)-ROW($D$27))*7+(COLUMN(J28)-COLUMN($D$27)+1)),"",$D$25-(WEEKDAY($D$25,1)-($L$5-1))-IF((WEEKDAY($D$25,1)-($L$5-1))&lt;=0,7,0)+(ROW(J28)-ROW($D$27))*7+(COLUMN(J28)-COLUMN($D$27)+1))</f>
        <v>46214</v>
      </c>
      <c r="K28" s="130"/>
      <c r="L28" s="133" t="n">
        <f aca="false">IF(MONTH($L$25)&lt;&gt;MONTH($L$25-(WEEKDAY($L$25,1)-($L$5-1))-IF((WEEKDAY($L$25,1)-($L$5-1))&lt;=0,7,0)+(ROW(L28)-ROW($L$27))*7+(COLUMN(L28)-COLUMN($L$27)+1)),"",$L$25-(WEEKDAY($L$25,1)-($L$5-1))-IF((WEEKDAY($L$25,1)-($L$5-1))&lt;=0,7,0)+(ROW(L28)-ROW($L$27))*7+(COLUMN(L28)-COLUMN($L$27)+1))</f>
        <v>46236</v>
      </c>
      <c r="M28" s="133" t="n">
        <f aca="false">IF(MONTH($L$25)&lt;&gt;MONTH($L$25-(WEEKDAY($L$25,1)-($L$5-1))-IF((WEEKDAY($L$25,1)-($L$5-1))&lt;=0,7,0)+(ROW(M28)-ROW($L$27))*7+(COLUMN(M28)-COLUMN($L$27)+1)),"",$L$25-(WEEKDAY($L$25,1)-($L$5-1))-IF((WEEKDAY($L$25,1)-($L$5-1))&lt;=0,7,0)+(ROW(M28)-ROW($L$27))*7+(COLUMN(M28)-COLUMN($L$27)+1))</f>
        <v>46237</v>
      </c>
      <c r="N28" s="133" t="n">
        <f aca="false">IF(MONTH($L$25)&lt;&gt;MONTH($L$25-(WEEKDAY($L$25,1)-($L$5-1))-IF((WEEKDAY($L$25,1)-($L$5-1))&lt;=0,7,0)+(ROW(N28)-ROW($L$27))*7+(COLUMN(N28)-COLUMN($L$27)+1)),"",$L$25-(WEEKDAY($L$25,1)-($L$5-1))-IF((WEEKDAY($L$25,1)-($L$5-1))&lt;=0,7,0)+(ROW(N28)-ROW($L$27))*7+(COLUMN(N28)-COLUMN($L$27)+1))</f>
        <v>46238</v>
      </c>
      <c r="O28" s="133" t="n">
        <f aca="false">IF(MONTH($L$25)&lt;&gt;MONTH($L$25-(WEEKDAY($L$25,1)-($L$5-1))-IF((WEEKDAY($L$25,1)-($L$5-1))&lt;=0,7,0)+(ROW(O28)-ROW($L$27))*7+(COLUMN(O28)-COLUMN($L$27)+1)),"",$L$25-(WEEKDAY($L$25,1)-($L$5-1))-IF((WEEKDAY($L$25,1)-($L$5-1))&lt;=0,7,0)+(ROW(O28)-ROW($L$27))*7+(COLUMN(O28)-COLUMN($L$27)+1))</f>
        <v>46239</v>
      </c>
      <c r="P28" s="133" t="n">
        <f aca="false">IF(MONTH($L$25)&lt;&gt;MONTH($L$25-(WEEKDAY($L$25,1)-($L$5-1))-IF((WEEKDAY($L$25,1)-($L$5-1))&lt;=0,7,0)+(ROW(P28)-ROW($L$27))*7+(COLUMN(P28)-COLUMN($L$27)+1)),"",$L$25-(WEEKDAY($L$25,1)-($L$5-1))-IF((WEEKDAY($L$25,1)-($L$5-1))&lt;=0,7,0)+(ROW(P28)-ROW($L$27))*7+(COLUMN(P28)-COLUMN($L$27)+1))</f>
        <v>46240</v>
      </c>
      <c r="Q28" s="133" t="n">
        <f aca="false">IF(MONTH($L$25)&lt;&gt;MONTH($L$25-(WEEKDAY($L$25,1)-($L$5-1))-IF((WEEKDAY($L$25,1)-($L$5-1))&lt;=0,7,0)+(ROW(Q28)-ROW($L$27))*7+(COLUMN(Q28)-COLUMN($L$27)+1)),"",$L$25-(WEEKDAY($L$25,1)-($L$5-1))-IF((WEEKDAY($L$25,1)-($L$5-1))&lt;=0,7,0)+(ROW(Q28)-ROW($L$27))*7+(COLUMN(Q28)-COLUMN($L$27)+1))</f>
        <v>46241</v>
      </c>
      <c r="R28" s="133" t="n">
        <f aca="false">IF(MONTH($L$25)&lt;&gt;MONTH($L$25-(WEEKDAY($L$25,1)-($L$5-1))-IF((WEEKDAY($L$25,1)-($L$5-1))&lt;=0,7,0)+(ROW(R28)-ROW($L$27))*7+(COLUMN(R28)-COLUMN($L$27)+1)),"",$L$25-(WEEKDAY($L$25,1)-($L$5-1))-IF((WEEKDAY($L$25,1)-($L$5-1))&lt;=0,7,0)+(ROW(R28)-ROW($L$27))*7+(COLUMN(R28)-COLUMN($L$27)+1))</f>
        <v>46242</v>
      </c>
      <c r="S28" s="130"/>
      <c r="T28" s="133" t="n">
        <f aca="false">IF(MONTH($T$25)&lt;&gt;MONTH($T$25-(WEEKDAY($T$25,1)-($L$5-1))-IF((WEEKDAY($T$25,1)-($L$5-1))&lt;=0,7,0)+(ROW(T28)-ROW($T$27))*7+(COLUMN(T28)-COLUMN($T$27)+1)),"",$T$25-(WEEKDAY($T$25,1)-($L$5-1))-IF((WEEKDAY($T$25,1)-($L$5-1))&lt;=0,7,0)+(ROW(T28)-ROW($T$27))*7+(COLUMN(T28)-COLUMN($T$27)+1))</f>
        <v>46271</v>
      </c>
      <c r="U28" s="133" t="n">
        <f aca="false">IF(MONTH($T$25)&lt;&gt;MONTH($T$25-(WEEKDAY($T$25,1)-($L$5-1))-IF((WEEKDAY($T$25,1)-($L$5-1))&lt;=0,7,0)+(ROW(U28)-ROW($T$27))*7+(COLUMN(U28)-COLUMN($T$27)+1)),"",$T$25-(WEEKDAY($T$25,1)-($L$5-1))-IF((WEEKDAY($T$25,1)-($L$5-1))&lt;=0,7,0)+(ROW(U28)-ROW($T$27))*7+(COLUMN(U28)-COLUMN($T$27)+1))</f>
        <v>46272</v>
      </c>
      <c r="V28" s="133" t="n">
        <f aca="false">IF(MONTH($T$25)&lt;&gt;MONTH($T$25-(WEEKDAY($T$25,1)-($L$5-1))-IF((WEEKDAY($T$25,1)-($L$5-1))&lt;=0,7,0)+(ROW(V28)-ROW($T$27))*7+(COLUMN(V28)-COLUMN($T$27)+1)),"",$T$25-(WEEKDAY($T$25,1)-($L$5-1))-IF((WEEKDAY($T$25,1)-($L$5-1))&lt;=0,7,0)+(ROW(V28)-ROW($T$27))*7+(COLUMN(V28)-COLUMN($T$27)+1))</f>
        <v>46273</v>
      </c>
      <c r="W28" s="133" t="n">
        <f aca="false">IF(MONTH($T$25)&lt;&gt;MONTH($T$25-(WEEKDAY($T$25,1)-($L$5-1))-IF((WEEKDAY($T$25,1)-($L$5-1))&lt;=0,7,0)+(ROW(W28)-ROW($T$27))*7+(COLUMN(W28)-COLUMN($T$27)+1)),"",$T$25-(WEEKDAY($T$25,1)-($L$5-1))-IF((WEEKDAY($T$25,1)-($L$5-1))&lt;=0,7,0)+(ROW(W28)-ROW($T$27))*7+(COLUMN(W28)-COLUMN($T$27)+1))</f>
        <v>46274</v>
      </c>
      <c r="X28" s="133" t="n">
        <f aca="false">IF(MONTH($T$25)&lt;&gt;MONTH($T$25-(WEEKDAY($T$25,1)-($L$5-1))-IF((WEEKDAY($T$25,1)-($L$5-1))&lt;=0,7,0)+(ROW(X28)-ROW($T$27))*7+(COLUMN(X28)-COLUMN($T$27)+1)),"",$T$25-(WEEKDAY($T$25,1)-($L$5-1))-IF((WEEKDAY($T$25,1)-($L$5-1))&lt;=0,7,0)+(ROW(X28)-ROW($T$27))*7+(COLUMN(X28)-COLUMN($T$27)+1))</f>
        <v>46275</v>
      </c>
      <c r="Y28" s="133" t="n">
        <f aca="false">IF(MONTH($T$25)&lt;&gt;MONTH($T$25-(WEEKDAY($T$25,1)-($L$5-1))-IF((WEEKDAY($T$25,1)-($L$5-1))&lt;=0,7,0)+(ROW(Y28)-ROW($T$27))*7+(COLUMN(Y28)-COLUMN($T$27)+1)),"",$T$25-(WEEKDAY($T$25,1)-($L$5-1))-IF((WEEKDAY($T$25,1)-($L$5-1))&lt;=0,7,0)+(ROW(Y28)-ROW($T$27))*7+(COLUMN(Y28)-COLUMN($T$27)+1))</f>
        <v>46276</v>
      </c>
      <c r="Z28" s="133" t="n">
        <f aca="false">IF(MONTH($T$25)&lt;&gt;MONTH($T$25-(WEEKDAY($T$25,1)-($L$5-1))-IF((WEEKDAY($T$25,1)-($L$5-1))&lt;=0,7,0)+(ROW(Z28)-ROW($T$27))*7+(COLUMN(Z28)-COLUMN($T$27)+1)),"",$T$25-(WEEKDAY($T$25,1)-($L$5-1))-IF((WEEKDAY($T$25,1)-($L$5-1))&lt;=0,7,0)+(ROW(Z28)-ROW($T$27))*7+(COLUMN(Z28)-COLUMN($T$27)+1))</f>
        <v>46277</v>
      </c>
      <c r="AA28" s="111"/>
      <c r="AB28" s="111"/>
    </row>
    <row r="29" s="131" customFormat="true" ht="18" hidden="true" customHeight="true" outlineLevel="0" collapsed="false">
      <c r="B29" s="111"/>
      <c r="C29" s="111"/>
      <c r="D29" s="133" t="n">
        <f aca="false">IF(MONTH($D$25)&lt;&gt;MONTH($D$25-(WEEKDAY($D$25,1)-($L$5-1))-IF((WEEKDAY($D$25,1)-($L$5-1))&lt;=0,7,0)+(ROW(D29)-ROW($D$27))*7+(COLUMN(D29)-COLUMN($D$27)+1)),"",$D$25-(WEEKDAY($D$25,1)-($L$5-1))-IF((WEEKDAY($D$25,1)-($L$5-1))&lt;=0,7,0)+(ROW(D29)-ROW($D$27))*7+(COLUMN(D29)-COLUMN($D$27)+1))</f>
        <v>46215</v>
      </c>
      <c r="E29" s="133" t="n">
        <f aca="false">IF(MONTH($D$25)&lt;&gt;MONTH($D$25-(WEEKDAY($D$25,1)-($L$5-1))-IF((WEEKDAY($D$25,1)-($L$5-1))&lt;=0,7,0)+(ROW(E29)-ROW($D$27))*7+(COLUMN(E29)-COLUMN($D$27)+1)),"",$D$25-(WEEKDAY($D$25,1)-($L$5-1))-IF((WEEKDAY($D$25,1)-($L$5-1))&lt;=0,7,0)+(ROW(E29)-ROW($D$27))*7+(COLUMN(E29)-COLUMN($D$27)+1))</f>
        <v>46216</v>
      </c>
      <c r="F29" s="133" t="n">
        <f aca="false">IF(MONTH($D$25)&lt;&gt;MONTH($D$25-(WEEKDAY($D$25,1)-($L$5-1))-IF((WEEKDAY($D$25,1)-($L$5-1))&lt;=0,7,0)+(ROW(F29)-ROW($D$27))*7+(COLUMN(F29)-COLUMN($D$27)+1)),"",$D$25-(WEEKDAY($D$25,1)-($L$5-1))-IF((WEEKDAY($D$25,1)-($L$5-1))&lt;=0,7,0)+(ROW(F29)-ROW($D$27))*7+(COLUMN(F29)-COLUMN($D$27)+1))</f>
        <v>46217</v>
      </c>
      <c r="G29" s="133" t="n">
        <f aca="false">IF(MONTH($D$25)&lt;&gt;MONTH($D$25-(WEEKDAY($D$25,1)-($L$5-1))-IF((WEEKDAY($D$25,1)-($L$5-1))&lt;=0,7,0)+(ROW(G29)-ROW($D$27))*7+(COLUMN(G29)-COLUMN($D$27)+1)),"",$D$25-(WEEKDAY($D$25,1)-($L$5-1))-IF((WEEKDAY($D$25,1)-($L$5-1))&lt;=0,7,0)+(ROW(G29)-ROW($D$27))*7+(COLUMN(G29)-COLUMN($D$27)+1))</f>
        <v>46218</v>
      </c>
      <c r="H29" s="133" t="n">
        <f aca="false">IF(MONTH($D$25)&lt;&gt;MONTH($D$25-(WEEKDAY($D$25,1)-($L$5-1))-IF((WEEKDAY($D$25,1)-($L$5-1))&lt;=0,7,0)+(ROW(H29)-ROW($D$27))*7+(COLUMN(H29)-COLUMN($D$27)+1)),"",$D$25-(WEEKDAY($D$25,1)-($L$5-1))-IF((WEEKDAY($D$25,1)-($L$5-1))&lt;=0,7,0)+(ROW(H29)-ROW($D$27))*7+(COLUMN(H29)-COLUMN($D$27)+1))</f>
        <v>46219</v>
      </c>
      <c r="I29" s="133" t="n">
        <f aca="false">IF(MONTH($D$25)&lt;&gt;MONTH($D$25-(WEEKDAY($D$25,1)-($L$5-1))-IF((WEEKDAY($D$25,1)-($L$5-1))&lt;=0,7,0)+(ROW(I29)-ROW($D$27))*7+(COLUMN(I29)-COLUMN($D$27)+1)),"",$D$25-(WEEKDAY($D$25,1)-($L$5-1))-IF((WEEKDAY($D$25,1)-($L$5-1))&lt;=0,7,0)+(ROW(I29)-ROW($D$27))*7+(COLUMN(I29)-COLUMN($D$27)+1))</f>
        <v>46220</v>
      </c>
      <c r="J29" s="133" t="n">
        <f aca="false">IF(MONTH($D$25)&lt;&gt;MONTH($D$25-(WEEKDAY($D$25,1)-($L$5-1))-IF((WEEKDAY($D$25,1)-($L$5-1))&lt;=0,7,0)+(ROW(J29)-ROW($D$27))*7+(COLUMN(J29)-COLUMN($D$27)+1)),"",$D$25-(WEEKDAY($D$25,1)-($L$5-1))-IF((WEEKDAY($D$25,1)-($L$5-1))&lt;=0,7,0)+(ROW(J29)-ROW($D$27))*7+(COLUMN(J29)-COLUMN($D$27)+1))</f>
        <v>46221</v>
      </c>
      <c r="K29" s="130"/>
      <c r="L29" s="133" t="n">
        <f aca="false">IF(MONTH($L$25)&lt;&gt;MONTH($L$25-(WEEKDAY($L$25,1)-($L$5-1))-IF((WEEKDAY($L$25,1)-($L$5-1))&lt;=0,7,0)+(ROW(L29)-ROW($L$27))*7+(COLUMN(L29)-COLUMN($L$27)+1)),"",$L$25-(WEEKDAY($L$25,1)-($L$5-1))-IF((WEEKDAY($L$25,1)-($L$5-1))&lt;=0,7,0)+(ROW(L29)-ROW($L$27))*7+(COLUMN(L29)-COLUMN($L$27)+1))</f>
        <v>46243</v>
      </c>
      <c r="M29" s="133" t="n">
        <f aca="false">IF(MONTH($L$25)&lt;&gt;MONTH($L$25-(WEEKDAY($L$25,1)-($L$5-1))-IF((WEEKDAY($L$25,1)-($L$5-1))&lt;=0,7,0)+(ROW(M29)-ROW($L$27))*7+(COLUMN(M29)-COLUMN($L$27)+1)),"",$L$25-(WEEKDAY($L$25,1)-($L$5-1))-IF((WEEKDAY($L$25,1)-($L$5-1))&lt;=0,7,0)+(ROW(M29)-ROW($L$27))*7+(COLUMN(M29)-COLUMN($L$27)+1))</f>
        <v>46244</v>
      </c>
      <c r="N29" s="133" t="n">
        <f aca="false">IF(MONTH($L$25)&lt;&gt;MONTH($L$25-(WEEKDAY($L$25,1)-($L$5-1))-IF((WEEKDAY($L$25,1)-($L$5-1))&lt;=0,7,0)+(ROW(N29)-ROW($L$27))*7+(COLUMN(N29)-COLUMN($L$27)+1)),"",$L$25-(WEEKDAY($L$25,1)-($L$5-1))-IF((WEEKDAY($L$25,1)-($L$5-1))&lt;=0,7,0)+(ROW(N29)-ROW($L$27))*7+(COLUMN(N29)-COLUMN($L$27)+1))</f>
        <v>46245</v>
      </c>
      <c r="O29" s="133" t="n">
        <f aca="false">IF(MONTH($L$25)&lt;&gt;MONTH($L$25-(WEEKDAY($L$25,1)-($L$5-1))-IF((WEEKDAY($L$25,1)-($L$5-1))&lt;=0,7,0)+(ROW(O29)-ROW($L$27))*7+(COLUMN(O29)-COLUMN($L$27)+1)),"",$L$25-(WEEKDAY($L$25,1)-($L$5-1))-IF((WEEKDAY($L$25,1)-($L$5-1))&lt;=0,7,0)+(ROW(O29)-ROW($L$27))*7+(COLUMN(O29)-COLUMN($L$27)+1))</f>
        <v>46246</v>
      </c>
      <c r="P29" s="133" t="n">
        <f aca="false">IF(MONTH($L$25)&lt;&gt;MONTH($L$25-(WEEKDAY($L$25,1)-($L$5-1))-IF((WEEKDAY($L$25,1)-($L$5-1))&lt;=0,7,0)+(ROW(P29)-ROW($L$27))*7+(COLUMN(P29)-COLUMN($L$27)+1)),"",$L$25-(WEEKDAY($L$25,1)-($L$5-1))-IF((WEEKDAY($L$25,1)-($L$5-1))&lt;=0,7,0)+(ROW(P29)-ROW($L$27))*7+(COLUMN(P29)-COLUMN($L$27)+1))</f>
        <v>46247</v>
      </c>
      <c r="Q29" s="133" t="n">
        <f aca="false">IF(MONTH($L$25)&lt;&gt;MONTH($L$25-(WEEKDAY($L$25,1)-($L$5-1))-IF((WEEKDAY($L$25,1)-($L$5-1))&lt;=0,7,0)+(ROW(Q29)-ROW($L$27))*7+(COLUMN(Q29)-COLUMN($L$27)+1)),"",$L$25-(WEEKDAY($L$25,1)-($L$5-1))-IF((WEEKDAY($L$25,1)-($L$5-1))&lt;=0,7,0)+(ROW(Q29)-ROW($L$27))*7+(COLUMN(Q29)-COLUMN($L$27)+1))</f>
        <v>46248</v>
      </c>
      <c r="R29" s="133" t="n">
        <f aca="false">IF(MONTH($L$25)&lt;&gt;MONTH($L$25-(WEEKDAY($L$25,1)-($L$5-1))-IF((WEEKDAY($L$25,1)-($L$5-1))&lt;=0,7,0)+(ROW(R29)-ROW($L$27))*7+(COLUMN(R29)-COLUMN($L$27)+1)),"",$L$25-(WEEKDAY($L$25,1)-($L$5-1))-IF((WEEKDAY($L$25,1)-($L$5-1))&lt;=0,7,0)+(ROW(R29)-ROW($L$27))*7+(COLUMN(R29)-COLUMN($L$27)+1))</f>
        <v>46249</v>
      </c>
      <c r="S29" s="130"/>
      <c r="T29" s="133" t="n">
        <f aca="false">IF(MONTH($T$25)&lt;&gt;MONTH($T$25-(WEEKDAY($T$25,1)-($L$5-1))-IF((WEEKDAY($T$25,1)-($L$5-1))&lt;=0,7,0)+(ROW(T29)-ROW($T$27))*7+(COLUMN(T29)-COLUMN($T$27)+1)),"",$T$25-(WEEKDAY($T$25,1)-($L$5-1))-IF((WEEKDAY($T$25,1)-($L$5-1))&lt;=0,7,0)+(ROW(T29)-ROW($T$27))*7+(COLUMN(T29)-COLUMN($T$27)+1))</f>
        <v>46278</v>
      </c>
      <c r="U29" s="133" t="n">
        <f aca="false">IF(MONTH($T$25)&lt;&gt;MONTH($T$25-(WEEKDAY($T$25,1)-($L$5-1))-IF((WEEKDAY($T$25,1)-($L$5-1))&lt;=0,7,0)+(ROW(U29)-ROW($T$27))*7+(COLUMN(U29)-COLUMN($T$27)+1)),"",$T$25-(WEEKDAY($T$25,1)-($L$5-1))-IF((WEEKDAY($T$25,1)-($L$5-1))&lt;=0,7,0)+(ROW(U29)-ROW($T$27))*7+(COLUMN(U29)-COLUMN($T$27)+1))</f>
        <v>46279</v>
      </c>
      <c r="V29" s="133" t="n">
        <f aca="false">IF(MONTH($T$25)&lt;&gt;MONTH($T$25-(WEEKDAY($T$25,1)-($L$5-1))-IF((WEEKDAY($T$25,1)-($L$5-1))&lt;=0,7,0)+(ROW(V29)-ROW($T$27))*7+(COLUMN(V29)-COLUMN($T$27)+1)),"",$T$25-(WEEKDAY($T$25,1)-($L$5-1))-IF((WEEKDAY($T$25,1)-($L$5-1))&lt;=0,7,0)+(ROW(V29)-ROW($T$27))*7+(COLUMN(V29)-COLUMN($T$27)+1))</f>
        <v>46280</v>
      </c>
      <c r="W29" s="133" t="n">
        <f aca="false">IF(MONTH($T$25)&lt;&gt;MONTH($T$25-(WEEKDAY($T$25,1)-($L$5-1))-IF((WEEKDAY($T$25,1)-($L$5-1))&lt;=0,7,0)+(ROW(W29)-ROW($T$27))*7+(COLUMN(W29)-COLUMN($T$27)+1)),"",$T$25-(WEEKDAY($T$25,1)-($L$5-1))-IF((WEEKDAY($T$25,1)-($L$5-1))&lt;=0,7,0)+(ROW(W29)-ROW($T$27))*7+(COLUMN(W29)-COLUMN($T$27)+1))</f>
        <v>46281</v>
      </c>
      <c r="X29" s="133" t="n">
        <f aca="false">IF(MONTH($T$25)&lt;&gt;MONTH($T$25-(WEEKDAY($T$25,1)-($L$5-1))-IF((WEEKDAY($T$25,1)-($L$5-1))&lt;=0,7,0)+(ROW(X29)-ROW($T$27))*7+(COLUMN(X29)-COLUMN($T$27)+1)),"",$T$25-(WEEKDAY($T$25,1)-($L$5-1))-IF((WEEKDAY($T$25,1)-($L$5-1))&lt;=0,7,0)+(ROW(X29)-ROW($T$27))*7+(COLUMN(X29)-COLUMN($T$27)+1))</f>
        <v>46282</v>
      </c>
      <c r="Y29" s="133" t="n">
        <f aca="false">IF(MONTH($T$25)&lt;&gt;MONTH($T$25-(WEEKDAY($T$25,1)-($L$5-1))-IF((WEEKDAY($T$25,1)-($L$5-1))&lt;=0,7,0)+(ROW(Y29)-ROW($T$27))*7+(COLUMN(Y29)-COLUMN($T$27)+1)),"",$T$25-(WEEKDAY($T$25,1)-($L$5-1))-IF((WEEKDAY($T$25,1)-($L$5-1))&lt;=0,7,0)+(ROW(Y29)-ROW($T$27))*7+(COLUMN(Y29)-COLUMN($T$27)+1))</f>
        <v>46283</v>
      </c>
      <c r="Z29" s="133" t="n">
        <f aca="false">IF(MONTH($T$25)&lt;&gt;MONTH($T$25-(WEEKDAY($T$25,1)-($L$5-1))-IF((WEEKDAY($T$25,1)-($L$5-1))&lt;=0,7,0)+(ROW(Z29)-ROW($T$27))*7+(COLUMN(Z29)-COLUMN($T$27)+1)),"",$T$25-(WEEKDAY($T$25,1)-($L$5-1))-IF((WEEKDAY($T$25,1)-($L$5-1))&lt;=0,7,0)+(ROW(Z29)-ROW($T$27))*7+(COLUMN(Z29)-COLUMN($T$27)+1))</f>
        <v>46284</v>
      </c>
      <c r="AA29" s="111"/>
      <c r="AB29" s="111"/>
    </row>
    <row r="30" s="131" customFormat="true" ht="18" hidden="true" customHeight="true" outlineLevel="0" collapsed="false">
      <c r="B30" s="111"/>
      <c r="C30" s="111"/>
      <c r="D30" s="133" t="n">
        <f aca="false">IF(MONTH($D$25)&lt;&gt;MONTH($D$25-(WEEKDAY($D$25,1)-($L$5-1))-IF((WEEKDAY($D$25,1)-($L$5-1))&lt;=0,7,0)+(ROW(D30)-ROW($D$27))*7+(COLUMN(D30)-COLUMN($D$27)+1)),"",$D$25-(WEEKDAY($D$25,1)-($L$5-1))-IF((WEEKDAY($D$25,1)-($L$5-1))&lt;=0,7,0)+(ROW(D30)-ROW($D$27))*7+(COLUMN(D30)-COLUMN($D$27)+1))</f>
        <v>46222</v>
      </c>
      <c r="E30" s="133" t="n">
        <f aca="false">IF(MONTH($D$25)&lt;&gt;MONTH($D$25-(WEEKDAY($D$25,1)-($L$5-1))-IF((WEEKDAY($D$25,1)-($L$5-1))&lt;=0,7,0)+(ROW(E30)-ROW($D$27))*7+(COLUMN(E30)-COLUMN($D$27)+1)),"",$D$25-(WEEKDAY($D$25,1)-($L$5-1))-IF((WEEKDAY($D$25,1)-($L$5-1))&lt;=0,7,0)+(ROW(E30)-ROW($D$27))*7+(COLUMN(E30)-COLUMN($D$27)+1))</f>
        <v>46223</v>
      </c>
      <c r="F30" s="133" t="n">
        <f aca="false">IF(MONTH($D$25)&lt;&gt;MONTH($D$25-(WEEKDAY($D$25,1)-($L$5-1))-IF((WEEKDAY($D$25,1)-($L$5-1))&lt;=0,7,0)+(ROW(F30)-ROW($D$27))*7+(COLUMN(F30)-COLUMN($D$27)+1)),"",$D$25-(WEEKDAY($D$25,1)-($L$5-1))-IF((WEEKDAY($D$25,1)-($L$5-1))&lt;=0,7,0)+(ROW(F30)-ROW($D$27))*7+(COLUMN(F30)-COLUMN($D$27)+1))</f>
        <v>46224</v>
      </c>
      <c r="G30" s="133" t="n">
        <f aca="false">IF(MONTH($D$25)&lt;&gt;MONTH($D$25-(WEEKDAY($D$25,1)-($L$5-1))-IF((WEEKDAY($D$25,1)-($L$5-1))&lt;=0,7,0)+(ROW(G30)-ROW($D$27))*7+(COLUMN(G30)-COLUMN($D$27)+1)),"",$D$25-(WEEKDAY($D$25,1)-($L$5-1))-IF((WEEKDAY($D$25,1)-($L$5-1))&lt;=0,7,0)+(ROW(G30)-ROW($D$27))*7+(COLUMN(G30)-COLUMN($D$27)+1))</f>
        <v>46225</v>
      </c>
      <c r="H30" s="133" t="n">
        <f aca="false">IF(MONTH($D$25)&lt;&gt;MONTH($D$25-(WEEKDAY($D$25,1)-($L$5-1))-IF((WEEKDAY($D$25,1)-($L$5-1))&lt;=0,7,0)+(ROW(H30)-ROW($D$27))*7+(COLUMN(H30)-COLUMN($D$27)+1)),"",$D$25-(WEEKDAY($D$25,1)-($L$5-1))-IF((WEEKDAY($D$25,1)-($L$5-1))&lt;=0,7,0)+(ROW(H30)-ROW($D$27))*7+(COLUMN(H30)-COLUMN($D$27)+1))</f>
        <v>46226</v>
      </c>
      <c r="I30" s="133" t="n">
        <f aca="false">IF(MONTH($D$25)&lt;&gt;MONTH($D$25-(WEEKDAY($D$25,1)-($L$5-1))-IF((WEEKDAY($D$25,1)-($L$5-1))&lt;=0,7,0)+(ROW(I30)-ROW($D$27))*7+(COLUMN(I30)-COLUMN($D$27)+1)),"",$D$25-(WEEKDAY($D$25,1)-($L$5-1))-IF((WEEKDAY($D$25,1)-($L$5-1))&lt;=0,7,0)+(ROW(I30)-ROW($D$27))*7+(COLUMN(I30)-COLUMN($D$27)+1))</f>
        <v>46227</v>
      </c>
      <c r="J30" s="133" t="n">
        <f aca="false">IF(MONTH($D$25)&lt;&gt;MONTH($D$25-(WEEKDAY($D$25,1)-($L$5-1))-IF((WEEKDAY($D$25,1)-($L$5-1))&lt;=0,7,0)+(ROW(J30)-ROW($D$27))*7+(COLUMN(J30)-COLUMN($D$27)+1)),"",$D$25-(WEEKDAY($D$25,1)-($L$5-1))-IF((WEEKDAY($D$25,1)-($L$5-1))&lt;=0,7,0)+(ROW(J30)-ROW($D$27))*7+(COLUMN(J30)-COLUMN($D$27)+1))</f>
        <v>46228</v>
      </c>
      <c r="K30" s="130"/>
      <c r="L30" s="133" t="n">
        <f aca="false">IF(MONTH($L$25)&lt;&gt;MONTH($L$25-(WEEKDAY($L$25,1)-($L$5-1))-IF((WEEKDAY($L$25,1)-($L$5-1))&lt;=0,7,0)+(ROW(L30)-ROW($L$27))*7+(COLUMN(L30)-COLUMN($L$27)+1)),"",$L$25-(WEEKDAY($L$25,1)-($L$5-1))-IF((WEEKDAY($L$25,1)-($L$5-1))&lt;=0,7,0)+(ROW(L30)-ROW($L$27))*7+(COLUMN(L30)-COLUMN($L$27)+1))</f>
        <v>46250</v>
      </c>
      <c r="M30" s="133" t="n">
        <f aca="false">IF(MONTH($L$25)&lt;&gt;MONTH($L$25-(WEEKDAY($L$25,1)-($L$5-1))-IF((WEEKDAY($L$25,1)-($L$5-1))&lt;=0,7,0)+(ROW(M30)-ROW($L$27))*7+(COLUMN(M30)-COLUMN($L$27)+1)),"",$L$25-(WEEKDAY($L$25,1)-($L$5-1))-IF((WEEKDAY($L$25,1)-($L$5-1))&lt;=0,7,0)+(ROW(M30)-ROW($L$27))*7+(COLUMN(M30)-COLUMN($L$27)+1))</f>
        <v>46251</v>
      </c>
      <c r="N30" s="133" t="n">
        <f aca="false">IF(MONTH($L$25)&lt;&gt;MONTH($L$25-(WEEKDAY($L$25,1)-($L$5-1))-IF((WEEKDAY($L$25,1)-($L$5-1))&lt;=0,7,0)+(ROW(N30)-ROW($L$27))*7+(COLUMN(N30)-COLUMN($L$27)+1)),"",$L$25-(WEEKDAY($L$25,1)-($L$5-1))-IF((WEEKDAY($L$25,1)-($L$5-1))&lt;=0,7,0)+(ROW(N30)-ROW($L$27))*7+(COLUMN(N30)-COLUMN($L$27)+1))</f>
        <v>46252</v>
      </c>
      <c r="O30" s="133" t="n">
        <f aca="false">IF(MONTH($L$25)&lt;&gt;MONTH($L$25-(WEEKDAY($L$25,1)-($L$5-1))-IF((WEEKDAY($L$25,1)-($L$5-1))&lt;=0,7,0)+(ROW(O30)-ROW($L$27))*7+(COLUMN(O30)-COLUMN($L$27)+1)),"",$L$25-(WEEKDAY($L$25,1)-($L$5-1))-IF((WEEKDAY($L$25,1)-($L$5-1))&lt;=0,7,0)+(ROW(O30)-ROW($L$27))*7+(COLUMN(O30)-COLUMN($L$27)+1))</f>
        <v>46253</v>
      </c>
      <c r="P30" s="133" t="n">
        <f aca="false">IF(MONTH($L$25)&lt;&gt;MONTH($L$25-(WEEKDAY($L$25,1)-($L$5-1))-IF((WEEKDAY($L$25,1)-($L$5-1))&lt;=0,7,0)+(ROW(P30)-ROW($L$27))*7+(COLUMN(P30)-COLUMN($L$27)+1)),"",$L$25-(WEEKDAY($L$25,1)-($L$5-1))-IF((WEEKDAY($L$25,1)-($L$5-1))&lt;=0,7,0)+(ROW(P30)-ROW($L$27))*7+(COLUMN(P30)-COLUMN($L$27)+1))</f>
        <v>46254</v>
      </c>
      <c r="Q30" s="133" t="n">
        <f aca="false">IF(MONTH($L$25)&lt;&gt;MONTH($L$25-(WEEKDAY($L$25,1)-($L$5-1))-IF((WEEKDAY($L$25,1)-($L$5-1))&lt;=0,7,0)+(ROW(Q30)-ROW($L$27))*7+(COLUMN(Q30)-COLUMN($L$27)+1)),"",$L$25-(WEEKDAY($L$25,1)-($L$5-1))-IF((WEEKDAY($L$25,1)-($L$5-1))&lt;=0,7,0)+(ROW(Q30)-ROW($L$27))*7+(COLUMN(Q30)-COLUMN($L$27)+1))</f>
        <v>46255</v>
      </c>
      <c r="R30" s="133" t="n">
        <f aca="false">IF(MONTH($L$25)&lt;&gt;MONTH($L$25-(WEEKDAY($L$25,1)-($L$5-1))-IF((WEEKDAY($L$25,1)-($L$5-1))&lt;=0,7,0)+(ROW(R30)-ROW($L$27))*7+(COLUMN(R30)-COLUMN($L$27)+1)),"",$L$25-(WEEKDAY($L$25,1)-($L$5-1))-IF((WEEKDAY($L$25,1)-($L$5-1))&lt;=0,7,0)+(ROW(R30)-ROW($L$27))*7+(COLUMN(R30)-COLUMN($L$27)+1))</f>
        <v>46256</v>
      </c>
      <c r="S30" s="130"/>
      <c r="T30" s="133" t="n">
        <f aca="false">IF(MONTH($T$25)&lt;&gt;MONTH($T$25-(WEEKDAY($T$25,1)-($L$5-1))-IF((WEEKDAY($T$25,1)-($L$5-1))&lt;=0,7,0)+(ROW(T30)-ROW($T$27))*7+(COLUMN(T30)-COLUMN($T$27)+1)),"",$T$25-(WEEKDAY($T$25,1)-($L$5-1))-IF((WEEKDAY($T$25,1)-($L$5-1))&lt;=0,7,0)+(ROW(T30)-ROW($T$27))*7+(COLUMN(T30)-COLUMN($T$27)+1))</f>
        <v>46285</v>
      </c>
      <c r="U30" s="133" t="n">
        <f aca="false">IF(MONTH($T$25)&lt;&gt;MONTH($T$25-(WEEKDAY($T$25,1)-($L$5-1))-IF((WEEKDAY($T$25,1)-($L$5-1))&lt;=0,7,0)+(ROW(U30)-ROW($T$27))*7+(COLUMN(U30)-COLUMN($T$27)+1)),"",$T$25-(WEEKDAY($T$25,1)-($L$5-1))-IF((WEEKDAY($T$25,1)-($L$5-1))&lt;=0,7,0)+(ROW(U30)-ROW($T$27))*7+(COLUMN(U30)-COLUMN($T$27)+1))</f>
        <v>46286</v>
      </c>
      <c r="V30" s="133" t="n">
        <f aca="false">IF(MONTH($T$25)&lt;&gt;MONTH($T$25-(WEEKDAY($T$25,1)-($L$5-1))-IF((WEEKDAY($T$25,1)-($L$5-1))&lt;=0,7,0)+(ROW(V30)-ROW($T$27))*7+(COLUMN(V30)-COLUMN($T$27)+1)),"",$T$25-(WEEKDAY($T$25,1)-($L$5-1))-IF((WEEKDAY($T$25,1)-($L$5-1))&lt;=0,7,0)+(ROW(V30)-ROW($T$27))*7+(COLUMN(V30)-COLUMN($T$27)+1))</f>
        <v>46287</v>
      </c>
      <c r="W30" s="133" t="n">
        <f aca="false">IF(MONTH($T$25)&lt;&gt;MONTH($T$25-(WEEKDAY($T$25,1)-($L$5-1))-IF((WEEKDAY($T$25,1)-($L$5-1))&lt;=0,7,0)+(ROW(W30)-ROW($T$27))*7+(COLUMN(W30)-COLUMN($T$27)+1)),"",$T$25-(WEEKDAY($T$25,1)-($L$5-1))-IF((WEEKDAY($T$25,1)-($L$5-1))&lt;=0,7,0)+(ROW(W30)-ROW($T$27))*7+(COLUMN(W30)-COLUMN($T$27)+1))</f>
        <v>46288</v>
      </c>
      <c r="X30" s="133" t="n">
        <f aca="false">IF(MONTH($T$25)&lt;&gt;MONTH($T$25-(WEEKDAY($T$25,1)-($L$5-1))-IF((WEEKDAY($T$25,1)-($L$5-1))&lt;=0,7,0)+(ROW(X30)-ROW($T$27))*7+(COLUMN(X30)-COLUMN($T$27)+1)),"",$T$25-(WEEKDAY($T$25,1)-($L$5-1))-IF((WEEKDAY($T$25,1)-($L$5-1))&lt;=0,7,0)+(ROW(X30)-ROW($T$27))*7+(COLUMN(X30)-COLUMN($T$27)+1))</f>
        <v>46289</v>
      </c>
      <c r="Y30" s="133" t="n">
        <f aca="false">IF(MONTH($T$25)&lt;&gt;MONTH($T$25-(WEEKDAY($T$25,1)-($L$5-1))-IF((WEEKDAY($T$25,1)-($L$5-1))&lt;=0,7,0)+(ROW(Y30)-ROW($T$27))*7+(COLUMN(Y30)-COLUMN($T$27)+1)),"",$T$25-(WEEKDAY($T$25,1)-($L$5-1))-IF((WEEKDAY($T$25,1)-($L$5-1))&lt;=0,7,0)+(ROW(Y30)-ROW($T$27))*7+(COLUMN(Y30)-COLUMN($T$27)+1))</f>
        <v>46290</v>
      </c>
      <c r="Z30" s="133" t="n">
        <f aca="false">IF(MONTH($T$25)&lt;&gt;MONTH($T$25-(WEEKDAY($T$25,1)-($L$5-1))-IF((WEEKDAY($T$25,1)-($L$5-1))&lt;=0,7,0)+(ROW(Z30)-ROW($T$27))*7+(COLUMN(Z30)-COLUMN($T$27)+1)),"",$T$25-(WEEKDAY($T$25,1)-($L$5-1))-IF((WEEKDAY($T$25,1)-($L$5-1))&lt;=0,7,0)+(ROW(Z30)-ROW($T$27))*7+(COLUMN(Z30)-COLUMN($T$27)+1))</f>
        <v>46291</v>
      </c>
      <c r="AA30" s="111"/>
      <c r="AB30" s="111"/>
    </row>
    <row r="31" s="131" customFormat="true" ht="18" hidden="true" customHeight="true" outlineLevel="0" collapsed="false">
      <c r="B31" s="111"/>
      <c r="C31" s="111"/>
      <c r="D31" s="133" t="n">
        <f aca="false">IF(MONTH($D$25)&lt;&gt;MONTH($D$25-(WEEKDAY($D$25,1)-($L$5-1))-IF((WEEKDAY($D$25,1)-($L$5-1))&lt;=0,7,0)+(ROW(D31)-ROW($D$27))*7+(COLUMN(D31)-COLUMN($D$27)+1)),"",$D$25-(WEEKDAY($D$25,1)-($L$5-1))-IF((WEEKDAY($D$25,1)-($L$5-1))&lt;=0,7,0)+(ROW(D31)-ROW($D$27))*7+(COLUMN(D31)-COLUMN($D$27)+1))</f>
        <v>46229</v>
      </c>
      <c r="E31" s="133" t="n">
        <f aca="false">IF(MONTH($D$25)&lt;&gt;MONTH($D$25-(WEEKDAY($D$25,1)-($L$5-1))-IF((WEEKDAY($D$25,1)-($L$5-1))&lt;=0,7,0)+(ROW(E31)-ROW($D$27))*7+(COLUMN(E31)-COLUMN($D$27)+1)),"",$D$25-(WEEKDAY($D$25,1)-($L$5-1))-IF((WEEKDAY($D$25,1)-($L$5-1))&lt;=0,7,0)+(ROW(E31)-ROW($D$27))*7+(COLUMN(E31)-COLUMN($D$27)+1))</f>
        <v>46230</v>
      </c>
      <c r="F31" s="133" t="n">
        <f aca="false">IF(MONTH($D$25)&lt;&gt;MONTH($D$25-(WEEKDAY($D$25,1)-($L$5-1))-IF((WEEKDAY($D$25,1)-($L$5-1))&lt;=0,7,0)+(ROW(F31)-ROW($D$27))*7+(COLUMN(F31)-COLUMN($D$27)+1)),"",$D$25-(WEEKDAY($D$25,1)-($L$5-1))-IF((WEEKDAY($D$25,1)-($L$5-1))&lt;=0,7,0)+(ROW(F31)-ROW($D$27))*7+(COLUMN(F31)-COLUMN($D$27)+1))</f>
        <v>46231</v>
      </c>
      <c r="G31" s="133" t="n">
        <f aca="false">IF(MONTH($D$25)&lt;&gt;MONTH($D$25-(WEEKDAY($D$25,1)-($L$5-1))-IF((WEEKDAY($D$25,1)-($L$5-1))&lt;=0,7,0)+(ROW(G31)-ROW($D$27))*7+(COLUMN(G31)-COLUMN($D$27)+1)),"",$D$25-(WEEKDAY($D$25,1)-($L$5-1))-IF((WEEKDAY($D$25,1)-($L$5-1))&lt;=0,7,0)+(ROW(G31)-ROW($D$27))*7+(COLUMN(G31)-COLUMN($D$27)+1))</f>
        <v>46232</v>
      </c>
      <c r="H31" s="133" t="n">
        <f aca="false">IF(MONTH($D$25)&lt;&gt;MONTH($D$25-(WEEKDAY($D$25,1)-($L$5-1))-IF((WEEKDAY($D$25,1)-($L$5-1))&lt;=0,7,0)+(ROW(H31)-ROW($D$27))*7+(COLUMN(H31)-COLUMN($D$27)+1)),"",$D$25-(WEEKDAY($D$25,1)-($L$5-1))-IF((WEEKDAY($D$25,1)-($L$5-1))&lt;=0,7,0)+(ROW(H31)-ROW($D$27))*7+(COLUMN(H31)-COLUMN($D$27)+1))</f>
        <v>46233</v>
      </c>
      <c r="I31" s="133" t="n">
        <f aca="false">IF(MONTH($D$25)&lt;&gt;MONTH($D$25-(WEEKDAY($D$25,1)-($L$5-1))-IF((WEEKDAY($D$25,1)-($L$5-1))&lt;=0,7,0)+(ROW(I31)-ROW($D$27))*7+(COLUMN(I31)-COLUMN($D$27)+1)),"",$D$25-(WEEKDAY($D$25,1)-($L$5-1))-IF((WEEKDAY($D$25,1)-($L$5-1))&lt;=0,7,0)+(ROW(I31)-ROW($D$27))*7+(COLUMN(I31)-COLUMN($D$27)+1))</f>
        <v>46234</v>
      </c>
      <c r="J31" s="133" t="str">
        <f aca="false">IF(MONTH($D$25)&lt;&gt;MONTH($D$25-(WEEKDAY($D$25,1)-($L$5-1))-IF((WEEKDAY($D$25,1)-($L$5-1))&lt;=0,7,0)+(ROW(J31)-ROW($D$27))*7+(COLUMN(J31)-COLUMN($D$27)+1)),"",$D$25-(WEEKDAY($D$25,1)-($L$5-1))-IF((WEEKDAY($D$25,1)-($L$5-1))&lt;=0,7,0)+(ROW(J31)-ROW($D$27))*7+(COLUMN(J31)-COLUMN($D$27)+1))</f>
        <v/>
      </c>
      <c r="K31" s="130"/>
      <c r="L31" s="133" t="n">
        <f aca="false">IF(MONTH($L$25)&lt;&gt;MONTH($L$25-(WEEKDAY($L$25,1)-($L$5-1))-IF((WEEKDAY($L$25,1)-($L$5-1))&lt;=0,7,0)+(ROW(L31)-ROW($L$27))*7+(COLUMN(L31)-COLUMN($L$27)+1)),"",$L$25-(WEEKDAY($L$25,1)-($L$5-1))-IF((WEEKDAY($L$25,1)-($L$5-1))&lt;=0,7,0)+(ROW(L31)-ROW($L$27))*7+(COLUMN(L31)-COLUMN($L$27)+1))</f>
        <v>46257</v>
      </c>
      <c r="M31" s="133" t="n">
        <f aca="false">IF(MONTH($L$25)&lt;&gt;MONTH($L$25-(WEEKDAY($L$25,1)-($L$5-1))-IF((WEEKDAY($L$25,1)-($L$5-1))&lt;=0,7,0)+(ROW(M31)-ROW($L$27))*7+(COLUMN(M31)-COLUMN($L$27)+1)),"",$L$25-(WEEKDAY($L$25,1)-($L$5-1))-IF((WEEKDAY($L$25,1)-($L$5-1))&lt;=0,7,0)+(ROW(M31)-ROW($L$27))*7+(COLUMN(M31)-COLUMN($L$27)+1))</f>
        <v>46258</v>
      </c>
      <c r="N31" s="133" t="n">
        <f aca="false">IF(MONTH($L$25)&lt;&gt;MONTH($L$25-(WEEKDAY($L$25,1)-($L$5-1))-IF((WEEKDAY($L$25,1)-($L$5-1))&lt;=0,7,0)+(ROW(N31)-ROW($L$27))*7+(COLUMN(N31)-COLUMN($L$27)+1)),"",$L$25-(WEEKDAY($L$25,1)-($L$5-1))-IF((WEEKDAY($L$25,1)-($L$5-1))&lt;=0,7,0)+(ROW(N31)-ROW($L$27))*7+(COLUMN(N31)-COLUMN($L$27)+1))</f>
        <v>46259</v>
      </c>
      <c r="O31" s="133" t="n">
        <f aca="false">IF(MONTH($L$25)&lt;&gt;MONTH($L$25-(WEEKDAY($L$25,1)-($L$5-1))-IF((WEEKDAY($L$25,1)-($L$5-1))&lt;=0,7,0)+(ROW(O31)-ROW($L$27))*7+(COLUMN(O31)-COLUMN($L$27)+1)),"",$L$25-(WEEKDAY($L$25,1)-($L$5-1))-IF((WEEKDAY($L$25,1)-($L$5-1))&lt;=0,7,0)+(ROW(O31)-ROW($L$27))*7+(COLUMN(O31)-COLUMN($L$27)+1))</f>
        <v>46260</v>
      </c>
      <c r="P31" s="133" t="n">
        <f aca="false">IF(MONTH($L$25)&lt;&gt;MONTH($L$25-(WEEKDAY($L$25,1)-($L$5-1))-IF((WEEKDAY($L$25,1)-($L$5-1))&lt;=0,7,0)+(ROW(P31)-ROW($L$27))*7+(COLUMN(P31)-COLUMN($L$27)+1)),"",$L$25-(WEEKDAY($L$25,1)-($L$5-1))-IF((WEEKDAY($L$25,1)-($L$5-1))&lt;=0,7,0)+(ROW(P31)-ROW($L$27))*7+(COLUMN(P31)-COLUMN($L$27)+1))</f>
        <v>46261</v>
      </c>
      <c r="Q31" s="133" t="n">
        <f aca="false">IF(MONTH($L$25)&lt;&gt;MONTH($L$25-(WEEKDAY($L$25,1)-($L$5-1))-IF((WEEKDAY($L$25,1)-($L$5-1))&lt;=0,7,0)+(ROW(Q31)-ROW($L$27))*7+(COLUMN(Q31)-COLUMN($L$27)+1)),"",$L$25-(WEEKDAY($L$25,1)-($L$5-1))-IF((WEEKDAY($L$25,1)-($L$5-1))&lt;=0,7,0)+(ROW(Q31)-ROW($L$27))*7+(COLUMN(Q31)-COLUMN($L$27)+1))</f>
        <v>46262</v>
      </c>
      <c r="R31" s="133" t="n">
        <f aca="false">IF(MONTH($L$25)&lt;&gt;MONTH($L$25-(WEEKDAY($L$25,1)-($L$5-1))-IF((WEEKDAY($L$25,1)-($L$5-1))&lt;=0,7,0)+(ROW(R31)-ROW($L$27))*7+(COLUMN(R31)-COLUMN($L$27)+1)),"",$L$25-(WEEKDAY($L$25,1)-($L$5-1))-IF((WEEKDAY($L$25,1)-($L$5-1))&lt;=0,7,0)+(ROW(R31)-ROW($L$27))*7+(COLUMN(R31)-COLUMN($L$27)+1))</f>
        <v>46263</v>
      </c>
      <c r="S31" s="130"/>
      <c r="T31" s="133" t="n">
        <f aca="false">IF(MONTH($T$25)&lt;&gt;MONTH($T$25-(WEEKDAY($T$25,1)-($L$5-1))-IF((WEEKDAY($T$25,1)-($L$5-1))&lt;=0,7,0)+(ROW(T31)-ROW($T$27))*7+(COLUMN(T31)-COLUMN($T$27)+1)),"",$T$25-(WEEKDAY($T$25,1)-($L$5-1))-IF((WEEKDAY($T$25,1)-($L$5-1))&lt;=0,7,0)+(ROW(T31)-ROW($T$27))*7+(COLUMN(T31)-COLUMN($T$27)+1))</f>
        <v>46292</v>
      </c>
      <c r="U31" s="133" t="n">
        <f aca="false">IF(MONTH($T$25)&lt;&gt;MONTH($T$25-(WEEKDAY($T$25,1)-($L$5-1))-IF((WEEKDAY($T$25,1)-($L$5-1))&lt;=0,7,0)+(ROW(U31)-ROW($T$27))*7+(COLUMN(U31)-COLUMN($T$27)+1)),"",$T$25-(WEEKDAY($T$25,1)-($L$5-1))-IF((WEEKDAY($T$25,1)-($L$5-1))&lt;=0,7,0)+(ROW(U31)-ROW($T$27))*7+(COLUMN(U31)-COLUMN($T$27)+1))</f>
        <v>46293</v>
      </c>
      <c r="V31" s="133" t="n">
        <f aca="false">IF(MONTH($T$25)&lt;&gt;MONTH($T$25-(WEEKDAY($T$25,1)-($L$5-1))-IF((WEEKDAY($T$25,1)-($L$5-1))&lt;=0,7,0)+(ROW(V31)-ROW($T$27))*7+(COLUMN(V31)-COLUMN($T$27)+1)),"",$T$25-(WEEKDAY($T$25,1)-($L$5-1))-IF((WEEKDAY($T$25,1)-($L$5-1))&lt;=0,7,0)+(ROW(V31)-ROW($T$27))*7+(COLUMN(V31)-COLUMN($T$27)+1))</f>
        <v>46294</v>
      </c>
      <c r="W31" s="133" t="n">
        <f aca="false">IF(MONTH($T$25)&lt;&gt;MONTH($T$25-(WEEKDAY($T$25,1)-($L$5-1))-IF((WEEKDAY($T$25,1)-($L$5-1))&lt;=0,7,0)+(ROW(W31)-ROW($T$27))*7+(COLUMN(W31)-COLUMN($T$27)+1)),"",$T$25-(WEEKDAY($T$25,1)-($L$5-1))-IF((WEEKDAY($T$25,1)-($L$5-1))&lt;=0,7,0)+(ROW(W31)-ROW($T$27))*7+(COLUMN(W31)-COLUMN($T$27)+1))</f>
        <v>46295</v>
      </c>
      <c r="X31" s="133" t="str">
        <f aca="false">IF(MONTH($T$25)&lt;&gt;MONTH($T$25-(WEEKDAY($T$25,1)-($L$5-1))-IF((WEEKDAY($T$25,1)-($L$5-1))&lt;=0,7,0)+(ROW(X31)-ROW($T$27))*7+(COLUMN(X31)-COLUMN($T$27)+1)),"",$T$25-(WEEKDAY($T$25,1)-($L$5-1))-IF((WEEKDAY($T$25,1)-($L$5-1))&lt;=0,7,0)+(ROW(X31)-ROW($T$27))*7+(COLUMN(X31)-COLUMN($T$27)+1))</f>
        <v/>
      </c>
      <c r="Y31" s="133" t="str">
        <f aca="false">IF(MONTH($T$25)&lt;&gt;MONTH($T$25-(WEEKDAY($T$25,1)-($L$5-1))-IF((WEEKDAY($T$25,1)-($L$5-1))&lt;=0,7,0)+(ROW(Y31)-ROW($T$27))*7+(COLUMN(Y31)-COLUMN($T$27)+1)),"",$T$25-(WEEKDAY($T$25,1)-($L$5-1))-IF((WEEKDAY($T$25,1)-($L$5-1))&lt;=0,7,0)+(ROW(Y31)-ROW($T$27))*7+(COLUMN(Y31)-COLUMN($T$27)+1))</f>
        <v/>
      </c>
      <c r="Z31" s="133" t="str">
        <f aca="false">IF(MONTH($T$25)&lt;&gt;MONTH($T$25-(WEEKDAY($T$25,1)-($L$5-1))-IF((WEEKDAY($T$25,1)-($L$5-1))&lt;=0,7,0)+(ROW(Z31)-ROW($T$27))*7+(COLUMN(Z31)-COLUMN($T$27)+1)),"",$T$25-(WEEKDAY($T$25,1)-($L$5-1))-IF((WEEKDAY($T$25,1)-($L$5-1))&lt;=0,7,0)+(ROW(Z31)-ROW($T$27))*7+(COLUMN(Z31)-COLUMN($T$27)+1))</f>
        <v/>
      </c>
      <c r="AA31" s="111"/>
      <c r="AB31" s="111"/>
    </row>
    <row r="32" s="131" customFormat="true" ht="18" hidden="true" customHeight="true" outlineLevel="0" collapsed="false">
      <c r="B32" s="111"/>
      <c r="C32" s="111"/>
      <c r="D32" s="133" t="str">
        <f aca="false">IF(MONTH($D$25)&lt;&gt;MONTH($D$25-(WEEKDAY($D$25,1)-($L$5-1))-IF((WEEKDAY($D$25,1)-($L$5-1))&lt;=0,7,0)+(ROW(D32)-ROW($D$27))*7+(COLUMN(D32)-COLUMN($D$27)+1)),"",$D$25-(WEEKDAY($D$25,1)-($L$5-1))-IF((WEEKDAY($D$25,1)-($L$5-1))&lt;=0,7,0)+(ROW(D32)-ROW($D$27))*7+(COLUMN(D32)-COLUMN($D$27)+1))</f>
        <v/>
      </c>
      <c r="E32" s="133" t="str">
        <f aca="false">IF(MONTH($D$25)&lt;&gt;MONTH($D$25-(WEEKDAY($D$25,1)-($L$5-1))-IF((WEEKDAY($D$25,1)-($L$5-1))&lt;=0,7,0)+(ROW(E32)-ROW($D$27))*7+(COLUMN(E32)-COLUMN($D$27)+1)),"",$D$25-(WEEKDAY($D$25,1)-($L$5-1))-IF((WEEKDAY($D$25,1)-($L$5-1))&lt;=0,7,0)+(ROW(E32)-ROW($D$27))*7+(COLUMN(E32)-COLUMN($D$27)+1))</f>
        <v/>
      </c>
      <c r="F32" s="133" t="str">
        <f aca="false">IF(MONTH($D$25)&lt;&gt;MONTH($D$25-(WEEKDAY($D$25,1)-($L$5-1))-IF((WEEKDAY($D$25,1)-($L$5-1))&lt;=0,7,0)+(ROW(F32)-ROW($D$27))*7+(COLUMN(F32)-COLUMN($D$27)+1)),"",$D$25-(WEEKDAY($D$25,1)-($L$5-1))-IF((WEEKDAY($D$25,1)-($L$5-1))&lt;=0,7,0)+(ROW(F32)-ROW($D$27))*7+(COLUMN(F32)-COLUMN($D$27)+1))</f>
        <v/>
      </c>
      <c r="G32" s="133" t="str">
        <f aca="false">IF(MONTH($D$25)&lt;&gt;MONTH($D$25-(WEEKDAY($D$25,1)-($L$5-1))-IF((WEEKDAY($D$25,1)-($L$5-1))&lt;=0,7,0)+(ROW(G32)-ROW($D$27))*7+(COLUMN(G32)-COLUMN($D$27)+1)),"",$D$25-(WEEKDAY($D$25,1)-($L$5-1))-IF((WEEKDAY($D$25,1)-($L$5-1))&lt;=0,7,0)+(ROW(G32)-ROW($D$27))*7+(COLUMN(G32)-COLUMN($D$27)+1))</f>
        <v/>
      </c>
      <c r="H32" s="133" t="str">
        <f aca="false">IF(MONTH($D$25)&lt;&gt;MONTH($D$25-(WEEKDAY($D$25,1)-($L$5-1))-IF((WEEKDAY($D$25,1)-($L$5-1))&lt;=0,7,0)+(ROW(H32)-ROW($D$27))*7+(COLUMN(H32)-COLUMN($D$27)+1)),"",$D$25-(WEEKDAY($D$25,1)-($L$5-1))-IF((WEEKDAY($D$25,1)-($L$5-1))&lt;=0,7,0)+(ROW(H32)-ROW($D$27))*7+(COLUMN(H32)-COLUMN($D$27)+1))</f>
        <v/>
      </c>
      <c r="I32" s="133" t="str">
        <f aca="false">IF(MONTH($D$25)&lt;&gt;MONTH($D$25-(WEEKDAY($D$25,1)-($L$5-1))-IF((WEEKDAY($D$25,1)-($L$5-1))&lt;=0,7,0)+(ROW(I32)-ROW($D$27))*7+(COLUMN(I32)-COLUMN($D$27)+1)),"",$D$25-(WEEKDAY($D$25,1)-($L$5-1))-IF((WEEKDAY($D$25,1)-($L$5-1))&lt;=0,7,0)+(ROW(I32)-ROW($D$27))*7+(COLUMN(I32)-COLUMN($D$27)+1))</f>
        <v/>
      </c>
      <c r="J32" s="133" t="str">
        <f aca="false">IF(MONTH($D$25)&lt;&gt;MONTH($D$25-(WEEKDAY($D$25,1)-($L$5-1))-IF((WEEKDAY($D$25,1)-($L$5-1))&lt;=0,7,0)+(ROW(J32)-ROW($D$27))*7+(COLUMN(J32)-COLUMN($D$27)+1)),"",$D$25-(WEEKDAY($D$25,1)-($L$5-1))-IF((WEEKDAY($D$25,1)-($L$5-1))&lt;=0,7,0)+(ROW(J32)-ROW($D$27))*7+(COLUMN(J32)-COLUMN($D$27)+1))</f>
        <v/>
      </c>
      <c r="K32" s="130"/>
      <c r="L32" s="133" t="n">
        <f aca="false">IF(MONTH($L$25)&lt;&gt;MONTH($L$25-(WEEKDAY($L$25,1)-($L$5-1))-IF((WEEKDAY($L$25,1)-($L$5-1))&lt;=0,7,0)+(ROW(L32)-ROW($L$27))*7+(COLUMN(L32)-COLUMN($L$27)+1)),"",$L$25-(WEEKDAY($L$25,1)-($L$5-1))-IF((WEEKDAY($L$25,1)-($L$5-1))&lt;=0,7,0)+(ROW(L32)-ROW($L$27))*7+(COLUMN(L32)-COLUMN($L$27)+1))</f>
        <v>46264</v>
      </c>
      <c r="M32" s="133" t="n">
        <f aca="false">IF(MONTH($L$25)&lt;&gt;MONTH($L$25-(WEEKDAY($L$25,1)-($L$5-1))-IF((WEEKDAY($L$25,1)-($L$5-1))&lt;=0,7,0)+(ROW(M32)-ROW($L$27))*7+(COLUMN(M32)-COLUMN($L$27)+1)),"",$L$25-(WEEKDAY($L$25,1)-($L$5-1))-IF((WEEKDAY($L$25,1)-($L$5-1))&lt;=0,7,0)+(ROW(M32)-ROW($L$27))*7+(COLUMN(M32)-COLUMN($L$27)+1))</f>
        <v>46265</v>
      </c>
      <c r="N32" s="133" t="str">
        <f aca="false">IF(MONTH($L$25)&lt;&gt;MONTH($L$25-(WEEKDAY($L$25,1)-($L$5-1))-IF((WEEKDAY($L$25,1)-($L$5-1))&lt;=0,7,0)+(ROW(N32)-ROW($L$27))*7+(COLUMN(N32)-COLUMN($L$27)+1)),"",$L$25-(WEEKDAY($L$25,1)-($L$5-1))-IF((WEEKDAY($L$25,1)-($L$5-1))&lt;=0,7,0)+(ROW(N32)-ROW($L$27))*7+(COLUMN(N32)-COLUMN($L$27)+1))</f>
        <v/>
      </c>
      <c r="O32" s="133" t="str">
        <f aca="false">IF(MONTH($L$25)&lt;&gt;MONTH($L$25-(WEEKDAY($L$25,1)-($L$5-1))-IF((WEEKDAY($L$25,1)-($L$5-1))&lt;=0,7,0)+(ROW(O32)-ROW($L$27))*7+(COLUMN(O32)-COLUMN($L$27)+1)),"",$L$25-(WEEKDAY($L$25,1)-($L$5-1))-IF((WEEKDAY($L$25,1)-($L$5-1))&lt;=0,7,0)+(ROW(O32)-ROW($L$27))*7+(COLUMN(O32)-COLUMN($L$27)+1))</f>
        <v/>
      </c>
      <c r="P32" s="133" t="str">
        <f aca="false">IF(MONTH($L$25)&lt;&gt;MONTH($L$25-(WEEKDAY($L$25,1)-($L$5-1))-IF((WEEKDAY($L$25,1)-($L$5-1))&lt;=0,7,0)+(ROW(P32)-ROW($L$27))*7+(COLUMN(P32)-COLUMN($L$27)+1)),"",$L$25-(WEEKDAY($L$25,1)-($L$5-1))-IF((WEEKDAY($L$25,1)-($L$5-1))&lt;=0,7,0)+(ROW(P32)-ROW($L$27))*7+(COLUMN(P32)-COLUMN($L$27)+1))</f>
        <v/>
      </c>
      <c r="Q32" s="133" t="str">
        <f aca="false">IF(MONTH($L$25)&lt;&gt;MONTH($L$25-(WEEKDAY($L$25,1)-($L$5-1))-IF((WEEKDAY($L$25,1)-($L$5-1))&lt;=0,7,0)+(ROW(Q32)-ROW($L$27))*7+(COLUMN(Q32)-COLUMN($L$27)+1)),"",$L$25-(WEEKDAY($L$25,1)-($L$5-1))-IF((WEEKDAY($L$25,1)-($L$5-1))&lt;=0,7,0)+(ROW(Q32)-ROW($L$27))*7+(COLUMN(Q32)-COLUMN($L$27)+1))</f>
        <v/>
      </c>
      <c r="R32" s="133" t="str">
        <f aca="false">IF(MONTH($L$25)&lt;&gt;MONTH($L$25-(WEEKDAY($L$25,1)-($L$5-1))-IF((WEEKDAY($L$25,1)-($L$5-1))&lt;=0,7,0)+(ROW(R32)-ROW($L$27))*7+(COLUMN(R32)-COLUMN($L$27)+1)),"",$L$25-(WEEKDAY($L$25,1)-($L$5-1))-IF((WEEKDAY($L$25,1)-($L$5-1))&lt;=0,7,0)+(ROW(R32)-ROW($L$27))*7+(COLUMN(R32)-COLUMN($L$27)+1))</f>
        <v/>
      </c>
      <c r="S32" s="130"/>
      <c r="T32" s="133" t="str">
        <f aca="false">IF(MONTH($T$25)&lt;&gt;MONTH($T$25-(WEEKDAY($T$25,1)-($L$5-1))-IF((WEEKDAY($T$25,1)-($L$5-1))&lt;=0,7,0)+(ROW(T32)-ROW($T$27))*7+(COLUMN(T32)-COLUMN($T$27)+1)),"",$T$25-(WEEKDAY($T$25,1)-($L$5-1))-IF((WEEKDAY($T$25,1)-($L$5-1))&lt;=0,7,0)+(ROW(T32)-ROW($T$27))*7+(COLUMN(T32)-COLUMN($T$27)+1))</f>
        <v/>
      </c>
      <c r="U32" s="133" t="str">
        <f aca="false">IF(MONTH($T$25)&lt;&gt;MONTH($T$25-(WEEKDAY($T$25,1)-($L$5-1))-IF((WEEKDAY($T$25,1)-($L$5-1))&lt;=0,7,0)+(ROW(U32)-ROW($T$27))*7+(COLUMN(U32)-COLUMN($T$27)+1)),"",$T$25-(WEEKDAY($T$25,1)-($L$5-1))-IF((WEEKDAY($T$25,1)-($L$5-1))&lt;=0,7,0)+(ROW(U32)-ROW($T$27))*7+(COLUMN(U32)-COLUMN($T$27)+1))</f>
        <v/>
      </c>
      <c r="V32" s="133" t="str">
        <f aca="false">IF(MONTH($T$25)&lt;&gt;MONTH($T$25-(WEEKDAY($T$25,1)-($L$5-1))-IF((WEEKDAY($T$25,1)-($L$5-1))&lt;=0,7,0)+(ROW(V32)-ROW($T$27))*7+(COLUMN(V32)-COLUMN($T$27)+1)),"",$T$25-(WEEKDAY($T$25,1)-($L$5-1))-IF((WEEKDAY($T$25,1)-($L$5-1))&lt;=0,7,0)+(ROW(V32)-ROW($T$27))*7+(COLUMN(V32)-COLUMN($T$27)+1))</f>
        <v/>
      </c>
      <c r="W32" s="133" t="str">
        <f aca="false">IF(MONTH($T$25)&lt;&gt;MONTH($T$25-(WEEKDAY($T$25,1)-($L$5-1))-IF((WEEKDAY($T$25,1)-($L$5-1))&lt;=0,7,0)+(ROW(W32)-ROW($T$27))*7+(COLUMN(W32)-COLUMN($T$27)+1)),"",$T$25-(WEEKDAY($T$25,1)-($L$5-1))-IF((WEEKDAY($T$25,1)-($L$5-1))&lt;=0,7,0)+(ROW(W32)-ROW($T$27))*7+(COLUMN(W32)-COLUMN($T$27)+1))</f>
        <v/>
      </c>
      <c r="X32" s="133" t="str">
        <f aca="false">IF(MONTH($T$25)&lt;&gt;MONTH($T$25-(WEEKDAY($T$25,1)-($L$5-1))-IF((WEEKDAY($T$25,1)-($L$5-1))&lt;=0,7,0)+(ROW(X32)-ROW($T$27))*7+(COLUMN(X32)-COLUMN($T$27)+1)),"",$T$25-(WEEKDAY($T$25,1)-($L$5-1))-IF((WEEKDAY($T$25,1)-($L$5-1))&lt;=0,7,0)+(ROW(X32)-ROW($T$27))*7+(COLUMN(X32)-COLUMN($T$27)+1))</f>
        <v/>
      </c>
      <c r="Y32" s="133" t="str">
        <f aca="false">IF(MONTH($T$25)&lt;&gt;MONTH($T$25-(WEEKDAY($T$25,1)-($L$5-1))-IF((WEEKDAY($T$25,1)-($L$5-1))&lt;=0,7,0)+(ROW(Y32)-ROW($T$27))*7+(COLUMN(Y32)-COLUMN($T$27)+1)),"",$T$25-(WEEKDAY($T$25,1)-($L$5-1))-IF((WEEKDAY($T$25,1)-($L$5-1))&lt;=0,7,0)+(ROW(Y32)-ROW($T$27))*7+(COLUMN(Y32)-COLUMN($T$27)+1))</f>
        <v/>
      </c>
      <c r="Z32" s="133" t="str">
        <f aca="false">IF(MONTH($T$25)&lt;&gt;MONTH($T$25-(WEEKDAY($T$25,1)-($L$5-1))-IF((WEEKDAY($T$25,1)-($L$5-1))&lt;=0,7,0)+(ROW(Z32)-ROW($T$27))*7+(COLUMN(Z32)-COLUMN($T$27)+1)),"",$T$25-(WEEKDAY($T$25,1)-($L$5-1))-IF((WEEKDAY($T$25,1)-($L$5-1))&lt;=0,7,0)+(ROW(Z32)-ROW($T$27))*7+(COLUMN(Z32)-COLUMN($T$27)+1))</f>
        <v/>
      </c>
      <c r="AA32" s="111"/>
      <c r="AB32" s="111"/>
    </row>
    <row r="33" customFormat="false" ht="18" hidden="true" customHeight="true" outlineLevel="0" collapsed="false">
      <c r="B33" s="111"/>
      <c r="C33" s="111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11"/>
      <c r="AB33" s="111"/>
    </row>
    <row r="34" customFormat="false" ht="20.25" hidden="true" customHeight="false" outlineLevel="0" collapsed="false">
      <c r="B34" s="111"/>
      <c r="C34" s="111"/>
      <c r="D34" s="129" t="n">
        <f aca="false">DATE(YEAR(T25+35),MONTH(T25+35),1)</f>
        <v>46296</v>
      </c>
      <c r="E34" s="129"/>
      <c r="F34" s="129"/>
      <c r="G34" s="129"/>
      <c r="H34" s="129"/>
      <c r="I34" s="129"/>
      <c r="J34" s="129"/>
      <c r="K34" s="130"/>
      <c r="L34" s="129" t="n">
        <f aca="false">DATE(YEAR(D34+35),MONTH(D34+35),1)</f>
        <v>46327</v>
      </c>
      <c r="M34" s="129"/>
      <c r="N34" s="129"/>
      <c r="O34" s="129"/>
      <c r="P34" s="129"/>
      <c r="Q34" s="129"/>
      <c r="R34" s="129"/>
      <c r="S34" s="130"/>
      <c r="T34" s="129" t="n">
        <f aca="false">DATE(YEAR(L34+35),MONTH(L34+35),1)</f>
        <v>46357</v>
      </c>
      <c r="U34" s="129"/>
      <c r="V34" s="129"/>
      <c r="W34" s="129"/>
      <c r="X34" s="129"/>
      <c r="Y34" s="129"/>
      <c r="Z34" s="129"/>
      <c r="AA34" s="111"/>
      <c r="AB34" s="111"/>
    </row>
    <row r="35" s="131" customFormat="true" ht="18" hidden="true" customHeight="true" outlineLevel="0" collapsed="false">
      <c r="B35" s="111"/>
      <c r="C35" s="111"/>
      <c r="D35" s="132" t="str">
        <f aca="false">$D$8</f>
        <v>Su</v>
      </c>
      <c r="E35" s="132" t="str">
        <f aca="false">$E$8</f>
        <v>M</v>
      </c>
      <c r="F35" s="132" t="str">
        <f aca="false">$F$8</f>
        <v>Tu</v>
      </c>
      <c r="G35" s="132" t="str">
        <f aca="false">$G$8</f>
        <v>W</v>
      </c>
      <c r="H35" s="132" t="str">
        <f aca="false">$H$8</f>
        <v>Th</v>
      </c>
      <c r="I35" s="132" t="str">
        <f aca="false">$I$8</f>
        <v>F</v>
      </c>
      <c r="J35" s="132" t="str">
        <f aca="false">$J$8</f>
        <v>Sa</v>
      </c>
      <c r="K35" s="130"/>
      <c r="L35" s="132" t="str">
        <f aca="false">$D$8</f>
        <v>Su</v>
      </c>
      <c r="M35" s="132" t="str">
        <f aca="false">$E$8</f>
        <v>M</v>
      </c>
      <c r="N35" s="132" t="str">
        <f aca="false">$F$8</f>
        <v>Tu</v>
      </c>
      <c r="O35" s="132" t="str">
        <f aca="false">$G$8</f>
        <v>W</v>
      </c>
      <c r="P35" s="132" t="str">
        <f aca="false">$H$8</f>
        <v>Th</v>
      </c>
      <c r="Q35" s="132" t="str">
        <f aca="false">$I$8</f>
        <v>F</v>
      </c>
      <c r="R35" s="132" t="str">
        <f aca="false">$J$8</f>
        <v>Sa</v>
      </c>
      <c r="S35" s="130"/>
      <c r="T35" s="132" t="str">
        <f aca="false">$D$8</f>
        <v>Su</v>
      </c>
      <c r="U35" s="132" t="str">
        <f aca="false">$E$8</f>
        <v>M</v>
      </c>
      <c r="V35" s="132" t="str">
        <f aca="false">$F$8</f>
        <v>Tu</v>
      </c>
      <c r="W35" s="132" t="str">
        <f aca="false">$G$8</f>
        <v>W</v>
      </c>
      <c r="X35" s="132" t="str">
        <f aca="false">$H$8</f>
        <v>Th</v>
      </c>
      <c r="Y35" s="132" t="str">
        <f aca="false">$I$8</f>
        <v>F</v>
      </c>
      <c r="Z35" s="132" t="str">
        <f aca="false">$J$8</f>
        <v>Sa</v>
      </c>
      <c r="AA35" s="111"/>
      <c r="AB35" s="111"/>
    </row>
    <row r="36" s="131" customFormat="true" ht="18" hidden="true" customHeight="true" outlineLevel="0" collapsed="false">
      <c r="B36" s="111"/>
      <c r="C36" s="111"/>
      <c r="D36" s="133" t="str">
        <f aca="false">IF(MONTH($D$34)&lt;&gt;MONTH($D$34-(WEEKDAY($D$34,1)-($L$5-1))-IF((WEEKDAY($D$34,1)-($L$5-1))&lt;=0,7,0)+(ROW(D36)-ROW($D$36))*7+(COLUMN(D36)-COLUMN($D$36)+1)),"",$D$34-(WEEKDAY($D$34,1)-($L$5-1))-IF((WEEKDAY($D$34,1)-($L$5-1))&lt;=0,7,0)+(ROW(D36)-ROW($D$36))*7+(COLUMN(D36)-COLUMN($D$36)+1))</f>
        <v/>
      </c>
      <c r="E36" s="133" t="str">
        <f aca="false">IF(MONTH($D$34)&lt;&gt;MONTH($D$34-(WEEKDAY($D$34,1)-($L$5-1))-IF((WEEKDAY($D$34,1)-($L$5-1))&lt;=0,7,0)+(ROW(E36)-ROW($D$36))*7+(COLUMN(E36)-COLUMN($D$36)+1)),"",$D$34-(WEEKDAY($D$34,1)-($L$5-1))-IF((WEEKDAY($D$34,1)-($L$5-1))&lt;=0,7,0)+(ROW(E36)-ROW($D$36))*7+(COLUMN(E36)-COLUMN($D$36)+1))</f>
        <v/>
      </c>
      <c r="F36" s="133" t="str">
        <f aca="false">IF(MONTH($D$34)&lt;&gt;MONTH($D$34-(WEEKDAY($D$34,1)-($L$5-1))-IF((WEEKDAY($D$34,1)-($L$5-1))&lt;=0,7,0)+(ROW(F36)-ROW($D$36))*7+(COLUMN(F36)-COLUMN($D$36)+1)),"",$D$34-(WEEKDAY($D$34,1)-($L$5-1))-IF((WEEKDAY($D$34,1)-($L$5-1))&lt;=0,7,0)+(ROW(F36)-ROW($D$36))*7+(COLUMN(F36)-COLUMN($D$36)+1))</f>
        <v/>
      </c>
      <c r="G36" s="133" t="str">
        <f aca="false">IF(MONTH($D$34)&lt;&gt;MONTH($D$34-(WEEKDAY($D$34,1)-($L$5-1))-IF((WEEKDAY($D$34,1)-($L$5-1))&lt;=0,7,0)+(ROW(G36)-ROW($D$36))*7+(COLUMN(G36)-COLUMN($D$36)+1)),"",$D$34-(WEEKDAY($D$34,1)-($L$5-1))-IF((WEEKDAY($D$34,1)-($L$5-1))&lt;=0,7,0)+(ROW(G36)-ROW($D$36))*7+(COLUMN(G36)-COLUMN($D$36)+1))</f>
        <v/>
      </c>
      <c r="H36" s="133" t="n">
        <f aca="false">IF(MONTH($D$34)&lt;&gt;MONTH($D$34-(WEEKDAY($D$34,1)-($L$5-1))-IF((WEEKDAY($D$34,1)-($L$5-1))&lt;=0,7,0)+(ROW(H36)-ROW($D$36))*7+(COLUMN(H36)-COLUMN($D$36)+1)),"",$D$34-(WEEKDAY($D$34,1)-($L$5-1))-IF((WEEKDAY($D$34,1)-($L$5-1))&lt;=0,7,0)+(ROW(H36)-ROW($D$36))*7+(COLUMN(H36)-COLUMN($D$36)+1))</f>
        <v>46296</v>
      </c>
      <c r="I36" s="133" t="n">
        <f aca="false">IF(MONTH($D$34)&lt;&gt;MONTH($D$34-(WEEKDAY($D$34,1)-($L$5-1))-IF((WEEKDAY($D$34,1)-($L$5-1))&lt;=0,7,0)+(ROW(I36)-ROW($D$36))*7+(COLUMN(I36)-COLUMN($D$36)+1)),"",$D$34-(WEEKDAY($D$34,1)-($L$5-1))-IF((WEEKDAY($D$34,1)-($L$5-1))&lt;=0,7,0)+(ROW(I36)-ROW($D$36))*7+(COLUMN(I36)-COLUMN($D$36)+1))</f>
        <v>46297</v>
      </c>
      <c r="J36" s="133" t="n">
        <f aca="false">IF(MONTH($D$34)&lt;&gt;MONTH($D$34-(WEEKDAY($D$34,1)-($L$5-1))-IF((WEEKDAY($D$34,1)-($L$5-1))&lt;=0,7,0)+(ROW(J36)-ROW($D$36))*7+(COLUMN(J36)-COLUMN($D$36)+1)),"",$D$34-(WEEKDAY($D$34,1)-($L$5-1))-IF((WEEKDAY($D$34,1)-($L$5-1))&lt;=0,7,0)+(ROW(J36)-ROW($D$36))*7+(COLUMN(J36)-COLUMN($D$36)+1))</f>
        <v>46298</v>
      </c>
      <c r="K36" s="130"/>
      <c r="L36" s="133" t="n">
        <f aca="false">IF(MONTH($L$34)&lt;&gt;MONTH($L$34-(WEEKDAY($L$34,1)-($L$5-1))-IF((WEEKDAY($L$34,1)-($L$5-1))&lt;=0,7,0)+(ROW(L36)-ROW($L$36))*7+(COLUMN(L36)-COLUMN($L$36)+1)),"",$L$34-(WEEKDAY($L$34,1)-($L$5-1))-IF((WEEKDAY($L$34,1)-($L$5-1))&lt;=0,7,0)+(ROW(L36)-ROW($L$36))*7+(COLUMN(L36)-COLUMN($L$36)+1))</f>
        <v>46327</v>
      </c>
      <c r="M36" s="133" t="n">
        <f aca="false">IF(MONTH($L$34)&lt;&gt;MONTH($L$34-(WEEKDAY($L$34,1)-($L$5-1))-IF((WEEKDAY($L$34,1)-($L$5-1))&lt;=0,7,0)+(ROW(M36)-ROW($L$36))*7+(COLUMN(M36)-COLUMN($L$36)+1)),"",$L$34-(WEEKDAY($L$34,1)-($L$5-1))-IF((WEEKDAY($L$34,1)-($L$5-1))&lt;=0,7,0)+(ROW(M36)-ROW($L$36))*7+(COLUMN(M36)-COLUMN($L$36)+1))</f>
        <v>46328</v>
      </c>
      <c r="N36" s="133" t="n">
        <f aca="false">IF(MONTH($L$34)&lt;&gt;MONTH($L$34-(WEEKDAY($L$34,1)-($L$5-1))-IF((WEEKDAY($L$34,1)-($L$5-1))&lt;=0,7,0)+(ROW(N36)-ROW($L$36))*7+(COLUMN(N36)-COLUMN($L$36)+1)),"",$L$34-(WEEKDAY($L$34,1)-($L$5-1))-IF((WEEKDAY($L$34,1)-($L$5-1))&lt;=0,7,0)+(ROW(N36)-ROW($L$36))*7+(COLUMN(N36)-COLUMN($L$36)+1))</f>
        <v>46329</v>
      </c>
      <c r="O36" s="133" t="n">
        <f aca="false">IF(MONTH($L$34)&lt;&gt;MONTH($L$34-(WEEKDAY($L$34,1)-($L$5-1))-IF((WEEKDAY($L$34,1)-($L$5-1))&lt;=0,7,0)+(ROW(O36)-ROW($L$36))*7+(COLUMN(O36)-COLUMN($L$36)+1)),"",$L$34-(WEEKDAY($L$34,1)-($L$5-1))-IF((WEEKDAY($L$34,1)-($L$5-1))&lt;=0,7,0)+(ROW(O36)-ROW($L$36))*7+(COLUMN(O36)-COLUMN($L$36)+1))</f>
        <v>46330</v>
      </c>
      <c r="P36" s="133" t="n">
        <f aca="false">IF(MONTH($L$34)&lt;&gt;MONTH($L$34-(WEEKDAY($L$34,1)-($L$5-1))-IF((WEEKDAY($L$34,1)-($L$5-1))&lt;=0,7,0)+(ROW(P36)-ROW($L$36))*7+(COLUMN(P36)-COLUMN($L$36)+1)),"",$L$34-(WEEKDAY($L$34,1)-($L$5-1))-IF((WEEKDAY($L$34,1)-($L$5-1))&lt;=0,7,0)+(ROW(P36)-ROW($L$36))*7+(COLUMN(P36)-COLUMN($L$36)+1))</f>
        <v>46331</v>
      </c>
      <c r="Q36" s="133" t="n">
        <f aca="false">IF(MONTH($L$34)&lt;&gt;MONTH($L$34-(WEEKDAY($L$34,1)-($L$5-1))-IF((WEEKDAY($L$34,1)-($L$5-1))&lt;=0,7,0)+(ROW(Q36)-ROW($L$36))*7+(COLUMN(Q36)-COLUMN($L$36)+1)),"",$L$34-(WEEKDAY($L$34,1)-($L$5-1))-IF((WEEKDAY($L$34,1)-($L$5-1))&lt;=0,7,0)+(ROW(Q36)-ROW($L$36))*7+(COLUMN(Q36)-COLUMN($L$36)+1))</f>
        <v>46332</v>
      </c>
      <c r="R36" s="133" t="n">
        <f aca="false">IF(MONTH($L$34)&lt;&gt;MONTH($L$34-(WEEKDAY($L$34,1)-($L$5-1))-IF((WEEKDAY($L$34,1)-($L$5-1))&lt;=0,7,0)+(ROW(R36)-ROW($L$36))*7+(COLUMN(R36)-COLUMN($L$36)+1)),"",$L$34-(WEEKDAY($L$34,1)-($L$5-1))-IF((WEEKDAY($L$34,1)-($L$5-1))&lt;=0,7,0)+(ROW(R36)-ROW($L$36))*7+(COLUMN(R36)-COLUMN($L$36)+1))</f>
        <v>46333</v>
      </c>
      <c r="S36" s="130"/>
      <c r="T36" s="133" t="str">
        <f aca="false">IF(MONTH($T$34)&lt;&gt;MONTH($T$34-(WEEKDAY($T$34,1)-($L$5-1))-IF((WEEKDAY($T$34,1)-($L$5-1))&lt;=0,7,0)+(ROW(T36)-ROW($T$36))*7+(COLUMN(T36)-COLUMN($T$36)+1)),"",$T$34-(WEEKDAY($T$34,1)-($L$5-1))-IF((WEEKDAY($T$34,1)-($L$5-1))&lt;=0,7,0)+(ROW(T36)-ROW($T$36))*7+(COLUMN(T36)-COLUMN($T$36)+1))</f>
        <v/>
      </c>
      <c r="U36" s="133" t="str">
        <f aca="false">IF(MONTH($T$34)&lt;&gt;MONTH($T$34-(WEEKDAY($T$34,1)-($L$5-1))-IF((WEEKDAY($T$34,1)-($L$5-1))&lt;=0,7,0)+(ROW(U36)-ROW($T$36))*7+(COLUMN(U36)-COLUMN($T$36)+1)),"",$T$34-(WEEKDAY($T$34,1)-($L$5-1))-IF((WEEKDAY($T$34,1)-($L$5-1))&lt;=0,7,0)+(ROW(U36)-ROW($T$36))*7+(COLUMN(U36)-COLUMN($T$36)+1))</f>
        <v/>
      </c>
      <c r="V36" s="133" t="n">
        <f aca="false">IF(MONTH($T$34)&lt;&gt;MONTH($T$34-(WEEKDAY($T$34,1)-($L$5-1))-IF((WEEKDAY($T$34,1)-($L$5-1))&lt;=0,7,0)+(ROW(V36)-ROW($T$36))*7+(COLUMN(V36)-COLUMN($T$36)+1)),"",$T$34-(WEEKDAY($T$34,1)-($L$5-1))-IF((WEEKDAY($T$34,1)-($L$5-1))&lt;=0,7,0)+(ROW(V36)-ROW($T$36))*7+(COLUMN(V36)-COLUMN($T$36)+1))</f>
        <v>46357</v>
      </c>
      <c r="W36" s="133" t="n">
        <f aca="false">IF(MONTH($T$34)&lt;&gt;MONTH($T$34-(WEEKDAY($T$34,1)-($L$5-1))-IF((WEEKDAY($T$34,1)-($L$5-1))&lt;=0,7,0)+(ROW(W36)-ROW($T$36))*7+(COLUMN(W36)-COLUMN($T$36)+1)),"",$T$34-(WEEKDAY($T$34,1)-($L$5-1))-IF((WEEKDAY($T$34,1)-($L$5-1))&lt;=0,7,0)+(ROW(W36)-ROW($T$36))*7+(COLUMN(W36)-COLUMN($T$36)+1))</f>
        <v>46358</v>
      </c>
      <c r="X36" s="133" t="n">
        <f aca="false">IF(MONTH($T$34)&lt;&gt;MONTH($T$34-(WEEKDAY($T$34,1)-($L$5-1))-IF((WEEKDAY($T$34,1)-($L$5-1))&lt;=0,7,0)+(ROW(X36)-ROW($T$36))*7+(COLUMN(X36)-COLUMN($T$36)+1)),"",$T$34-(WEEKDAY($T$34,1)-($L$5-1))-IF((WEEKDAY($T$34,1)-($L$5-1))&lt;=0,7,0)+(ROW(X36)-ROW($T$36))*7+(COLUMN(X36)-COLUMN($T$36)+1))</f>
        <v>46359</v>
      </c>
      <c r="Y36" s="133" t="n">
        <f aca="false">IF(MONTH($T$34)&lt;&gt;MONTH($T$34-(WEEKDAY($T$34,1)-($L$5-1))-IF((WEEKDAY($T$34,1)-($L$5-1))&lt;=0,7,0)+(ROW(Y36)-ROW($T$36))*7+(COLUMN(Y36)-COLUMN($T$36)+1)),"",$T$34-(WEEKDAY($T$34,1)-($L$5-1))-IF((WEEKDAY($T$34,1)-($L$5-1))&lt;=0,7,0)+(ROW(Y36)-ROW($T$36))*7+(COLUMN(Y36)-COLUMN($T$36)+1))</f>
        <v>46360</v>
      </c>
      <c r="Z36" s="133" t="n">
        <f aca="false">IF(MONTH($T$34)&lt;&gt;MONTH($T$34-(WEEKDAY($T$34,1)-($L$5-1))-IF((WEEKDAY($T$34,1)-($L$5-1))&lt;=0,7,0)+(ROW(Z36)-ROW($T$36))*7+(COLUMN(Z36)-COLUMN($T$36)+1)),"",$T$34-(WEEKDAY($T$34,1)-($L$5-1))-IF((WEEKDAY($T$34,1)-($L$5-1))&lt;=0,7,0)+(ROW(Z36)-ROW($T$36))*7+(COLUMN(Z36)-COLUMN($T$36)+1))</f>
        <v>46361</v>
      </c>
      <c r="AA36" s="111"/>
      <c r="AB36" s="111"/>
    </row>
    <row r="37" s="131" customFormat="true" ht="18" hidden="true" customHeight="true" outlineLevel="0" collapsed="false">
      <c r="B37" s="111"/>
      <c r="C37" s="111"/>
      <c r="D37" s="133" t="n">
        <f aca="false">IF(MONTH($D$34)&lt;&gt;MONTH($D$34-(WEEKDAY($D$34,1)-($L$5-1))-IF((WEEKDAY($D$34,1)-($L$5-1))&lt;=0,7,0)+(ROW(D37)-ROW($D$36))*7+(COLUMN(D37)-COLUMN($D$36)+1)),"",$D$34-(WEEKDAY($D$34,1)-($L$5-1))-IF((WEEKDAY($D$34,1)-($L$5-1))&lt;=0,7,0)+(ROW(D37)-ROW($D$36))*7+(COLUMN(D37)-COLUMN($D$36)+1))</f>
        <v>46299</v>
      </c>
      <c r="E37" s="133" t="n">
        <f aca="false">IF(MONTH($D$34)&lt;&gt;MONTH($D$34-(WEEKDAY($D$34,1)-($L$5-1))-IF((WEEKDAY($D$34,1)-($L$5-1))&lt;=0,7,0)+(ROW(E37)-ROW($D$36))*7+(COLUMN(E37)-COLUMN($D$36)+1)),"",$D$34-(WEEKDAY($D$34,1)-($L$5-1))-IF((WEEKDAY($D$34,1)-($L$5-1))&lt;=0,7,0)+(ROW(E37)-ROW($D$36))*7+(COLUMN(E37)-COLUMN($D$36)+1))</f>
        <v>46300</v>
      </c>
      <c r="F37" s="133" t="n">
        <f aca="false">IF(MONTH($D$34)&lt;&gt;MONTH($D$34-(WEEKDAY($D$34,1)-($L$5-1))-IF((WEEKDAY($D$34,1)-($L$5-1))&lt;=0,7,0)+(ROW(F37)-ROW($D$36))*7+(COLUMN(F37)-COLUMN($D$36)+1)),"",$D$34-(WEEKDAY($D$34,1)-($L$5-1))-IF((WEEKDAY($D$34,1)-($L$5-1))&lt;=0,7,0)+(ROW(F37)-ROW($D$36))*7+(COLUMN(F37)-COLUMN($D$36)+1))</f>
        <v>46301</v>
      </c>
      <c r="G37" s="133" t="n">
        <f aca="false">IF(MONTH($D$34)&lt;&gt;MONTH($D$34-(WEEKDAY($D$34,1)-($L$5-1))-IF((WEEKDAY($D$34,1)-($L$5-1))&lt;=0,7,0)+(ROW(G37)-ROW($D$36))*7+(COLUMN(G37)-COLUMN($D$36)+1)),"",$D$34-(WEEKDAY($D$34,1)-($L$5-1))-IF((WEEKDAY($D$34,1)-($L$5-1))&lt;=0,7,0)+(ROW(G37)-ROW($D$36))*7+(COLUMN(G37)-COLUMN($D$36)+1))</f>
        <v>46302</v>
      </c>
      <c r="H37" s="133" t="n">
        <f aca="false">IF(MONTH($D$34)&lt;&gt;MONTH($D$34-(WEEKDAY($D$34,1)-($L$5-1))-IF((WEEKDAY($D$34,1)-($L$5-1))&lt;=0,7,0)+(ROW(H37)-ROW($D$36))*7+(COLUMN(H37)-COLUMN($D$36)+1)),"",$D$34-(WEEKDAY($D$34,1)-($L$5-1))-IF((WEEKDAY($D$34,1)-($L$5-1))&lt;=0,7,0)+(ROW(H37)-ROW($D$36))*7+(COLUMN(H37)-COLUMN($D$36)+1))</f>
        <v>46303</v>
      </c>
      <c r="I37" s="133" t="n">
        <f aca="false">IF(MONTH($D$34)&lt;&gt;MONTH($D$34-(WEEKDAY($D$34,1)-($L$5-1))-IF((WEEKDAY($D$34,1)-($L$5-1))&lt;=0,7,0)+(ROW(I37)-ROW($D$36))*7+(COLUMN(I37)-COLUMN($D$36)+1)),"",$D$34-(WEEKDAY($D$34,1)-($L$5-1))-IF((WEEKDAY($D$34,1)-($L$5-1))&lt;=0,7,0)+(ROW(I37)-ROW($D$36))*7+(COLUMN(I37)-COLUMN($D$36)+1))</f>
        <v>46304</v>
      </c>
      <c r="J37" s="133" t="n">
        <f aca="false">IF(MONTH($D$34)&lt;&gt;MONTH($D$34-(WEEKDAY($D$34,1)-($L$5-1))-IF((WEEKDAY($D$34,1)-($L$5-1))&lt;=0,7,0)+(ROW(J37)-ROW($D$36))*7+(COLUMN(J37)-COLUMN($D$36)+1)),"",$D$34-(WEEKDAY($D$34,1)-($L$5-1))-IF((WEEKDAY($D$34,1)-($L$5-1))&lt;=0,7,0)+(ROW(J37)-ROW($D$36))*7+(COLUMN(J37)-COLUMN($D$36)+1))</f>
        <v>46305</v>
      </c>
      <c r="K37" s="130"/>
      <c r="L37" s="133" t="n">
        <f aca="false">IF(MONTH($L$34)&lt;&gt;MONTH($L$34-(WEEKDAY($L$34,1)-($L$5-1))-IF((WEEKDAY($L$34,1)-($L$5-1))&lt;=0,7,0)+(ROW(L37)-ROW($L$36))*7+(COLUMN(L37)-COLUMN($L$36)+1)),"",$L$34-(WEEKDAY($L$34,1)-($L$5-1))-IF((WEEKDAY($L$34,1)-($L$5-1))&lt;=0,7,0)+(ROW(L37)-ROW($L$36))*7+(COLUMN(L37)-COLUMN($L$36)+1))</f>
        <v>46334</v>
      </c>
      <c r="M37" s="133" t="n">
        <f aca="false">IF(MONTH($L$34)&lt;&gt;MONTH($L$34-(WEEKDAY($L$34,1)-($L$5-1))-IF((WEEKDAY($L$34,1)-($L$5-1))&lt;=0,7,0)+(ROW(M37)-ROW($L$36))*7+(COLUMN(M37)-COLUMN($L$36)+1)),"",$L$34-(WEEKDAY($L$34,1)-($L$5-1))-IF((WEEKDAY($L$34,1)-($L$5-1))&lt;=0,7,0)+(ROW(M37)-ROW($L$36))*7+(COLUMN(M37)-COLUMN($L$36)+1))</f>
        <v>46335</v>
      </c>
      <c r="N37" s="133" t="n">
        <f aca="false">IF(MONTH($L$34)&lt;&gt;MONTH($L$34-(WEEKDAY($L$34,1)-($L$5-1))-IF((WEEKDAY($L$34,1)-($L$5-1))&lt;=0,7,0)+(ROW(N37)-ROW($L$36))*7+(COLUMN(N37)-COLUMN($L$36)+1)),"",$L$34-(WEEKDAY($L$34,1)-($L$5-1))-IF((WEEKDAY($L$34,1)-($L$5-1))&lt;=0,7,0)+(ROW(N37)-ROW($L$36))*7+(COLUMN(N37)-COLUMN($L$36)+1))</f>
        <v>46336</v>
      </c>
      <c r="O37" s="133" t="n">
        <f aca="false">IF(MONTH($L$34)&lt;&gt;MONTH($L$34-(WEEKDAY($L$34,1)-($L$5-1))-IF((WEEKDAY($L$34,1)-($L$5-1))&lt;=0,7,0)+(ROW(O37)-ROW($L$36))*7+(COLUMN(O37)-COLUMN($L$36)+1)),"",$L$34-(WEEKDAY($L$34,1)-($L$5-1))-IF((WEEKDAY($L$34,1)-($L$5-1))&lt;=0,7,0)+(ROW(O37)-ROW($L$36))*7+(COLUMN(O37)-COLUMN($L$36)+1))</f>
        <v>46337</v>
      </c>
      <c r="P37" s="133" t="n">
        <f aca="false">IF(MONTH($L$34)&lt;&gt;MONTH($L$34-(WEEKDAY($L$34,1)-($L$5-1))-IF((WEEKDAY($L$34,1)-($L$5-1))&lt;=0,7,0)+(ROW(P37)-ROW($L$36))*7+(COLUMN(P37)-COLUMN($L$36)+1)),"",$L$34-(WEEKDAY($L$34,1)-($L$5-1))-IF((WEEKDAY($L$34,1)-($L$5-1))&lt;=0,7,0)+(ROW(P37)-ROW($L$36))*7+(COLUMN(P37)-COLUMN($L$36)+1))</f>
        <v>46338</v>
      </c>
      <c r="Q37" s="133" t="n">
        <f aca="false">IF(MONTH($L$34)&lt;&gt;MONTH($L$34-(WEEKDAY($L$34,1)-($L$5-1))-IF((WEEKDAY($L$34,1)-($L$5-1))&lt;=0,7,0)+(ROW(Q37)-ROW($L$36))*7+(COLUMN(Q37)-COLUMN($L$36)+1)),"",$L$34-(WEEKDAY($L$34,1)-($L$5-1))-IF((WEEKDAY($L$34,1)-($L$5-1))&lt;=0,7,0)+(ROW(Q37)-ROW($L$36))*7+(COLUMN(Q37)-COLUMN($L$36)+1))</f>
        <v>46339</v>
      </c>
      <c r="R37" s="133" t="n">
        <f aca="false">IF(MONTH($L$34)&lt;&gt;MONTH($L$34-(WEEKDAY($L$34,1)-($L$5-1))-IF((WEEKDAY($L$34,1)-($L$5-1))&lt;=0,7,0)+(ROW(R37)-ROW($L$36))*7+(COLUMN(R37)-COLUMN($L$36)+1)),"",$L$34-(WEEKDAY($L$34,1)-($L$5-1))-IF((WEEKDAY($L$34,1)-($L$5-1))&lt;=0,7,0)+(ROW(R37)-ROW($L$36))*7+(COLUMN(R37)-COLUMN($L$36)+1))</f>
        <v>46340</v>
      </c>
      <c r="S37" s="130"/>
      <c r="T37" s="133" t="n">
        <f aca="false">IF(MONTH($T$34)&lt;&gt;MONTH($T$34-(WEEKDAY($T$34,1)-($L$5-1))-IF((WEEKDAY($T$34,1)-($L$5-1))&lt;=0,7,0)+(ROW(T37)-ROW($T$36))*7+(COLUMN(T37)-COLUMN($T$36)+1)),"",$T$34-(WEEKDAY($T$34,1)-($L$5-1))-IF((WEEKDAY($T$34,1)-($L$5-1))&lt;=0,7,0)+(ROW(T37)-ROW($T$36))*7+(COLUMN(T37)-COLUMN($T$36)+1))</f>
        <v>46362</v>
      </c>
      <c r="U37" s="133" t="n">
        <f aca="false">IF(MONTH($T$34)&lt;&gt;MONTH($T$34-(WEEKDAY($T$34,1)-($L$5-1))-IF((WEEKDAY($T$34,1)-($L$5-1))&lt;=0,7,0)+(ROW(U37)-ROW($T$36))*7+(COLUMN(U37)-COLUMN($T$36)+1)),"",$T$34-(WEEKDAY($T$34,1)-($L$5-1))-IF((WEEKDAY($T$34,1)-($L$5-1))&lt;=0,7,0)+(ROW(U37)-ROW($T$36))*7+(COLUMN(U37)-COLUMN($T$36)+1))</f>
        <v>46363</v>
      </c>
      <c r="V37" s="133" t="n">
        <f aca="false">IF(MONTH($T$34)&lt;&gt;MONTH($T$34-(WEEKDAY($T$34,1)-($L$5-1))-IF((WEEKDAY($T$34,1)-($L$5-1))&lt;=0,7,0)+(ROW(V37)-ROW($T$36))*7+(COLUMN(V37)-COLUMN($T$36)+1)),"",$T$34-(WEEKDAY($T$34,1)-($L$5-1))-IF((WEEKDAY($T$34,1)-($L$5-1))&lt;=0,7,0)+(ROW(V37)-ROW($T$36))*7+(COLUMN(V37)-COLUMN($T$36)+1))</f>
        <v>46364</v>
      </c>
      <c r="W37" s="133" t="n">
        <f aca="false">IF(MONTH($T$34)&lt;&gt;MONTH($T$34-(WEEKDAY($T$34,1)-($L$5-1))-IF((WEEKDAY($T$34,1)-($L$5-1))&lt;=0,7,0)+(ROW(W37)-ROW($T$36))*7+(COLUMN(W37)-COLUMN($T$36)+1)),"",$T$34-(WEEKDAY($T$34,1)-($L$5-1))-IF((WEEKDAY($T$34,1)-($L$5-1))&lt;=0,7,0)+(ROW(W37)-ROW($T$36))*7+(COLUMN(W37)-COLUMN($T$36)+1))</f>
        <v>46365</v>
      </c>
      <c r="X37" s="133" t="n">
        <f aca="false">IF(MONTH($T$34)&lt;&gt;MONTH($T$34-(WEEKDAY($T$34,1)-($L$5-1))-IF((WEEKDAY($T$34,1)-($L$5-1))&lt;=0,7,0)+(ROW(X37)-ROW($T$36))*7+(COLUMN(X37)-COLUMN($T$36)+1)),"",$T$34-(WEEKDAY($T$34,1)-($L$5-1))-IF((WEEKDAY($T$34,1)-($L$5-1))&lt;=0,7,0)+(ROW(X37)-ROW($T$36))*7+(COLUMN(X37)-COLUMN($T$36)+1))</f>
        <v>46366</v>
      </c>
      <c r="Y37" s="133" t="n">
        <f aca="false">IF(MONTH($T$34)&lt;&gt;MONTH($T$34-(WEEKDAY($T$34,1)-($L$5-1))-IF((WEEKDAY($T$34,1)-($L$5-1))&lt;=0,7,0)+(ROW(Y37)-ROW($T$36))*7+(COLUMN(Y37)-COLUMN($T$36)+1)),"",$T$34-(WEEKDAY($T$34,1)-($L$5-1))-IF((WEEKDAY($T$34,1)-($L$5-1))&lt;=0,7,0)+(ROW(Y37)-ROW($T$36))*7+(COLUMN(Y37)-COLUMN($T$36)+1))</f>
        <v>46367</v>
      </c>
      <c r="Z37" s="133" t="n">
        <f aca="false">IF(MONTH($T$34)&lt;&gt;MONTH($T$34-(WEEKDAY($T$34,1)-($L$5-1))-IF((WEEKDAY($T$34,1)-($L$5-1))&lt;=0,7,0)+(ROW(Z37)-ROW($T$36))*7+(COLUMN(Z37)-COLUMN($T$36)+1)),"",$T$34-(WEEKDAY($T$34,1)-($L$5-1))-IF((WEEKDAY($T$34,1)-($L$5-1))&lt;=0,7,0)+(ROW(Z37)-ROW($T$36))*7+(COLUMN(Z37)-COLUMN($T$36)+1))</f>
        <v>46368</v>
      </c>
      <c r="AA37" s="111"/>
      <c r="AB37" s="111"/>
    </row>
    <row r="38" s="131" customFormat="true" ht="18" hidden="true" customHeight="true" outlineLevel="0" collapsed="false">
      <c r="B38" s="111"/>
      <c r="C38" s="111"/>
      <c r="D38" s="133" t="n">
        <f aca="false">IF(MONTH($D$34)&lt;&gt;MONTH($D$34-(WEEKDAY($D$34,1)-($L$5-1))-IF((WEEKDAY($D$34,1)-($L$5-1))&lt;=0,7,0)+(ROW(D38)-ROW($D$36))*7+(COLUMN(D38)-COLUMN($D$36)+1)),"",$D$34-(WEEKDAY($D$34,1)-($L$5-1))-IF((WEEKDAY($D$34,1)-($L$5-1))&lt;=0,7,0)+(ROW(D38)-ROW($D$36))*7+(COLUMN(D38)-COLUMN($D$36)+1))</f>
        <v>46306</v>
      </c>
      <c r="E38" s="133" t="n">
        <f aca="false">IF(MONTH($D$34)&lt;&gt;MONTH($D$34-(WEEKDAY($D$34,1)-($L$5-1))-IF((WEEKDAY($D$34,1)-($L$5-1))&lt;=0,7,0)+(ROW(E38)-ROW($D$36))*7+(COLUMN(E38)-COLUMN($D$36)+1)),"",$D$34-(WEEKDAY($D$34,1)-($L$5-1))-IF((WEEKDAY($D$34,1)-($L$5-1))&lt;=0,7,0)+(ROW(E38)-ROW($D$36))*7+(COLUMN(E38)-COLUMN($D$36)+1))</f>
        <v>46307</v>
      </c>
      <c r="F38" s="133" t="n">
        <f aca="false">IF(MONTH($D$34)&lt;&gt;MONTH($D$34-(WEEKDAY($D$34,1)-($L$5-1))-IF((WEEKDAY($D$34,1)-($L$5-1))&lt;=0,7,0)+(ROW(F38)-ROW($D$36))*7+(COLUMN(F38)-COLUMN($D$36)+1)),"",$D$34-(WEEKDAY($D$34,1)-($L$5-1))-IF((WEEKDAY($D$34,1)-($L$5-1))&lt;=0,7,0)+(ROW(F38)-ROW($D$36))*7+(COLUMN(F38)-COLUMN($D$36)+1))</f>
        <v>46308</v>
      </c>
      <c r="G38" s="133" t="n">
        <f aca="false">IF(MONTH($D$34)&lt;&gt;MONTH($D$34-(WEEKDAY($D$34,1)-($L$5-1))-IF((WEEKDAY($D$34,1)-($L$5-1))&lt;=0,7,0)+(ROW(G38)-ROW($D$36))*7+(COLUMN(G38)-COLUMN($D$36)+1)),"",$D$34-(WEEKDAY($D$34,1)-($L$5-1))-IF((WEEKDAY($D$34,1)-($L$5-1))&lt;=0,7,0)+(ROW(G38)-ROW($D$36))*7+(COLUMN(G38)-COLUMN($D$36)+1))</f>
        <v>46309</v>
      </c>
      <c r="H38" s="133" t="n">
        <f aca="false">IF(MONTH($D$34)&lt;&gt;MONTH($D$34-(WEEKDAY($D$34,1)-($L$5-1))-IF((WEEKDAY($D$34,1)-($L$5-1))&lt;=0,7,0)+(ROW(H38)-ROW($D$36))*7+(COLUMN(H38)-COLUMN($D$36)+1)),"",$D$34-(WEEKDAY($D$34,1)-($L$5-1))-IF((WEEKDAY($D$34,1)-($L$5-1))&lt;=0,7,0)+(ROW(H38)-ROW($D$36))*7+(COLUMN(H38)-COLUMN($D$36)+1))</f>
        <v>46310</v>
      </c>
      <c r="I38" s="133" t="n">
        <f aca="false">IF(MONTH($D$34)&lt;&gt;MONTH($D$34-(WEEKDAY($D$34,1)-($L$5-1))-IF((WEEKDAY($D$34,1)-($L$5-1))&lt;=0,7,0)+(ROW(I38)-ROW($D$36))*7+(COLUMN(I38)-COLUMN($D$36)+1)),"",$D$34-(WEEKDAY($D$34,1)-($L$5-1))-IF((WEEKDAY($D$34,1)-($L$5-1))&lt;=0,7,0)+(ROW(I38)-ROW($D$36))*7+(COLUMN(I38)-COLUMN($D$36)+1))</f>
        <v>46311</v>
      </c>
      <c r="J38" s="133" t="n">
        <f aca="false">IF(MONTH($D$34)&lt;&gt;MONTH($D$34-(WEEKDAY($D$34,1)-($L$5-1))-IF((WEEKDAY($D$34,1)-($L$5-1))&lt;=0,7,0)+(ROW(J38)-ROW($D$36))*7+(COLUMN(J38)-COLUMN($D$36)+1)),"",$D$34-(WEEKDAY($D$34,1)-($L$5-1))-IF((WEEKDAY($D$34,1)-($L$5-1))&lt;=0,7,0)+(ROW(J38)-ROW($D$36))*7+(COLUMN(J38)-COLUMN($D$36)+1))</f>
        <v>46312</v>
      </c>
      <c r="K38" s="130"/>
      <c r="L38" s="133" t="n">
        <f aca="false">IF(MONTH($L$34)&lt;&gt;MONTH($L$34-(WEEKDAY($L$34,1)-($L$5-1))-IF((WEEKDAY($L$34,1)-($L$5-1))&lt;=0,7,0)+(ROW(L38)-ROW($L$36))*7+(COLUMN(L38)-COLUMN($L$36)+1)),"",$L$34-(WEEKDAY($L$34,1)-($L$5-1))-IF((WEEKDAY($L$34,1)-($L$5-1))&lt;=0,7,0)+(ROW(L38)-ROW($L$36))*7+(COLUMN(L38)-COLUMN($L$36)+1))</f>
        <v>46341</v>
      </c>
      <c r="M38" s="133" t="n">
        <f aca="false">IF(MONTH($L$34)&lt;&gt;MONTH($L$34-(WEEKDAY($L$34,1)-($L$5-1))-IF((WEEKDAY($L$34,1)-($L$5-1))&lt;=0,7,0)+(ROW(M38)-ROW($L$36))*7+(COLUMN(M38)-COLUMN($L$36)+1)),"",$L$34-(WEEKDAY($L$34,1)-($L$5-1))-IF((WEEKDAY($L$34,1)-($L$5-1))&lt;=0,7,0)+(ROW(M38)-ROW($L$36))*7+(COLUMN(M38)-COLUMN($L$36)+1))</f>
        <v>46342</v>
      </c>
      <c r="N38" s="133" t="n">
        <f aca="false">IF(MONTH($L$34)&lt;&gt;MONTH($L$34-(WEEKDAY($L$34,1)-($L$5-1))-IF((WEEKDAY($L$34,1)-($L$5-1))&lt;=0,7,0)+(ROW(N38)-ROW($L$36))*7+(COLUMN(N38)-COLUMN($L$36)+1)),"",$L$34-(WEEKDAY($L$34,1)-($L$5-1))-IF((WEEKDAY($L$34,1)-($L$5-1))&lt;=0,7,0)+(ROW(N38)-ROW($L$36))*7+(COLUMN(N38)-COLUMN($L$36)+1))</f>
        <v>46343</v>
      </c>
      <c r="O38" s="133" t="n">
        <f aca="false">IF(MONTH($L$34)&lt;&gt;MONTH($L$34-(WEEKDAY($L$34,1)-($L$5-1))-IF((WEEKDAY($L$34,1)-($L$5-1))&lt;=0,7,0)+(ROW(O38)-ROW($L$36))*7+(COLUMN(O38)-COLUMN($L$36)+1)),"",$L$34-(WEEKDAY($L$34,1)-($L$5-1))-IF((WEEKDAY($L$34,1)-($L$5-1))&lt;=0,7,0)+(ROW(O38)-ROW($L$36))*7+(COLUMN(O38)-COLUMN($L$36)+1))</f>
        <v>46344</v>
      </c>
      <c r="P38" s="133" t="n">
        <f aca="false">IF(MONTH($L$34)&lt;&gt;MONTH($L$34-(WEEKDAY($L$34,1)-($L$5-1))-IF((WEEKDAY($L$34,1)-($L$5-1))&lt;=0,7,0)+(ROW(P38)-ROW($L$36))*7+(COLUMN(P38)-COLUMN($L$36)+1)),"",$L$34-(WEEKDAY($L$34,1)-($L$5-1))-IF((WEEKDAY($L$34,1)-($L$5-1))&lt;=0,7,0)+(ROW(P38)-ROW($L$36))*7+(COLUMN(P38)-COLUMN($L$36)+1))</f>
        <v>46345</v>
      </c>
      <c r="Q38" s="133" t="n">
        <f aca="false">IF(MONTH($L$34)&lt;&gt;MONTH($L$34-(WEEKDAY($L$34,1)-($L$5-1))-IF((WEEKDAY($L$34,1)-($L$5-1))&lt;=0,7,0)+(ROW(Q38)-ROW($L$36))*7+(COLUMN(Q38)-COLUMN($L$36)+1)),"",$L$34-(WEEKDAY($L$34,1)-($L$5-1))-IF((WEEKDAY($L$34,1)-($L$5-1))&lt;=0,7,0)+(ROW(Q38)-ROW($L$36))*7+(COLUMN(Q38)-COLUMN($L$36)+1))</f>
        <v>46346</v>
      </c>
      <c r="R38" s="133" t="n">
        <f aca="false">IF(MONTH($L$34)&lt;&gt;MONTH($L$34-(WEEKDAY($L$34,1)-($L$5-1))-IF((WEEKDAY($L$34,1)-($L$5-1))&lt;=0,7,0)+(ROW(R38)-ROW($L$36))*7+(COLUMN(R38)-COLUMN($L$36)+1)),"",$L$34-(WEEKDAY($L$34,1)-($L$5-1))-IF((WEEKDAY($L$34,1)-($L$5-1))&lt;=0,7,0)+(ROW(R38)-ROW($L$36))*7+(COLUMN(R38)-COLUMN($L$36)+1))</f>
        <v>46347</v>
      </c>
      <c r="S38" s="130"/>
      <c r="T38" s="133" t="n">
        <f aca="false">IF(MONTH($T$34)&lt;&gt;MONTH($T$34-(WEEKDAY($T$34,1)-($L$5-1))-IF((WEEKDAY($T$34,1)-($L$5-1))&lt;=0,7,0)+(ROW(T38)-ROW($T$36))*7+(COLUMN(T38)-COLUMN($T$36)+1)),"",$T$34-(WEEKDAY($T$34,1)-($L$5-1))-IF((WEEKDAY($T$34,1)-($L$5-1))&lt;=0,7,0)+(ROW(T38)-ROW($T$36))*7+(COLUMN(T38)-COLUMN($T$36)+1))</f>
        <v>46369</v>
      </c>
      <c r="U38" s="133" t="n">
        <f aca="false">IF(MONTH($T$34)&lt;&gt;MONTH($T$34-(WEEKDAY($T$34,1)-($L$5-1))-IF((WEEKDAY($T$34,1)-($L$5-1))&lt;=0,7,0)+(ROW(U38)-ROW($T$36))*7+(COLUMN(U38)-COLUMN($T$36)+1)),"",$T$34-(WEEKDAY($T$34,1)-($L$5-1))-IF((WEEKDAY($T$34,1)-($L$5-1))&lt;=0,7,0)+(ROW(U38)-ROW($T$36))*7+(COLUMN(U38)-COLUMN($T$36)+1))</f>
        <v>46370</v>
      </c>
      <c r="V38" s="133" t="n">
        <f aca="false">IF(MONTH($T$34)&lt;&gt;MONTH($T$34-(WEEKDAY($T$34,1)-($L$5-1))-IF((WEEKDAY($T$34,1)-($L$5-1))&lt;=0,7,0)+(ROW(V38)-ROW($T$36))*7+(COLUMN(V38)-COLUMN($T$36)+1)),"",$T$34-(WEEKDAY($T$34,1)-($L$5-1))-IF((WEEKDAY($T$34,1)-($L$5-1))&lt;=0,7,0)+(ROW(V38)-ROW($T$36))*7+(COLUMN(V38)-COLUMN($T$36)+1))</f>
        <v>46371</v>
      </c>
      <c r="W38" s="133" t="n">
        <f aca="false">IF(MONTH($T$34)&lt;&gt;MONTH($T$34-(WEEKDAY($T$34,1)-($L$5-1))-IF((WEEKDAY($T$34,1)-($L$5-1))&lt;=0,7,0)+(ROW(W38)-ROW($T$36))*7+(COLUMN(W38)-COLUMN($T$36)+1)),"",$T$34-(WEEKDAY($T$34,1)-($L$5-1))-IF((WEEKDAY($T$34,1)-($L$5-1))&lt;=0,7,0)+(ROW(W38)-ROW($T$36))*7+(COLUMN(W38)-COLUMN($T$36)+1))</f>
        <v>46372</v>
      </c>
      <c r="X38" s="133" t="n">
        <f aca="false">IF(MONTH($T$34)&lt;&gt;MONTH($T$34-(WEEKDAY($T$34,1)-($L$5-1))-IF((WEEKDAY($T$34,1)-($L$5-1))&lt;=0,7,0)+(ROW(X38)-ROW($T$36))*7+(COLUMN(X38)-COLUMN($T$36)+1)),"",$T$34-(WEEKDAY($T$34,1)-($L$5-1))-IF((WEEKDAY($T$34,1)-($L$5-1))&lt;=0,7,0)+(ROW(X38)-ROW($T$36))*7+(COLUMN(X38)-COLUMN($T$36)+1))</f>
        <v>46373</v>
      </c>
      <c r="Y38" s="133" t="n">
        <f aca="false">IF(MONTH($T$34)&lt;&gt;MONTH($T$34-(WEEKDAY($T$34,1)-($L$5-1))-IF((WEEKDAY($T$34,1)-($L$5-1))&lt;=0,7,0)+(ROW(Y38)-ROW($T$36))*7+(COLUMN(Y38)-COLUMN($T$36)+1)),"",$T$34-(WEEKDAY($T$34,1)-($L$5-1))-IF((WEEKDAY($T$34,1)-($L$5-1))&lt;=0,7,0)+(ROW(Y38)-ROW($T$36))*7+(COLUMN(Y38)-COLUMN($T$36)+1))</f>
        <v>46374</v>
      </c>
      <c r="Z38" s="133" t="n">
        <f aca="false">IF(MONTH($T$34)&lt;&gt;MONTH($T$34-(WEEKDAY($T$34,1)-($L$5-1))-IF((WEEKDAY($T$34,1)-($L$5-1))&lt;=0,7,0)+(ROW(Z38)-ROW($T$36))*7+(COLUMN(Z38)-COLUMN($T$36)+1)),"",$T$34-(WEEKDAY($T$34,1)-($L$5-1))-IF((WEEKDAY($T$34,1)-($L$5-1))&lt;=0,7,0)+(ROW(Z38)-ROW($T$36))*7+(COLUMN(Z38)-COLUMN($T$36)+1))</f>
        <v>46375</v>
      </c>
      <c r="AA38" s="111"/>
      <c r="AB38" s="111"/>
    </row>
    <row r="39" s="131" customFormat="true" ht="18" hidden="true" customHeight="true" outlineLevel="0" collapsed="false">
      <c r="B39" s="111"/>
      <c r="C39" s="111"/>
      <c r="D39" s="133" t="n">
        <f aca="false">IF(MONTH($D$34)&lt;&gt;MONTH($D$34-(WEEKDAY($D$34,1)-($L$5-1))-IF((WEEKDAY($D$34,1)-($L$5-1))&lt;=0,7,0)+(ROW(D39)-ROW($D$36))*7+(COLUMN(D39)-COLUMN($D$36)+1)),"",$D$34-(WEEKDAY($D$34,1)-($L$5-1))-IF((WEEKDAY($D$34,1)-($L$5-1))&lt;=0,7,0)+(ROW(D39)-ROW($D$36))*7+(COLUMN(D39)-COLUMN($D$36)+1))</f>
        <v>46313</v>
      </c>
      <c r="E39" s="133" t="n">
        <f aca="false">IF(MONTH($D$34)&lt;&gt;MONTH($D$34-(WEEKDAY($D$34,1)-($L$5-1))-IF((WEEKDAY($D$34,1)-($L$5-1))&lt;=0,7,0)+(ROW(E39)-ROW($D$36))*7+(COLUMN(E39)-COLUMN($D$36)+1)),"",$D$34-(WEEKDAY($D$34,1)-($L$5-1))-IF((WEEKDAY($D$34,1)-($L$5-1))&lt;=0,7,0)+(ROW(E39)-ROW($D$36))*7+(COLUMN(E39)-COLUMN($D$36)+1))</f>
        <v>46314</v>
      </c>
      <c r="F39" s="133" t="n">
        <f aca="false">IF(MONTH($D$34)&lt;&gt;MONTH($D$34-(WEEKDAY($D$34,1)-($L$5-1))-IF((WEEKDAY($D$34,1)-($L$5-1))&lt;=0,7,0)+(ROW(F39)-ROW($D$36))*7+(COLUMN(F39)-COLUMN($D$36)+1)),"",$D$34-(WEEKDAY($D$34,1)-($L$5-1))-IF((WEEKDAY($D$34,1)-($L$5-1))&lt;=0,7,0)+(ROW(F39)-ROW($D$36))*7+(COLUMN(F39)-COLUMN($D$36)+1))</f>
        <v>46315</v>
      </c>
      <c r="G39" s="133" t="n">
        <f aca="false">IF(MONTH($D$34)&lt;&gt;MONTH($D$34-(WEEKDAY($D$34,1)-($L$5-1))-IF((WEEKDAY($D$34,1)-($L$5-1))&lt;=0,7,0)+(ROW(G39)-ROW($D$36))*7+(COLUMN(G39)-COLUMN($D$36)+1)),"",$D$34-(WEEKDAY($D$34,1)-($L$5-1))-IF((WEEKDAY($D$34,1)-($L$5-1))&lt;=0,7,0)+(ROW(G39)-ROW($D$36))*7+(COLUMN(G39)-COLUMN($D$36)+1))</f>
        <v>46316</v>
      </c>
      <c r="H39" s="133" t="n">
        <f aca="false">IF(MONTH($D$34)&lt;&gt;MONTH($D$34-(WEEKDAY($D$34,1)-($L$5-1))-IF((WEEKDAY($D$34,1)-($L$5-1))&lt;=0,7,0)+(ROW(H39)-ROW($D$36))*7+(COLUMN(H39)-COLUMN($D$36)+1)),"",$D$34-(WEEKDAY($D$34,1)-($L$5-1))-IF((WEEKDAY($D$34,1)-($L$5-1))&lt;=0,7,0)+(ROW(H39)-ROW($D$36))*7+(COLUMN(H39)-COLUMN($D$36)+1))</f>
        <v>46317</v>
      </c>
      <c r="I39" s="133" t="n">
        <f aca="false">IF(MONTH($D$34)&lt;&gt;MONTH($D$34-(WEEKDAY($D$34,1)-($L$5-1))-IF((WEEKDAY($D$34,1)-($L$5-1))&lt;=0,7,0)+(ROW(I39)-ROW($D$36))*7+(COLUMN(I39)-COLUMN($D$36)+1)),"",$D$34-(WEEKDAY($D$34,1)-($L$5-1))-IF((WEEKDAY($D$34,1)-($L$5-1))&lt;=0,7,0)+(ROW(I39)-ROW($D$36))*7+(COLUMN(I39)-COLUMN($D$36)+1))</f>
        <v>46318</v>
      </c>
      <c r="J39" s="133" t="n">
        <f aca="false">IF(MONTH($D$34)&lt;&gt;MONTH($D$34-(WEEKDAY($D$34,1)-($L$5-1))-IF((WEEKDAY($D$34,1)-($L$5-1))&lt;=0,7,0)+(ROW(J39)-ROW($D$36))*7+(COLUMN(J39)-COLUMN($D$36)+1)),"",$D$34-(WEEKDAY($D$34,1)-($L$5-1))-IF((WEEKDAY($D$34,1)-($L$5-1))&lt;=0,7,0)+(ROW(J39)-ROW($D$36))*7+(COLUMN(J39)-COLUMN($D$36)+1))</f>
        <v>46319</v>
      </c>
      <c r="K39" s="130"/>
      <c r="L39" s="133" t="n">
        <f aca="false">IF(MONTH($L$34)&lt;&gt;MONTH($L$34-(WEEKDAY($L$34,1)-($L$5-1))-IF((WEEKDAY($L$34,1)-($L$5-1))&lt;=0,7,0)+(ROW(L39)-ROW($L$36))*7+(COLUMN(L39)-COLUMN($L$36)+1)),"",$L$34-(WEEKDAY($L$34,1)-($L$5-1))-IF((WEEKDAY($L$34,1)-($L$5-1))&lt;=0,7,0)+(ROW(L39)-ROW($L$36))*7+(COLUMN(L39)-COLUMN($L$36)+1))</f>
        <v>46348</v>
      </c>
      <c r="M39" s="133" t="n">
        <f aca="false">IF(MONTH($L$34)&lt;&gt;MONTH($L$34-(WEEKDAY($L$34,1)-($L$5-1))-IF((WEEKDAY($L$34,1)-($L$5-1))&lt;=0,7,0)+(ROW(M39)-ROW($L$36))*7+(COLUMN(M39)-COLUMN($L$36)+1)),"",$L$34-(WEEKDAY($L$34,1)-($L$5-1))-IF((WEEKDAY($L$34,1)-($L$5-1))&lt;=0,7,0)+(ROW(M39)-ROW($L$36))*7+(COLUMN(M39)-COLUMN($L$36)+1))</f>
        <v>46349</v>
      </c>
      <c r="N39" s="133" t="n">
        <f aca="false">IF(MONTH($L$34)&lt;&gt;MONTH($L$34-(WEEKDAY($L$34,1)-($L$5-1))-IF((WEEKDAY($L$34,1)-($L$5-1))&lt;=0,7,0)+(ROW(N39)-ROW($L$36))*7+(COLUMN(N39)-COLUMN($L$36)+1)),"",$L$34-(WEEKDAY($L$34,1)-($L$5-1))-IF((WEEKDAY($L$34,1)-($L$5-1))&lt;=0,7,0)+(ROW(N39)-ROW($L$36))*7+(COLUMN(N39)-COLUMN($L$36)+1))</f>
        <v>46350</v>
      </c>
      <c r="O39" s="133" t="n">
        <f aca="false">IF(MONTH($L$34)&lt;&gt;MONTH($L$34-(WEEKDAY($L$34,1)-($L$5-1))-IF((WEEKDAY($L$34,1)-($L$5-1))&lt;=0,7,0)+(ROW(O39)-ROW($L$36))*7+(COLUMN(O39)-COLUMN($L$36)+1)),"",$L$34-(WEEKDAY($L$34,1)-($L$5-1))-IF((WEEKDAY($L$34,1)-($L$5-1))&lt;=0,7,0)+(ROW(O39)-ROW($L$36))*7+(COLUMN(O39)-COLUMN($L$36)+1))</f>
        <v>46351</v>
      </c>
      <c r="P39" s="133" t="n">
        <f aca="false">IF(MONTH($L$34)&lt;&gt;MONTH($L$34-(WEEKDAY($L$34,1)-($L$5-1))-IF((WEEKDAY($L$34,1)-($L$5-1))&lt;=0,7,0)+(ROW(P39)-ROW($L$36))*7+(COLUMN(P39)-COLUMN($L$36)+1)),"",$L$34-(WEEKDAY($L$34,1)-($L$5-1))-IF((WEEKDAY($L$34,1)-($L$5-1))&lt;=0,7,0)+(ROW(P39)-ROW($L$36))*7+(COLUMN(P39)-COLUMN($L$36)+1))</f>
        <v>46352</v>
      </c>
      <c r="Q39" s="133" t="n">
        <f aca="false">IF(MONTH($L$34)&lt;&gt;MONTH($L$34-(WEEKDAY($L$34,1)-($L$5-1))-IF((WEEKDAY($L$34,1)-($L$5-1))&lt;=0,7,0)+(ROW(Q39)-ROW($L$36))*7+(COLUMN(Q39)-COLUMN($L$36)+1)),"",$L$34-(WEEKDAY($L$34,1)-($L$5-1))-IF((WEEKDAY($L$34,1)-($L$5-1))&lt;=0,7,0)+(ROW(Q39)-ROW($L$36))*7+(COLUMN(Q39)-COLUMN($L$36)+1))</f>
        <v>46353</v>
      </c>
      <c r="R39" s="133" t="n">
        <f aca="false">IF(MONTH($L$34)&lt;&gt;MONTH($L$34-(WEEKDAY($L$34,1)-($L$5-1))-IF((WEEKDAY($L$34,1)-($L$5-1))&lt;=0,7,0)+(ROW(R39)-ROW($L$36))*7+(COLUMN(R39)-COLUMN($L$36)+1)),"",$L$34-(WEEKDAY($L$34,1)-($L$5-1))-IF((WEEKDAY($L$34,1)-($L$5-1))&lt;=0,7,0)+(ROW(R39)-ROW($L$36))*7+(COLUMN(R39)-COLUMN($L$36)+1))</f>
        <v>46354</v>
      </c>
      <c r="S39" s="130"/>
      <c r="T39" s="133" t="n">
        <f aca="false">IF(MONTH($T$34)&lt;&gt;MONTH($T$34-(WEEKDAY($T$34,1)-($L$5-1))-IF((WEEKDAY($T$34,1)-($L$5-1))&lt;=0,7,0)+(ROW(T39)-ROW($T$36))*7+(COLUMN(T39)-COLUMN($T$36)+1)),"",$T$34-(WEEKDAY($T$34,1)-($L$5-1))-IF((WEEKDAY($T$34,1)-($L$5-1))&lt;=0,7,0)+(ROW(T39)-ROW($T$36))*7+(COLUMN(T39)-COLUMN($T$36)+1))</f>
        <v>46376</v>
      </c>
      <c r="U39" s="133" t="n">
        <f aca="false">IF(MONTH($T$34)&lt;&gt;MONTH($T$34-(WEEKDAY($T$34,1)-($L$5-1))-IF((WEEKDAY($T$34,1)-($L$5-1))&lt;=0,7,0)+(ROW(U39)-ROW($T$36))*7+(COLUMN(U39)-COLUMN($T$36)+1)),"",$T$34-(WEEKDAY($T$34,1)-($L$5-1))-IF((WEEKDAY($T$34,1)-($L$5-1))&lt;=0,7,0)+(ROW(U39)-ROW($T$36))*7+(COLUMN(U39)-COLUMN($T$36)+1))</f>
        <v>46377</v>
      </c>
      <c r="V39" s="133" t="n">
        <f aca="false">IF(MONTH($T$34)&lt;&gt;MONTH($T$34-(WEEKDAY($T$34,1)-($L$5-1))-IF((WEEKDAY($T$34,1)-($L$5-1))&lt;=0,7,0)+(ROW(V39)-ROW($T$36))*7+(COLUMN(V39)-COLUMN($T$36)+1)),"",$T$34-(WEEKDAY($T$34,1)-($L$5-1))-IF((WEEKDAY($T$34,1)-($L$5-1))&lt;=0,7,0)+(ROW(V39)-ROW($T$36))*7+(COLUMN(V39)-COLUMN($T$36)+1))</f>
        <v>46378</v>
      </c>
      <c r="W39" s="133" t="n">
        <f aca="false">IF(MONTH($T$34)&lt;&gt;MONTH($T$34-(WEEKDAY($T$34,1)-($L$5-1))-IF((WEEKDAY($T$34,1)-($L$5-1))&lt;=0,7,0)+(ROW(W39)-ROW($T$36))*7+(COLUMN(W39)-COLUMN($T$36)+1)),"",$T$34-(WEEKDAY($T$34,1)-($L$5-1))-IF((WEEKDAY($T$34,1)-($L$5-1))&lt;=0,7,0)+(ROW(W39)-ROW($T$36))*7+(COLUMN(W39)-COLUMN($T$36)+1))</f>
        <v>46379</v>
      </c>
      <c r="X39" s="133" t="n">
        <f aca="false">IF(MONTH($T$34)&lt;&gt;MONTH($T$34-(WEEKDAY($T$34,1)-($L$5-1))-IF((WEEKDAY($T$34,1)-($L$5-1))&lt;=0,7,0)+(ROW(X39)-ROW($T$36))*7+(COLUMN(X39)-COLUMN($T$36)+1)),"",$T$34-(WEEKDAY($T$34,1)-($L$5-1))-IF((WEEKDAY($T$34,1)-($L$5-1))&lt;=0,7,0)+(ROW(X39)-ROW($T$36))*7+(COLUMN(X39)-COLUMN($T$36)+1))</f>
        <v>46380</v>
      </c>
      <c r="Y39" s="133" t="n">
        <f aca="false">IF(MONTH($T$34)&lt;&gt;MONTH($T$34-(WEEKDAY($T$34,1)-($L$5-1))-IF((WEEKDAY($T$34,1)-($L$5-1))&lt;=0,7,0)+(ROW(Y39)-ROW($T$36))*7+(COLUMN(Y39)-COLUMN($T$36)+1)),"",$T$34-(WEEKDAY($T$34,1)-($L$5-1))-IF((WEEKDAY($T$34,1)-($L$5-1))&lt;=0,7,0)+(ROW(Y39)-ROW($T$36))*7+(COLUMN(Y39)-COLUMN($T$36)+1))</f>
        <v>46381</v>
      </c>
      <c r="Z39" s="133" t="n">
        <f aca="false">IF(MONTH($T$34)&lt;&gt;MONTH($T$34-(WEEKDAY($T$34,1)-($L$5-1))-IF((WEEKDAY($T$34,1)-($L$5-1))&lt;=0,7,0)+(ROW(Z39)-ROW($T$36))*7+(COLUMN(Z39)-COLUMN($T$36)+1)),"",$T$34-(WEEKDAY($T$34,1)-($L$5-1))-IF((WEEKDAY($T$34,1)-($L$5-1))&lt;=0,7,0)+(ROW(Z39)-ROW($T$36))*7+(COLUMN(Z39)-COLUMN($T$36)+1))</f>
        <v>46382</v>
      </c>
      <c r="AA39" s="111"/>
      <c r="AB39" s="111"/>
    </row>
    <row r="40" s="131" customFormat="true" ht="18" hidden="true" customHeight="true" outlineLevel="0" collapsed="false">
      <c r="B40" s="111"/>
      <c r="C40" s="111"/>
      <c r="D40" s="133" t="n">
        <f aca="false">IF(MONTH($D$34)&lt;&gt;MONTH($D$34-(WEEKDAY($D$34,1)-($L$5-1))-IF((WEEKDAY($D$34,1)-($L$5-1))&lt;=0,7,0)+(ROW(D40)-ROW($D$36))*7+(COLUMN(D40)-COLUMN($D$36)+1)),"",$D$34-(WEEKDAY($D$34,1)-($L$5-1))-IF((WEEKDAY($D$34,1)-($L$5-1))&lt;=0,7,0)+(ROW(D40)-ROW($D$36))*7+(COLUMN(D40)-COLUMN($D$36)+1))</f>
        <v>46320</v>
      </c>
      <c r="E40" s="133" t="n">
        <f aca="false">IF(MONTH($D$34)&lt;&gt;MONTH($D$34-(WEEKDAY($D$34,1)-($L$5-1))-IF((WEEKDAY($D$34,1)-($L$5-1))&lt;=0,7,0)+(ROW(E40)-ROW($D$36))*7+(COLUMN(E40)-COLUMN($D$36)+1)),"",$D$34-(WEEKDAY($D$34,1)-($L$5-1))-IF((WEEKDAY($D$34,1)-($L$5-1))&lt;=0,7,0)+(ROW(E40)-ROW($D$36))*7+(COLUMN(E40)-COLUMN($D$36)+1))</f>
        <v>46321</v>
      </c>
      <c r="F40" s="133" t="n">
        <f aca="false">IF(MONTH($D$34)&lt;&gt;MONTH($D$34-(WEEKDAY($D$34,1)-($L$5-1))-IF((WEEKDAY($D$34,1)-($L$5-1))&lt;=0,7,0)+(ROW(F40)-ROW($D$36))*7+(COLUMN(F40)-COLUMN($D$36)+1)),"",$D$34-(WEEKDAY($D$34,1)-($L$5-1))-IF((WEEKDAY($D$34,1)-($L$5-1))&lt;=0,7,0)+(ROW(F40)-ROW($D$36))*7+(COLUMN(F40)-COLUMN($D$36)+1))</f>
        <v>46322</v>
      </c>
      <c r="G40" s="133" t="n">
        <f aca="false">IF(MONTH($D$34)&lt;&gt;MONTH($D$34-(WEEKDAY($D$34,1)-($L$5-1))-IF((WEEKDAY($D$34,1)-($L$5-1))&lt;=0,7,0)+(ROW(G40)-ROW($D$36))*7+(COLUMN(G40)-COLUMN($D$36)+1)),"",$D$34-(WEEKDAY($D$34,1)-($L$5-1))-IF((WEEKDAY($D$34,1)-($L$5-1))&lt;=0,7,0)+(ROW(G40)-ROW($D$36))*7+(COLUMN(G40)-COLUMN($D$36)+1))</f>
        <v>46323</v>
      </c>
      <c r="H40" s="133" t="n">
        <f aca="false">IF(MONTH($D$34)&lt;&gt;MONTH($D$34-(WEEKDAY($D$34,1)-($L$5-1))-IF((WEEKDAY($D$34,1)-($L$5-1))&lt;=0,7,0)+(ROW(H40)-ROW($D$36))*7+(COLUMN(H40)-COLUMN($D$36)+1)),"",$D$34-(WEEKDAY($D$34,1)-($L$5-1))-IF((WEEKDAY($D$34,1)-($L$5-1))&lt;=0,7,0)+(ROW(H40)-ROW($D$36))*7+(COLUMN(H40)-COLUMN($D$36)+1))</f>
        <v>46324</v>
      </c>
      <c r="I40" s="133" t="n">
        <f aca="false">IF(MONTH($D$34)&lt;&gt;MONTH($D$34-(WEEKDAY($D$34,1)-($L$5-1))-IF((WEEKDAY($D$34,1)-($L$5-1))&lt;=0,7,0)+(ROW(I40)-ROW($D$36))*7+(COLUMN(I40)-COLUMN($D$36)+1)),"",$D$34-(WEEKDAY($D$34,1)-($L$5-1))-IF((WEEKDAY($D$34,1)-($L$5-1))&lt;=0,7,0)+(ROW(I40)-ROW($D$36))*7+(COLUMN(I40)-COLUMN($D$36)+1))</f>
        <v>46325</v>
      </c>
      <c r="J40" s="133" t="n">
        <f aca="false">IF(MONTH($D$34)&lt;&gt;MONTH($D$34-(WEEKDAY($D$34,1)-($L$5-1))-IF((WEEKDAY($D$34,1)-($L$5-1))&lt;=0,7,0)+(ROW(J40)-ROW($D$36))*7+(COLUMN(J40)-COLUMN($D$36)+1)),"",$D$34-(WEEKDAY($D$34,1)-($L$5-1))-IF((WEEKDAY($D$34,1)-($L$5-1))&lt;=0,7,0)+(ROW(J40)-ROW($D$36))*7+(COLUMN(J40)-COLUMN($D$36)+1))</f>
        <v>46326</v>
      </c>
      <c r="K40" s="130"/>
      <c r="L40" s="133" t="n">
        <f aca="false">IF(MONTH($L$34)&lt;&gt;MONTH($L$34-(WEEKDAY($L$34,1)-($L$5-1))-IF((WEEKDAY($L$34,1)-($L$5-1))&lt;=0,7,0)+(ROW(L40)-ROW($L$36))*7+(COLUMN(L40)-COLUMN($L$36)+1)),"",$L$34-(WEEKDAY($L$34,1)-($L$5-1))-IF((WEEKDAY($L$34,1)-($L$5-1))&lt;=0,7,0)+(ROW(L40)-ROW($L$36))*7+(COLUMN(L40)-COLUMN($L$36)+1))</f>
        <v>46355</v>
      </c>
      <c r="M40" s="133" t="n">
        <f aca="false">IF(MONTH($L$34)&lt;&gt;MONTH($L$34-(WEEKDAY($L$34,1)-($L$5-1))-IF((WEEKDAY($L$34,1)-($L$5-1))&lt;=0,7,0)+(ROW(M40)-ROW($L$36))*7+(COLUMN(M40)-COLUMN($L$36)+1)),"",$L$34-(WEEKDAY($L$34,1)-($L$5-1))-IF((WEEKDAY($L$34,1)-($L$5-1))&lt;=0,7,0)+(ROW(M40)-ROW($L$36))*7+(COLUMN(M40)-COLUMN($L$36)+1))</f>
        <v>46356</v>
      </c>
      <c r="N40" s="133" t="str">
        <f aca="false">IF(MONTH($L$34)&lt;&gt;MONTH($L$34-(WEEKDAY($L$34,1)-($L$5-1))-IF((WEEKDAY($L$34,1)-($L$5-1))&lt;=0,7,0)+(ROW(N40)-ROW($L$36))*7+(COLUMN(N40)-COLUMN($L$36)+1)),"",$L$34-(WEEKDAY($L$34,1)-($L$5-1))-IF((WEEKDAY($L$34,1)-($L$5-1))&lt;=0,7,0)+(ROW(N40)-ROW($L$36))*7+(COLUMN(N40)-COLUMN($L$36)+1))</f>
        <v/>
      </c>
      <c r="O40" s="133" t="str">
        <f aca="false">IF(MONTH($L$34)&lt;&gt;MONTH($L$34-(WEEKDAY($L$34,1)-($L$5-1))-IF((WEEKDAY($L$34,1)-($L$5-1))&lt;=0,7,0)+(ROW(O40)-ROW($L$36))*7+(COLUMN(O40)-COLUMN($L$36)+1)),"",$L$34-(WEEKDAY($L$34,1)-($L$5-1))-IF((WEEKDAY($L$34,1)-($L$5-1))&lt;=0,7,0)+(ROW(O40)-ROW($L$36))*7+(COLUMN(O40)-COLUMN($L$36)+1))</f>
        <v/>
      </c>
      <c r="P40" s="133" t="str">
        <f aca="false">IF(MONTH($L$34)&lt;&gt;MONTH($L$34-(WEEKDAY($L$34,1)-($L$5-1))-IF((WEEKDAY($L$34,1)-($L$5-1))&lt;=0,7,0)+(ROW(P40)-ROW($L$36))*7+(COLUMN(P40)-COLUMN($L$36)+1)),"",$L$34-(WEEKDAY($L$34,1)-($L$5-1))-IF((WEEKDAY($L$34,1)-($L$5-1))&lt;=0,7,0)+(ROW(P40)-ROW($L$36))*7+(COLUMN(P40)-COLUMN($L$36)+1))</f>
        <v/>
      </c>
      <c r="Q40" s="133" t="str">
        <f aca="false">IF(MONTH($L$34)&lt;&gt;MONTH($L$34-(WEEKDAY($L$34,1)-($L$5-1))-IF((WEEKDAY($L$34,1)-($L$5-1))&lt;=0,7,0)+(ROW(Q40)-ROW($L$36))*7+(COLUMN(Q40)-COLUMN($L$36)+1)),"",$L$34-(WEEKDAY($L$34,1)-($L$5-1))-IF((WEEKDAY($L$34,1)-($L$5-1))&lt;=0,7,0)+(ROW(Q40)-ROW($L$36))*7+(COLUMN(Q40)-COLUMN($L$36)+1))</f>
        <v/>
      </c>
      <c r="R40" s="133" t="str">
        <f aca="false">IF(MONTH($L$34)&lt;&gt;MONTH($L$34-(WEEKDAY($L$34,1)-($L$5-1))-IF((WEEKDAY($L$34,1)-($L$5-1))&lt;=0,7,0)+(ROW(R40)-ROW($L$36))*7+(COLUMN(R40)-COLUMN($L$36)+1)),"",$L$34-(WEEKDAY($L$34,1)-($L$5-1))-IF((WEEKDAY($L$34,1)-($L$5-1))&lt;=0,7,0)+(ROW(R40)-ROW($L$36))*7+(COLUMN(R40)-COLUMN($L$36)+1))</f>
        <v/>
      </c>
      <c r="S40" s="130"/>
      <c r="T40" s="133" t="n">
        <f aca="false">IF(MONTH($T$34)&lt;&gt;MONTH($T$34-(WEEKDAY($T$34,1)-($L$5-1))-IF((WEEKDAY($T$34,1)-($L$5-1))&lt;=0,7,0)+(ROW(T40)-ROW($T$36))*7+(COLUMN(T40)-COLUMN($T$36)+1)),"",$T$34-(WEEKDAY($T$34,1)-($L$5-1))-IF((WEEKDAY($T$34,1)-($L$5-1))&lt;=0,7,0)+(ROW(T40)-ROW($T$36))*7+(COLUMN(T40)-COLUMN($T$36)+1))</f>
        <v>46383</v>
      </c>
      <c r="U40" s="133" t="n">
        <f aca="false">IF(MONTH($T$34)&lt;&gt;MONTH($T$34-(WEEKDAY($T$34,1)-($L$5-1))-IF((WEEKDAY($T$34,1)-($L$5-1))&lt;=0,7,0)+(ROW(U40)-ROW($T$36))*7+(COLUMN(U40)-COLUMN($T$36)+1)),"",$T$34-(WEEKDAY($T$34,1)-($L$5-1))-IF((WEEKDAY($T$34,1)-($L$5-1))&lt;=0,7,0)+(ROW(U40)-ROW($T$36))*7+(COLUMN(U40)-COLUMN($T$36)+1))</f>
        <v>46384</v>
      </c>
      <c r="V40" s="133" t="n">
        <f aca="false">IF(MONTH($T$34)&lt;&gt;MONTH($T$34-(WEEKDAY($T$34,1)-($L$5-1))-IF((WEEKDAY($T$34,1)-($L$5-1))&lt;=0,7,0)+(ROW(V40)-ROW($T$36))*7+(COLUMN(V40)-COLUMN($T$36)+1)),"",$T$34-(WEEKDAY($T$34,1)-($L$5-1))-IF((WEEKDAY($T$34,1)-($L$5-1))&lt;=0,7,0)+(ROW(V40)-ROW($T$36))*7+(COLUMN(V40)-COLUMN($T$36)+1))</f>
        <v>46385</v>
      </c>
      <c r="W40" s="133" t="n">
        <f aca="false">IF(MONTH($T$34)&lt;&gt;MONTH($T$34-(WEEKDAY($T$34,1)-($L$5-1))-IF((WEEKDAY($T$34,1)-($L$5-1))&lt;=0,7,0)+(ROW(W40)-ROW($T$36))*7+(COLUMN(W40)-COLUMN($T$36)+1)),"",$T$34-(WEEKDAY($T$34,1)-($L$5-1))-IF((WEEKDAY($T$34,1)-($L$5-1))&lt;=0,7,0)+(ROW(W40)-ROW($T$36))*7+(COLUMN(W40)-COLUMN($T$36)+1))</f>
        <v>46386</v>
      </c>
      <c r="X40" s="133" t="n">
        <f aca="false">IF(MONTH($T$34)&lt;&gt;MONTH($T$34-(WEEKDAY($T$34,1)-($L$5-1))-IF((WEEKDAY($T$34,1)-($L$5-1))&lt;=0,7,0)+(ROW(X40)-ROW($T$36))*7+(COLUMN(X40)-COLUMN($T$36)+1)),"",$T$34-(WEEKDAY($T$34,1)-($L$5-1))-IF((WEEKDAY($T$34,1)-($L$5-1))&lt;=0,7,0)+(ROW(X40)-ROW($T$36))*7+(COLUMN(X40)-COLUMN($T$36)+1))</f>
        <v>46387</v>
      </c>
      <c r="Y40" s="133" t="str">
        <f aca="false">IF(MONTH($T$34)&lt;&gt;MONTH($T$34-(WEEKDAY($T$34,1)-($L$5-1))-IF((WEEKDAY($T$34,1)-($L$5-1))&lt;=0,7,0)+(ROW(Y40)-ROW($T$36))*7+(COLUMN(Y40)-COLUMN($T$36)+1)),"",$T$34-(WEEKDAY($T$34,1)-($L$5-1))-IF((WEEKDAY($T$34,1)-($L$5-1))&lt;=0,7,0)+(ROW(Y40)-ROW($T$36))*7+(COLUMN(Y40)-COLUMN($T$36)+1))</f>
        <v/>
      </c>
      <c r="Z40" s="133" t="str">
        <f aca="false">IF(MONTH($T$34)&lt;&gt;MONTH($T$34-(WEEKDAY($T$34,1)-($L$5-1))-IF((WEEKDAY($T$34,1)-($L$5-1))&lt;=0,7,0)+(ROW(Z40)-ROW($T$36))*7+(COLUMN(Z40)-COLUMN($T$36)+1)),"",$T$34-(WEEKDAY($T$34,1)-($L$5-1))-IF((WEEKDAY($T$34,1)-($L$5-1))&lt;=0,7,0)+(ROW(Z40)-ROW($T$36))*7+(COLUMN(Z40)-COLUMN($T$36)+1))</f>
        <v/>
      </c>
      <c r="AA40" s="111"/>
      <c r="AB40" s="111"/>
    </row>
    <row r="41" s="131" customFormat="true" ht="18" hidden="true" customHeight="true" outlineLevel="0" collapsed="false">
      <c r="B41" s="111"/>
      <c r="C41" s="111"/>
      <c r="D41" s="133" t="str">
        <f aca="false">IF(MONTH($D$34)&lt;&gt;MONTH($D$34-(WEEKDAY($D$34,1)-($L$5-1))-IF((WEEKDAY($D$34,1)-($L$5-1))&lt;=0,7,0)+(ROW(D41)-ROW($D$36))*7+(COLUMN(D41)-COLUMN($D$36)+1)),"",$D$34-(WEEKDAY($D$34,1)-($L$5-1))-IF((WEEKDAY($D$34,1)-($L$5-1))&lt;=0,7,0)+(ROW(D41)-ROW($D$36))*7+(COLUMN(D41)-COLUMN($D$36)+1))</f>
        <v/>
      </c>
      <c r="E41" s="133" t="str">
        <f aca="false">IF(MONTH($D$34)&lt;&gt;MONTH($D$34-(WEEKDAY($D$34,1)-($L$5-1))-IF((WEEKDAY($D$34,1)-($L$5-1))&lt;=0,7,0)+(ROW(E41)-ROW($D$36))*7+(COLUMN(E41)-COLUMN($D$36)+1)),"",$D$34-(WEEKDAY($D$34,1)-($L$5-1))-IF((WEEKDAY($D$34,1)-($L$5-1))&lt;=0,7,0)+(ROW(E41)-ROW($D$36))*7+(COLUMN(E41)-COLUMN($D$36)+1))</f>
        <v/>
      </c>
      <c r="F41" s="133" t="str">
        <f aca="false">IF(MONTH($D$34)&lt;&gt;MONTH($D$34-(WEEKDAY($D$34,1)-($L$5-1))-IF((WEEKDAY($D$34,1)-($L$5-1))&lt;=0,7,0)+(ROW(F41)-ROW($D$36))*7+(COLUMN(F41)-COLUMN($D$36)+1)),"",$D$34-(WEEKDAY($D$34,1)-($L$5-1))-IF((WEEKDAY($D$34,1)-($L$5-1))&lt;=0,7,0)+(ROW(F41)-ROW($D$36))*7+(COLUMN(F41)-COLUMN($D$36)+1))</f>
        <v/>
      </c>
      <c r="G41" s="133" t="str">
        <f aca="false">IF(MONTH($D$34)&lt;&gt;MONTH($D$34-(WEEKDAY($D$34,1)-($L$5-1))-IF((WEEKDAY($D$34,1)-($L$5-1))&lt;=0,7,0)+(ROW(G41)-ROW($D$36))*7+(COLUMN(G41)-COLUMN($D$36)+1)),"",$D$34-(WEEKDAY($D$34,1)-($L$5-1))-IF((WEEKDAY($D$34,1)-($L$5-1))&lt;=0,7,0)+(ROW(G41)-ROW($D$36))*7+(COLUMN(G41)-COLUMN($D$36)+1))</f>
        <v/>
      </c>
      <c r="H41" s="133" t="str">
        <f aca="false">IF(MONTH($D$34)&lt;&gt;MONTH($D$34-(WEEKDAY($D$34,1)-($L$5-1))-IF((WEEKDAY($D$34,1)-($L$5-1))&lt;=0,7,0)+(ROW(H41)-ROW($D$36))*7+(COLUMN(H41)-COLUMN($D$36)+1)),"",$D$34-(WEEKDAY($D$34,1)-($L$5-1))-IF((WEEKDAY($D$34,1)-($L$5-1))&lt;=0,7,0)+(ROW(H41)-ROW($D$36))*7+(COLUMN(H41)-COLUMN($D$36)+1))</f>
        <v/>
      </c>
      <c r="I41" s="133" t="str">
        <f aca="false">IF(MONTH($D$34)&lt;&gt;MONTH($D$34-(WEEKDAY($D$34,1)-($L$5-1))-IF((WEEKDAY($D$34,1)-($L$5-1))&lt;=0,7,0)+(ROW(I41)-ROW($D$36))*7+(COLUMN(I41)-COLUMN($D$36)+1)),"",$D$34-(WEEKDAY($D$34,1)-($L$5-1))-IF((WEEKDAY($D$34,1)-($L$5-1))&lt;=0,7,0)+(ROW(I41)-ROW($D$36))*7+(COLUMN(I41)-COLUMN($D$36)+1))</f>
        <v/>
      </c>
      <c r="J41" s="133" t="str">
        <f aca="false">IF(MONTH($D$34)&lt;&gt;MONTH($D$34-(WEEKDAY($D$34,1)-($L$5-1))-IF((WEEKDAY($D$34,1)-($L$5-1))&lt;=0,7,0)+(ROW(J41)-ROW($D$36))*7+(COLUMN(J41)-COLUMN($D$36)+1)),"",$D$34-(WEEKDAY($D$34,1)-($L$5-1))-IF((WEEKDAY($D$34,1)-($L$5-1))&lt;=0,7,0)+(ROW(J41)-ROW($D$36))*7+(COLUMN(J41)-COLUMN($D$36)+1))</f>
        <v/>
      </c>
      <c r="K41" s="130"/>
      <c r="L41" s="133" t="str">
        <f aca="false">IF(MONTH($L$34)&lt;&gt;MONTH($L$34-(WEEKDAY($L$34,1)-($L$5-1))-IF((WEEKDAY($L$34,1)-($L$5-1))&lt;=0,7,0)+(ROW(L41)-ROW($L$36))*7+(COLUMN(L41)-COLUMN($L$36)+1)),"",$L$34-(WEEKDAY($L$34,1)-($L$5-1))-IF((WEEKDAY($L$34,1)-($L$5-1))&lt;=0,7,0)+(ROW(L41)-ROW($L$36))*7+(COLUMN(L41)-COLUMN($L$36)+1))</f>
        <v/>
      </c>
      <c r="M41" s="133" t="str">
        <f aca="false">IF(MONTH($L$34)&lt;&gt;MONTH($L$34-(WEEKDAY($L$34,1)-($L$5-1))-IF((WEEKDAY($L$34,1)-($L$5-1))&lt;=0,7,0)+(ROW(M41)-ROW($L$36))*7+(COLUMN(M41)-COLUMN($L$36)+1)),"",$L$34-(WEEKDAY($L$34,1)-($L$5-1))-IF((WEEKDAY($L$34,1)-($L$5-1))&lt;=0,7,0)+(ROW(M41)-ROW($L$36))*7+(COLUMN(M41)-COLUMN($L$36)+1))</f>
        <v/>
      </c>
      <c r="N41" s="133" t="str">
        <f aca="false">IF(MONTH($L$34)&lt;&gt;MONTH($L$34-(WEEKDAY($L$34,1)-($L$5-1))-IF((WEEKDAY($L$34,1)-($L$5-1))&lt;=0,7,0)+(ROW(N41)-ROW($L$36))*7+(COLUMN(N41)-COLUMN($L$36)+1)),"",$L$34-(WEEKDAY($L$34,1)-($L$5-1))-IF((WEEKDAY($L$34,1)-($L$5-1))&lt;=0,7,0)+(ROW(N41)-ROW($L$36))*7+(COLUMN(N41)-COLUMN($L$36)+1))</f>
        <v/>
      </c>
      <c r="O41" s="133" t="str">
        <f aca="false">IF(MONTH($L$34)&lt;&gt;MONTH($L$34-(WEEKDAY($L$34,1)-($L$5-1))-IF((WEEKDAY($L$34,1)-($L$5-1))&lt;=0,7,0)+(ROW(O41)-ROW($L$36))*7+(COLUMN(O41)-COLUMN($L$36)+1)),"",$L$34-(WEEKDAY($L$34,1)-($L$5-1))-IF((WEEKDAY($L$34,1)-($L$5-1))&lt;=0,7,0)+(ROW(O41)-ROW($L$36))*7+(COLUMN(O41)-COLUMN($L$36)+1))</f>
        <v/>
      </c>
      <c r="P41" s="133" t="str">
        <f aca="false">IF(MONTH($L$34)&lt;&gt;MONTH($L$34-(WEEKDAY($L$34,1)-($L$5-1))-IF((WEEKDAY($L$34,1)-($L$5-1))&lt;=0,7,0)+(ROW(P41)-ROW($L$36))*7+(COLUMN(P41)-COLUMN($L$36)+1)),"",$L$34-(WEEKDAY($L$34,1)-($L$5-1))-IF((WEEKDAY($L$34,1)-($L$5-1))&lt;=0,7,0)+(ROW(P41)-ROW($L$36))*7+(COLUMN(P41)-COLUMN($L$36)+1))</f>
        <v/>
      </c>
      <c r="Q41" s="133" t="str">
        <f aca="false">IF(MONTH($L$34)&lt;&gt;MONTH($L$34-(WEEKDAY($L$34,1)-($L$5-1))-IF((WEEKDAY($L$34,1)-($L$5-1))&lt;=0,7,0)+(ROW(Q41)-ROW($L$36))*7+(COLUMN(Q41)-COLUMN($L$36)+1)),"",$L$34-(WEEKDAY($L$34,1)-($L$5-1))-IF((WEEKDAY($L$34,1)-($L$5-1))&lt;=0,7,0)+(ROW(Q41)-ROW($L$36))*7+(COLUMN(Q41)-COLUMN($L$36)+1))</f>
        <v/>
      </c>
      <c r="R41" s="133" t="str">
        <f aca="false">IF(MONTH($L$34)&lt;&gt;MONTH($L$34-(WEEKDAY($L$34,1)-($L$5-1))-IF((WEEKDAY($L$34,1)-($L$5-1))&lt;=0,7,0)+(ROW(R41)-ROW($L$36))*7+(COLUMN(R41)-COLUMN($L$36)+1)),"",$L$34-(WEEKDAY($L$34,1)-($L$5-1))-IF((WEEKDAY($L$34,1)-($L$5-1))&lt;=0,7,0)+(ROW(R41)-ROW($L$36))*7+(COLUMN(R41)-COLUMN($L$36)+1))</f>
        <v/>
      </c>
      <c r="S41" s="130"/>
      <c r="T41" s="133" t="str">
        <f aca="false">IF(MONTH($T$34)&lt;&gt;MONTH($T$34-(WEEKDAY($T$34,1)-($L$5-1))-IF((WEEKDAY($T$34,1)-($L$5-1))&lt;=0,7,0)+(ROW(T41)-ROW($T$36))*7+(COLUMN(T41)-COLUMN($T$36)+1)),"",$T$34-(WEEKDAY($T$34,1)-($L$5-1))-IF((WEEKDAY($T$34,1)-($L$5-1))&lt;=0,7,0)+(ROW(T41)-ROW($T$36))*7+(COLUMN(T41)-COLUMN($T$36)+1))</f>
        <v/>
      </c>
      <c r="U41" s="133" t="str">
        <f aca="false">IF(MONTH($T$34)&lt;&gt;MONTH($T$34-(WEEKDAY($T$34,1)-($L$5-1))-IF((WEEKDAY($T$34,1)-($L$5-1))&lt;=0,7,0)+(ROW(U41)-ROW($T$36))*7+(COLUMN(U41)-COLUMN($T$36)+1)),"",$T$34-(WEEKDAY($T$34,1)-($L$5-1))-IF((WEEKDAY($T$34,1)-($L$5-1))&lt;=0,7,0)+(ROW(U41)-ROW($T$36))*7+(COLUMN(U41)-COLUMN($T$36)+1))</f>
        <v/>
      </c>
      <c r="V41" s="133" t="str">
        <f aca="false">IF(MONTH($T$34)&lt;&gt;MONTH($T$34-(WEEKDAY($T$34,1)-($L$5-1))-IF((WEEKDAY($T$34,1)-($L$5-1))&lt;=0,7,0)+(ROW(V41)-ROW($T$36))*7+(COLUMN(V41)-COLUMN($T$36)+1)),"",$T$34-(WEEKDAY($T$34,1)-($L$5-1))-IF((WEEKDAY($T$34,1)-($L$5-1))&lt;=0,7,0)+(ROW(V41)-ROW($T$36))*7+(COLUMN(V41)-COLUMN($T$36)+1))</f>
        <v/>
      </c>
      <c r="W41" s="133" t="str">
        <f aca="false">IF(MONTH($T$34)&lt;&gt;MONTH($T$34-(WEEKDAY($T$34,1)-($L$5-1))-IF((WEEKDAY($T$34,1)-($L$5-1))&lt;=0,7,0)+(ROW(W41)-ROW($T$36))*7+(COLUMN(W41)-COLUMN($T$36)+1)),"",$T$34-(WEEKDAY($T$34,1)-($L$5-1))-IF((WEEKDAY($T$34,1)-($L$5-1))&lt;=0,7,0)+(ROW(W41)-ROW($T$36))*7+(COLUMN(W41)-COLUMN($T$36)+1))</f>
        <v/>
      </c>
      <c r="X41" s="133" t="str">
        <f aca="false">IF(MONTH($T$34)&lt;&gt;MONTH($T$34-(WEEKDAY($T$34,1)-($L$5-1))-IF((WEEKDAY($T$34,1)-($L$5-1))&lt;=0,7,0)+(ROW(X41)-ROW($T$36))*7+(COLUMN(X41)-COLUMN($T$36)+1)),"",$T$34-(WEEKDAY($T$34,1)-($L$5-1))-IF((WEEKDAY($T$34,1)-($L$5-1))&lt;=0,7,0)+(ROW(X41)-ROW($T$36))*7+(COLUMN(X41)-COLUMN($T$36)+1))</f>
        <v/>
      </c>
      <c r="Y41" s="133" t="str">
        <f aca="false">IF(MONTH($T$34)&lt;&gt;MONTH($T$34-(WEEKDAY($T$34,1)-($L$5-1))-IF((WEEKDAY($T$34,1)-($L$5-1))&lt;=0,7,0)+(ROW(Y41)-ROW($T$36))*7+(COLUMN(Y41)-COLUMN($T$36)+1)),"",$T$34-(WEEKDAY($T$34,1)-($L$5-1))-IF((WEEKDAY($T$34,1)-($L$5-1))&lt;=0,7,0)+(ROW(Y41)-ROW($T$36))*7+(COLUMN(Y41)-COLUMN($T$36)+1))</f>
        <v/>
      </c>
      <c r="Z41" s="133" t="str">
        <f aca="false">IF(MONTH($T$34)&lt;&gt;MONTH($T$34-(WEEKDAY($T$34,1)-($L$5-1))-IF((WEEKDAY($T$34,1)-($L$5-1))&lt;=0,7,0)+(ROW(Z41)-ROW($T$36))*7+(COLUMN(Z41)-COLUMN($T$36)+1)),"",$T$34-(WEEKDAY($T$34,1)-($L$5-1))-IF((WEEKDAY($T$34,1)-($L$5-1))&lt;=0,7,0)+(ROW(Z41)-ROW($T$36))*7+(COLUMN(Z41)-COLUMN($T$36)+1))</f>
        <v/>
      </c>
      <c r="AA41" s="111"/>
      <c r="AB41" s="111"/>
    </row>
    <row r="42" customFormat="false" ht="12.75" hidden="true" customHeight="false" outlineLevel="0" collapsed="false"/>
  </sheetData>
  <sheetProtection sheet="true" password="da6d" objects="true" scenarios="true"/>
  <mergeCells count="51">
    <mergeCell ref="B1:C1"/>
    <mergeCell ref="D1:F1"/>
    <mergeCell ref="L1:R3"/>
    <mergeCell ref="U1:AA1"/>
    <mergeCell ref="B2:C2"/>
    <mergeCell ref="D2:F2"/>
    <mergeCell ref="G2:K2"/>
    <mergeCell ref="S2:T2"/>
    <mergeCell ref="U2:AA2"/>
    <mergeCell ref="C3:F3"/>
    <mergeCell ref="G3:J3"/>
    <mergeCell ref="U3:AA3"/>
    <mergeCell ref="C4:F4"/>
    <mergeCell ref="G4:I4"/>
    <mergeCell ref="L4:R4"/>
    <mergeCell ref="U4:AA4"/>
    <mergeCell ref="D5:F5"/>
    <mergeCell ref="H5:J5"/>
    <mergeCell ref="L5:N5"/>
    <mergeCell ref="O5:Q5"/>
    <mergeCell ref="S5:T5"/>
    <mergeCell ref="U5:V5"/>
    <mergeCell ref="X5:Y5"/>
    <mergeCell ref="B6:AB6"/>
    <mergeCell ref="B7:B41"/>
    <mergeCell ref="C7:C41"/>
    <mergeCell ref="D7:J7"/>
    <mergeCell ref="K7:K14"/>
    <mergeCell ref="L7:R7"/>
    <mergeCell ref="S7:S14"/>
    <mergeCell ref="T7:Z7"/>
    <mergeCell ref="AA7:AA41"/>
    <mergeCell ref="AB7:AB41"/>
    <mergeCell ref="D15:Z15"/>
    <mergeCell ref="D16:J16"/>
    <mergeCell ref="K16:K23"/>
    <mergeCell ref="L16:R16"/>
    <mergeCell ref="S16:S23"/>
    <mergeCell ref="T16:Z16"/>
    <mergeCell ref="D24:Z24"/>
    <mergeCell ref="D25:J25"/>
    <mergeCell ref="K25:K32"/>
    <mergeCell ref="L25:R25"/>
    <mergeCell ref="S25:S32"/>
    <mergeCell ref="T25:Z25"/>
    <mergeCell ref="D33:Z33"/>
    <mergeCell ref="D34:J34"/>
    <mergeCell ref="K34:K41"/>
    <mergeCell ref="L34:R34"/>
    <mergeCell ref="S34:S41"/>
    <mergeCell ref="T34:Z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0:19:12Z</dcterms:created>
  <dc:creator>AJH (www.ajhw.co.uk)</dc:creator>
  <dc:description>© Copyright by A.J.H. Computer Services,           All Rights Reserved.</dc:description>
  <dc:language>en-US</dc:language>
  <cp:lastModifiedBy>Ashley Hoare</cp:lastModifiedBy>
  <cp:lastPrinted>2012-12-23T11:20:08Z</cp:lastPrinted>
  <dcterms:modified xsi:type="dcterms:W3CDTF">2017-02-22T01:13:38Z</dcterms:modified>
  <cp:revision>0</cp:revision>
  <dc:subject>A.J.H. Computer Services</dc:subject>
  <dc:title>Wall Planners 1901 - 2199</dc:title>
</cp:coreProperties>
</file>