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 Ready Reckoner" sheetId="1" state="visible" r:id="rId2"/>
    <sheet name="Print on A4" sheetId="2" state="visible" r:id="rId3"/>
  </sheets>
  <definedNames>
    <definedName function="false" hidden="false" localSheetId="0" name="_xlnm.Print_Area" vbProcedure="false">' Ready Reckone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10"/>
            <color rgb="FF000000"/>
            <rFont val="Tahoma"/>
            <family val="2"/>
          </rPr>
          <t xml:space="preserve">Print on A4
</t>
        </r>
        <r>
          <rPr>
            <sz val="8"/>
            <color rgb="FF000000"/>
            <rFont val="Tahoma"/>
            <family val="2"/>
          </rPr>
          <t xml:space="preserve">Will open a new
Worksheet.
Just print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</xdr:row>
                <xdr:rowOff>7</xdr:rowOff>
              </xdr:from>
              <xdr:to>
                <xdr:col>35</xdr:col>
                <xdr:colOff>6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Shillings
</t>
        </r>
        <r>
          <rPr>
            <sz val="8"/>
            <color rgb="FF000000"/>
            <rFont val="Tahoma"/>
            <family val="2"/>
          </rPr>
          <t xml:space="preserve">Enter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 to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11</xdr:colOff>
                <xdr:row>9</xdr:row>
                <xdr:rowOff>26</xdr:rowOff>
              </xdr:from>
              <xdr:to>
                <xdr:col>14</xdr:col>
                <xdr:colOff>3</xdr:colOff>
                <xdr:row>12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8</xdr:row>
                <xdr:rowOff>1</xdr:rowOff>
              </xdr:from>
              <xdr:to>
                <xdr:col>34</xdr:col>
                <xdr:colOff>-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0">
  <si>
    <t xml:space="preserve">The £.S.D. Ready Reckoner - from ¼d to 19/11¾</t>
  </si>
  <si>
    <t xml:space="preserve">Shillings</t>
  </si>
  <si>
    <t xml:space="preserve">Pence</t>
  </si>
  <si>
    <t xml:space="preserve">Farthing</t>
  </si>
  <si>
    <t xml:space="preserve">/</t>
  </si>
  <si>
    <t xml:space="preserve">Print on A4</t>
  </si>
  <si>
    <t xml:space="preserve">For Printing Ready Reckoner Sheets on A4 for Pounds Shillings and Pence</t>
  </si>
  <si>
    <t xml:space="preserve">Rounded to the nearest Farthing</t>
  </si>
  <si>
    <t xml:space="preserve">The £.S.D. Ready Reckoner for</t>
  </si>
  <si>
    <t xml:space="preserve">A.J.H. Computer Services</t>
  </si>
  <si>
    <t xml:space="preserve">by ¼ to 100  in steps of ¼, 108, 112, 120, 132 &amp; 144</t>
  </si>
  <si>
    <t xml:space="preserve">www.ajhw.co.uk</t>
  </si>
  <si>
    <t xml:space="preserve">By</t>
  </si>
  <si>
    <t xml:space="preserve">£</t>
  </si>
  <si>
    <t xml:space="preserve">S</t>
  </si>
  <si>
    <t xml:space="preserve">D</t>
  </si>
  <si>
    <t xml:space="preserve">¼</t>
  </si>
  <si>
    <t xml:space="preserve">½</t>
  </si>
  <si>
    <t xml:space="preserve">¾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@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008000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99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Times New Roman"/>
      <family val="0"/>
    </font>
    <font>
      <sz val="12"/>
      <color rgb="FFFFFFFF"/>
      <name val="Times New Roman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993366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.5"/>
      <name val="Arial"/>
      <family val="2"/>
    </font>
    <font>
      <sz val="7.5"/>
      <color rgb="FFFFFFFF"/>
      <name val="Times New Roman"/>
      <family val="0"/>
    </font>
    <font>
      <sz val="7.5"/>
      <color rgb="FFFFFFFF"/>
      <name val="Arial"/>
      <family val="2"/>
    </font>
    <font>
      <b val="true"/>
      <sz val="7.5"/>
      <name val="Arial"/>
      <family val="2"/>
    </font>
    <font>
      <sz val="7.5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2" width="6.13"/>
    <col collapsed="false" customWidth="true" hidden="false" outlineLevel="0" max="4" min="4" style="3" width="3.7"/>
    <col collapsed="false" customWidth="true" hidden="false" outlineLevel="0" max="5" min="5" style="3" width="3.56"/>
    <col collapsed="false" customWidth="true" hidden="false" outlineLevel="0" max="6" min="6" style="3" width="6.13"/>
    <col collapsed="false" customWidth="true" hidden="true" outlineLevel="0" max="7" min="7" style="2" width="6.13"/>
    <col collapsed="false" customWidth="true" hidden="false" outlineLevel="0" max="8" min="8" style="4" width="0.99"/>
    <col collapsed="false" customWidth="true" hidden="false" outlineLevel="0" max="9" min="9" style="2" width="6.13"/>
    <col collapsed="false" customWidth="true" hidden="false" outlineLevel="0" max="10" min="10" style="3" width="3.7"/>
    <col collapsed="false" customWidth="true" hidden="false" outlineLevel="0" max="11" min="11" style="3" width="3.56"/>
    <col collapsed="false" customWidth="true" hidden="false" outlineLevel="0" max="12" min="12" style="3" width="6.13"/>
    <col collapsed="false" customWidth="true" hidden="true" outlineLevel="0" max="13" min="13" style="2" width="8.56"/>
    <col collapsed="false" customWidth="true" hidden="false" outlineLevel="0" max="14" min="14" style="1" width="0.99"/>
    <col collapsed="false" customWidth="true" hidden="false" outlineLevel="0" max="15" min="15" style="2" width="6.13"/>
    <col collapsed="false" customWidth="true" hidden="false" outlineLevel="0" max="16" min="16" style="3" width="3.7"/>
    <col collapsed="false" customWidth="true" hidden="false" outlineLevel="0" max="17" min="17" style="3" width="3.56"/>
    <col collapsed="false" customWidth="true" hidden="false" outlineLevel="0" max="18" min="18" style="3" width="6.13"/>
    <col collapsed="false" customWidth="true" hidden="true" outlineLevel="0" max="19" min="19" style="2" width="6.13"/>
    <col collapsed="false" customWidth="true" hidden="false" outlineLevel="0" max="20" min="20" style="1" width="0.99"/>
    <col collapsed="false" customWidth="true" hidden="false" outlineLevel="0" max="21" min="21" style="2" width="6.13"/>
    <col collapsed="false" customWidth="true" hidden="false" outlineLevel="0" max="22" min="22" style="3" width="3.7"/>
    <col collapsed="false" customWidth="true" hidden="false" outlineLevel="0" max="23" min="23" style="3" width="3.56"/>
    <col collapsed="false" customWidth="true" hidden="false" outlineLevel="0" max="24" min="24" style="3" width="6.13"/>
    <col collapsed="false" customWidth="true" hidden="true" outlineLevel="0" max="25" min="25" style="2" width="6.13"/>
    <col collapsed="false" customWidth="true" hidden="false" outlineLevel="0" max="26" min="26" style="1" width="0.99"/>
    <col collapsed="false" customWidth="true" hidden="false" outlineLevel="0" max="27" min="27" style="2" width="6.99"/>
    <col collapsed="false" customWidth="true" hidden="false" outlineLevel="0" max="28" min="28" style="3" width="3.7"/>
    <col collapsed="false" customWidth="true" hidden="false" outlineLevel="0" max="29" min="29" style="3" width="3.56"/>
    <col collapsed="false" customWidth="true" hidden="false" outlineLevel="0" max="30" min="30" style="3" width="6.13"/>
    <col collapsed="false" customWidth="true" hidden="true" outlineLevel="0" max="31" min="31" style="2" width="6.13"/>
    <col collapsed="false" customWidth="true" hidden="false" outlineLevel="0" max="32" min="32" style="1" width="0.99"/>
    <col collapsed="false" customWidth="false" hidden="true" outlineLevel="0" max="33" min="33" style="5" width="9.14"/>
    <col collapsed="false" customWidth="false" hidden="true" outlineLevel="0" max="34" min="34" style="6" width="9.14"/>
    <col collapsed="false" customWidth="false" hidden="false" outlineLevel="0" max="257" min="35" style="1" width="9.14"/>
  </cols>
  <sheetData>
    <row r="1" customFormat="false" ht="5.25" hidden="false" customHeight="true" outlineLevel="0" collapsed="false"/>
    <row r="2" customFormat="false" ht="26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5" t="n">
        <f aca="false">IF(OR(K5=AG14),1,0)</f>
        <v>0</v>
      </c>
    </row>
    <row r="4" customFormat="false" ht="15" hidden="false" customHeight="true" outlineLevel="0" collapsed="false">
      <c r="B4" s="11"/>
      <c r="C4" s="12"/>
      <c r="D4" s="13"/>
      <c r="E4" s="14"/>
      <c r="F4" s="15" t="s">
        <v>1</v>
      </c>
      <c r="G4" s="15"/>
      <c r="H4" s="16"/>
      <c r="I4" s="17" t="s">
        <v>2</v>
      </c>
      <c r="J4" s="18"/>
      <c r="K4" s="18" t="s">
        <v>3</v>
      </c>
      <c r="L4" s="18"/>
      <c r="M4" s="19"/>
      <c r="N4" s="20"/>
      <c r="O4" s="12"/>
      <c r="P4" s="13"/>
      <c r="Q4" s="13"/>
      <c r="R4" s="13"/>
      <c r="S4" s="12"/>
      <c r="T4" s="21" t="n">
        <f aca="false">(F6*12)+I6+(K6/4)</f>
        <v>0</v>
      </c>
      <c r="U4" s="12"/>
      <c r="V4" s="13"/>
      <c r="W4" s="13"/>
      <c r="X4" s="13"/>
      <c r="Y4" s="12"/>
      <c r="Z4" s="20"/>
      <c r="AA4" s="12"/>
      <c r="AB4" s="13"/>
      <c r="AC4" s="13"/>
      <c r="AD4" s="13"/>
      <c r="AE4" s="12"/>
      <c r="AF4" s="22"/>
      <c r="AG4" s="5" t="n">
        <f aca="false">IF(OR(K5=AG15),2,0)</f>
        <v>0</v>
      </c>
    </row>
    <row r="5" customFormat="false" ht="15.75" hidden="false" customHeight="false" outlineLevel="0" collapsed="false">
      <c r="B5" s="11"/>
      <c r="C5" s="12"/>
      <c r="D5" s="13"/>
      <c r="E5" s="13"/>
      <c r="F5" s="23"/>
      <c r="G5" s="24"/>
      <c r="H5" s="25" t="s">
        <v>4</v>
      </c>
      <c r="I5" s="23"/>
      <c r="J5" s="18"/>
      <c r="K5" s="26"/>
      <c r="L5" s="27"/>
      <c r="M5" s="20"/>
      <c r="N5" s="12"/>
      <c r="O5" s="13"/>
      <c r="P5" s="13"/>
      <c r="Q5" s="13"/>
      <c r="R5" s="13"/>
      <c r="S5" s="12"/>
      <c r="T5" s="21"/>
      <c r="U5" s="28" t="s">
        <v>5</v>
      </c>
      <c r="V5" s="28"/>
      <c r="W5" s="28"/>
      <c r="X5" s="28"/>
      <c r="Y5" s="28"/>
      <c r="Z5" s="20"/>
      <c r="AA5" s="12"/>
      <c r="AB5" s="13"/>
      <c r="AC5" s="13"/>
      <c r="AD5" s="13"/>
      <c r="AE5" s="12"/>
      <c r="AF5" s="22"/>
      <c r="AG5" s="5" t="n">
        <f aca="false">IF(OR(K5=AG16),3,0)</f>
        <v>0</v>
      </c>
    </row>
    <row r="6" customFormat="false" ht="5.25" hidden="false" customHeight="true" outlineLevel="0" collapsed="false">
      <c r="B6" s="11"/>
      <c r="C6" s="12"/>
      <c r="D6" s="13"/>
      <c r="E6" s="13"/>
      <c r="F6" s="29" t="n">
        <f aca="false">F5</f>
        <v>0</v>
      </c>
      <c r="G6" s="29"/>
      <c r="H6" s="30"/>
      <c r="I6" s="29" t="n">
        <f aca="false">I5</f>
        <v>0</v>
      </c>
      <c r="J6" s="30"/>
      <c r="K6" s="29" t="n">
        <f aca="false">AG6</f>
        <v>0</v>
      </c>
      <c r="L6" s="31" t="n">
        <f aca="false">ABS(T6*C17)-D17*240-E17*12</f>
        <v>0</v>
      </c>
      <c r="M6" s="20"/>
      <c r="N6" s="12"/>
      <c r="O6" s="13"/>
      <c r="P6" s="13"/>
      <c r="Q6" s="13"/>
      <c r="R6" s="13"/>
      <c r="S6" s="12"/>
      <c r="T6" s="21" t="n">
        <f aca="false">IF(OR(AG25&gt;0),0,T4)</f>
        <v>0</v>
      </c>
      <c r="U6" s="28"/>
      <c r="V6" s="28"/>
      <c r="W6" s="28"/>
      <c r="X6" s="28"/>
      <c r="Y6" s="28"/>
      <c r="Z6" s="20"/>
      <c r="AA6" s="32"/>
      <c r="AB6" s="32"/>
      <c r="AC6" s="32"/>
      <c r="AD6" s="32"/>
      <c r="AE6" s="32"/>
      <c r="AF6" s="22"/>
      <c r="AG6" s="5" t="n">
        <f aca="false">SUM(AG3:AG5)</f>
        <v>0</v>
      </c>
    </row>
    <row r="7" customFormat="false" ht="13.5" hidden="false" customHeight="true" outlineLevel="0" collapsed="false">
      <c r="B7" s="11"/>
      <c r="C7" s="33" t="s">
        <v>6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7</v>
      </c>
      <c r="X7" s="34"/>
      <c r="Y7" s="34"/>
      <c r="Z7" s="34"/>
      <c r="AA7" s="34"/>
      <c r="AB7" s="34"/>
      <c r="AC7" s="34"/>
      <c r="AD7" s="34"/>
      <c r="AE7" s="12"/>
      <c r="AF7" s="22"/>
    </row>
    <row r="8" customFormat="false" ht="6.75" hidden="false" customHeight="true" outlineLevel="0" collapsed="false">
      <c r="B8" s="11"/>
      <c r="C8" s="12"/>
      <c r="D8" s="13"/>
      <c r="E8" s="13"/>
      <c r="F8" s="16"/>
      <c r="G8" s="16"/>
      <c r="H8" s="35"/>
      <c r="I8" s="12"/>
      <c r="J8" s="13"/>
      <c r="K8" s="13"/>
      <c r="L8" s="13"/>
      <c r="M8" s="12"/>
      <c r="N8" s="20"/>
      <c r="O8" s="12"/>
      <c r="P8" s="13"/>
      <c r="Q8" s="13"/>
      <c r="R8" s="13"/>
      <c r="S8" s="12"/>
      <c r="T8" s="20"/>
      <c r="U8" s="12"/>
      <c r="V8" s="13"/>
      <c r="W8" s="13"/>
      <c r="X8" s="13"/>
      <c r="Y8" s="12"/>
      <c r="Z8" s="20"/>
      <c r="AA8" s="12"/>
      <c r="AB8" s="13"/>
      <c r="AC8" s="13"/>
      <c r="AD8" s="13"/>
      <c r="AE8" s="12"/>
      <c r="AF8" s="22"/>
    </row>
    <row r="9" customFormat="false" ht="6.75" hidden="false" customHeight="true" outlineLevel="0" collapsed="false">
      <c r="B9" s="36"/>
      <c r="C9" s="37"/>
      <c r="D9" s="38"/>
      <c r="E9" s="38"/>
      <c r="F9" s="38"/>
      <c r="G9" s="39"/>
      <c r="H9" s="40"/>
      <c r="I9" s="37"/>
      <c r="J9" s="38"/>
      <c r="K9" s="38"/>
      <c r="L9" s="38"/>
      <c r="M9" s="37"/>
      <c r="N9" s="41"/>
      <c r="O9" s="37"/>
      <c r="P9" s="38"/>
      <c r="Q9" s="38"/>
      <c r="R9" s="38"/>
      <c r="S9" s="37"/>
      <c r="T9" s="41"/>
      <c r="U9" s="37"/>
      <c r="V9" s="38"/>
      <c r="W9" s="38"/>
      <c r="X9" s="38"/>
      <c r="Y9" s="37"/>
      <c r="Z9" s="41"/>
      <c r="AA9" s="37"/>
      <c r="AB9" s="38"/>
      <c r="AC9" s="38"/>
      <c r="AD9" s="38"/>
      <c r="AE9" s="37"/>
      <c r="AF9" s="42"/>
    </row>
    <row r="10" customFormat="false" ht="20.25" hidden="false" customHeight="false" outlineLevel="0" collapsed="false">
      <c r="B10" s="11"/>
      <c r="C10" s="43" t="s">
        <v>8</v>
      </c>
      <c r="D10" s="43"/>
      <c r="E10" s="43"/>
      <c r="F10" s="43"/>
      <c r="G10" s="43"/>
      <c r="H10" s="43"/>
      <c r="I10" s="43"/>
      <c r="J10" s="43"/>
      <c r="K10" s="43"/>
      <c r="L10" s="44" t="n">
        <f aca="false">INT((ABS(T6*C17)-(D17*240))/12)</f>
        <v>0</v>
      </c>
      <c r="M10" s="45" t="n">
        <f aca="false">INT((ABS(T6*C17)-(D17*240))/12)</f>
        <v>0</v>
      </c>
      <c r="N10" s="46" t="str">
        <f aca="false">IF(OR(M10&gt;0),AG19,"")</f>
        <v/>
      </c>
      <c r="O10" s="47" t="str">
        <f aca="false">IF(OR(AG34&gt;0.2),AG30&amp;" "&amp;AG18&amp;" "&amp;AG35,"")</f>
        <v/>
      </c>
      <c r="P10" s="47"/>
      <c r="Q10" s="45"/>
      <c r="R10" s="45"/>
      <c r="S10" s="48"/>
      <c r="T10" s="20"/>
      <c r="U10" s="12"/>
      <c r="V10" s="13"/>
      <c r="W10" s="49" t="s">
        <v>9</v>
      </c>
      <c r="X10" s="49"/>
      <c r="Y10" s="49"/>
      <c r="Z10" s="49"/>
      <c r="AA10" s="49"/>
      <c r="AB10" s="49"/>
      <c r="AC10" s="49"/>
      <c r="AD10" s="49"/>
      <c r="AE10" s="49"/>
      <c r="AF10" s="22"/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50" t="s">
        <v>10</v>
      </c>
      <c r="H11" s="35"/>
      <c r="I11" s="12"/>
      <c r="J11" s="13"/>
      <c r="K11" s="13"/>
      <c r="L11" s="13"/>
      <c r="M11" s="12"/>
      <c r="N11" s="20"/>
      <c r="O11" s="12"/>
      <c r="P11" s="13"/>
      <c r="Q11" s="13"/>
      <c r="R11" s="13"/>
      <c r="S11" s="12"/>
      <c r="T11" s="20"/>
      <c r="U11" s="12"/>
      <c r="V11" s="13"/>
      <c r="W11" s="51" t="s">
        <v>11</v>
      </c>
      <c r="X11" s="51"/>
      <c r="Y11" s="51"/>
      <c r="Z11" s="51"/>
      <c r="AA11" s="51"/>
      <c r="AB11" s="51"/>
      <c r="AC11" s="51"/>
      <c r="AD11" s="51"/>
      <c r="AE11" s="51"/>
      <c r="AF11" s="22"/>
    </row>
    <row r="12" customFormat="false" ht="5.25" hidden="false" customHeight="true" outlineLevel="0" collapsed="false">
      <c r="B12" s="52"/>
      <c r="C12" s="53"/>
      <c r="D12" s="54"/>
      <c r="E12" s="54"/>
      <c r="F12" s="54"/>
      <c r="G12" s="53"/>
      <c r="H12" s="55"/>
      <c r="I12" s="53"/>
      <c r="J12" s="54"/>
      <c r="K12" s="54"/>
      <c r="L12" s="54"/>
      <c r="M12" s="53"/>
      <c r="N12" s="56"/>
      <c r="O12" s="53"/>
      <c r="P12" s="54"/>
      <c r="Q12" s="54"/>
      <c r="R12" s="54"/>
      <c r="S12" s="53"/>
      <c r="T12" s="56"/>
      <c r="U12" s="53"/>
      <c r="V12" s="54"/>
      <c r="W12" s="54"/>
      <c r="X12" s="54"/>
      <c r="Y12" s="53"/>
      <c r="Z12" s="56"/>
      <c r="AA12" s="53"/>
      <c r="AB12" s="54"/>
      <c r="AC12" s="54"/>
      <c r="AD12" s="54"/>
      <c r="AE12" s="53"/>
      <c r="AF12" s="57"/>
    </row>
    <row r="13" s="58" customFormat="true" ht="12.75" hidden="false" customHeight="true" outlineLevel="0" collapsed="false">
      <c r="B13" s="59"/>
      <c r="C13" s="60" t="s">
        <v>12</v>
      </c>
      <c r="D13" s="61" t="s">
        <v>13</v>
      </c>
      <c r="E13" s="61" t="s">
        <v>14</v>
      </c>
      <c r="F13" s="61" t="s">
        <v>15</v>
      </c>
      <c r="G13" s="62"/>
      <c r="H13" s="63"/>
      <c r="I13" s="60" t="s">
        <v>12</v>
      </c>
      <c r="J13" s="61" t="s">
        <v>13</v>
      </c>
      <c r="K13" s="61" t="s">
        <v>14</v>
      </c>
      <c r="L13" s="61" t="s">
        <v>15</v>
      </c>
      <c r="M13" s="62"/>
      <c r="N13" s="64"/>
      <c r="O13" s="60" t="s">
        <v>12</v>
      </c>
      <c r="P13" s="61" t="s">
        <v>13</v>
      </c>
      <c r="Q13" s="61" t="s">
        <v>14</v>
      </c>
      <c r="R13" s="61" t="s">
        <v>15</v>
      </c>
      <c r="S13" s="62"/>
      <c r="T13" s="64"/>
      <c r="U13" s="60" t="s">
        <v>12</v>
      </c>
      <c r="V13" s="61" t="s">
        <v>13</v>
      </c>
      <c r="W13" s="61" t="s">
        <v>14</v>
      </c>
      <c r="X13" s="61" t="s">
        <v>15</v>
      </c>
      <c r="Y13" s="62"/>
      <c r="Z13" s="64"/>
      <c r="AA13" s="60" t="s">
        <v>12</v>
      </c>
      <c r="AB13" s="61" t="s">
        <v>13</v>
      </c>
      <c r="AC13" s="61" t="s">
        <v>14</v>
      </c>
      <c r="AD13" s="61" t="s">
        <v>15</v>
      </c>
      <c r="AE13" s="62"/>
      <c r="AF13" s="65"/>
      <c r="AG13" s="66" t="n">
        <f aca="false">INT((AG12-K6)*4)</f>
        <v>0</v>
      </c>
      <c r="AH13" s="67"/>
    </row>
    <row r="14" customFormat="false" ht="12.75" hidden="false" customHeight="false" outlineLevel="0" collapsed="false">
      <c r="B14" s="52"/>
      <c r="C14" s="68" t="n">
        <v>0.25</v>
      </c>
      <c r="D14" s="69" t="n">
        <f aca="false">INT(ABS(T6*C14)/240)</f>
        <v>0</v>
      </c>
      <c r="E14" s="69" t="n">
        <f aca="false">INT((ABS(T6*C14)-(D14*240))/12)</f>
        <v>0</v>
      </c>
      <c r="F14" s="70" t="n">
        <f aca="false">ROUND(G14*4,0)/4</f>
        <v>0</v>
      </c>
      <c r="G14" s="70" t="n">
        <f aca="false">ABS(T6*C14)-D14*240-E14*12</f>
        <v>0</v>
      </c>
      <c r="H14" s="55"/>
      <c r="I14" s="68" t="n">
        <v>20.25</v>
      </c>
      <c r="J14" s="69" t="n">
        <f aca="false">INT(ABS(T6*I14)/240)</f>
        <v>0</v>
      </c>
      <c r="K14" s="69" t="n">
        <f aca="false">INT((ABS(T6*I14)-(J14*240))/12)</f>
        <v>0</v>
      </c>
      <c r="L14" s="70" t="n">
        <f aca="false">ROUND(M14*4,0)/4</f>
        <v>0</v>
      </c>
      <c r="M14" s="70" t="n">
        <f aca="false">ABS(T6*I14)-J14*240-K14*12</f>
        <v>0</v>
      </c>
      <c r="N14" s="55"/>
      <c r="O14" s="68" t="n">
        <v>40.25</v>
      </c>
      <c r="P14" s="69" t="n">
        <f aca="false">INT(ABS(T6*O14)/240)</f>
        <v>0</v>
      </c>
      <c r="Q14" s="69" t="n">
        <f aca="false">INT((ABS(T6*O14)-(P14*240))/12)</f>
        <v>0</v>
      </c>
      <c r="R14" s="70" t="n">
        <f aca="false">ROUND(S14*4,0)/4</f>
        <v>0</v>
      </c>
      <c r="S14" s="70" t="n">
        <f aca="false">ABS(T6*O14)-P14*240-Q14*12</f>
        <v>0</v>
      </c>
      <c r="T14" s="55"/>
      <c r="U14" s="68" t="n">
        <v>60.25</v>
      </c>
      <c r="V14" s="69" t="n">
        <f aca="false">INT(ABS(T6*U14)/240)</f>
        <v>0</v>
      </c>
      <c r="W14" s="69" t="n">
        <f aca="false">INT((ABS(T6*U14)-(V14*240))/12)</f>
        <v>0</v>
      </c>
      <c r="X14" s="70" t="n">
        <f aca="false">ROUND(Y14*4,0)/4</f>
        <v>0</v>
      </c>
      <c r="Y14" s="70" t="n">
        <f aca="false">ABS(T6*U14)-V14*240-W14*12</f>
        <v>0</v>
      </c>
      <c r="Z14" s="55"/>
      <c r="AA14" s="68" t="n">
        <v>80.25</v>
      </c>
      <c r="AB14" s="69" t="n">
        <f aca="false">INT(ABS(T6*AA14)/240)</f>
        <v>0</v>
      </c>
      <c r="AC14" s="69" t="n">
        <f aca="false">INT((ABS(T6*AA14)-(AB14*240))/12)</f>
        <v>0</v>
      </c>
      <c r="AD14" s="70" t="n">
        <f aca="false">ROUND(AE14*4,0)/4</f>
        <v>0</v>
      </c>
      <c r="AE14" s="70" t="n">
        <f aca="false">ABS(T6*AA14)-AB14*240-AC14*12</f>
        <v>0</v>
      </c>
      <c r="AF14" s="57"/>
      <c r="AG14" s="71" t="s">
        <v>16</v>
      </c>
      <c r="AH14" s="72" t="s">
        <v>16</v>
      </c>
    </row>
    <row r="15" customFormat="false" ht="15.75" hidden="false" customHeight="false" outlineLevel="0" collapsed="false">
      <c r="B15" s="52"/>
      <c r="C15" s="68" t="n">
        <f aca="false">C14+0.25</f>
        <v>0.5</v>
      </c>
      <c r="D15" s="69" t="n">
        <f aca="false">INT(ABS(T6*C15)/240)</f>
        <v>0</v>
      </c>
      <c r="E15" s="69" t="n">
        <f aca="false">INT((ABS(T6*C15)-(D15*240))/12)</f>
        <v>0</v>
      </c>
      <c r="F15" s="70" t="n">
        <f aca="false">ROUND(G15*4,0)/4</f>
        <v>0</v>
      </c>
      <c r="G15" s="70" t="n">
        <f aca="false">ABS(T6*C15)-D15*240-E15*12</f>
        <v>0</v>
      </c>
      <c r="H15" s="55"/>
      <c r="I15" s="68" t="n">
        <f aca="false">I14+0.25</f>
        <v>20.5</v>
      </c>
      <c r="J15" s="69" t="n">
        <f aca="false">INT(ABS(T6*I15)/240)</f>
        <v>0</v>
      </c>
      <c r="K15" s="69" t="n">
        <f aca="false">INT((ABS(T6*I15)-(J15*240))/12)</f>
        <v>0</v>
      </c>
      <c r="L15" s="70" t="n">
        <f aca="false">ROUND(M15*4,0)/4</f>
        <v>0</v>
      </c>
      <c r="M15" s="70" t="n">
        <f aca="false">ABS(T6*I15)-J15*240-K15*12</f>
        <v>0</v>
      </c>
      <c r="N15" s="55"/>
      <c r="O15" s="68" t="n">
        <f aca="false">O14+0.25</f>
        <v>40.5</v>
      </c>
      <c r="P15" s="69" t="n">
        <f aca="false">INT(ABS(T6*O15)/240)</f>
        <v>0</v>
      </c>
      <c r="Q15" s="69" t="n">
        <f aca="false">INT((ABS(T6*O15)-(P15*240))/12)</f>
        <v>0</v>
      </c>
      <c r="R15" s="70" t="n">
        <f aca="false">ROUND(S15*4,0)/4</f>
        <v>0</v>
      </c>
      <c r="S15" s="70" t="n">
        <f aca="false">ABS(T6*O15)-P15*240-Q15*12</f>
        <v>0</v>
      </c>
      <c r="T15" s="55"/>
      <c r="U15" s="68" t="n">
        <f aca="false">U14+0.25</f>
        <v>60.5</v>
      </c>
      <c r="V15" s="69" t="n">
        <f aca="false">INT(ABS(T6*U15)/240)</f>
        <v>0</v>
      </c>
      <c r="W15" s="69" t="n">
        <f aca="false">INT((ABS(T6*U15)-(V15*240))/12)</f>
        <v>0</v>
      </c>
      <c r="X15" s="70" t="n">
        <f aca="false">ROUND(Y15*4,0)/4</f>
        <v>0</v>
      </c>
      <c r="Y15" s="70" t="n">
        <f aca="false">ABS(T6*U15)-V15*240-W15*12</f>
        <v>0</v>
      </c>
      <c r="Z15" s="55"/>
      <c r="AA15" s="68" t="n">
        <f aca="false">AA14+0.25</f>
        <v>80.5</v>
      </c>
      <c r="AB15" s="69" t="n">
        <f aca="false">INT(ABS(T6*AA15)/240)</f>
        <v>0</v>
      </c>
      <c r="AC15" s="69" t="n">
        <f aca="false">INT((ABS(T6*AA15)-(AB15*240))/12)</f>
        <v>0</v>
      </c>
      <c r="AD15" s="70" t="n">
        <f aca="false">ROUND(AE15*4,0)/4</f>
        <v>0</v>
      </c>
      <c r="AE15" s="70" t="n">
        <f aca="false">ABS(T6*AA15)-AB15*240-AC15*12</f>
        <v>0</v>
      </c>
      <c r="AF15" s="57"/>
      <c r="AG15" s="73" t="s">
        <v>17</v>
      </c>
      <c r="AH15" s="74" t="s">
        <v>17</v>
      </c>
    </row>
    <row r="16" customFormat="false" ht="12.75" hidden="false" customHeight="false" outlineLevel="0" collapsed="false">
      <c r="B16" s="52"/>
      <c r="C16" s="68" t="n">
        <f aca="false">C15+0.25</f>
        <v>0.75</v>
      </c>
      <c r="D16" s="69" t="n">
        <f aca="false">INT(ABS(T6*C16)/240)</f>
        <v>0</v>
      </c>
      <c r="E16" s="69" t="n">
        <f aca="false">INT((ABS(T6*C16)-(D16*240))/12)</f>
        <v>0</v>
      </c>
      <c r="F16" s="70" t="n">
        <f aca="false">ROUND(G16*4,0)/4</f>
        <v>0</v>
      </c>
      <c r="G16" s="70" t="n">
        <f aca="false">ABS(T6*C16)-D16*240-E16*12</f>
        <v>0</v>
      </c>
      <c r="H16" s="55"/>
      <c r="I16" s="68" t="n">
        <f aca="false">I15+0.25</f>
        <v>20.75</v>
      </c>
      <c r="J16" s="69" t="n">
        <f aca="false">INT(ABS(T6*I16)/240)</f>
        <v>0</v>
      </c>
      <c r="K16" s="69" t="n">
        <f aca="false">INT((ABS(T6*I16)-(J16*240))/12)</f>
        <v>0</v>
      </c>
      <c r="L16" s="70" t="n">
        <f aca="false">ROUND(M16*4,0)/4</f>
        <v>0</v>
      </c>
      <c r="M16" s="70" t="n">
        <f aca="false">ABS(T6*I16)-J16*240-K16*12</f>
        <v>0</v>
      </c>
      <c r="N16" s="55"/>
      <c r="O16" s="68" t="n">
        <f aca="false">O15+0.25</f>
        <v>40.75</v>
      </c>
      <c r="P16" s="69" t="n">
        <f aca="false">INT(ABS(T6*O16)/240)</f>
        <v>0</v>
      </c>
      <c r="Q16" s="69" t="n">
        <f aca="false">INT((ABS(T6*O16)-(P16*240))/12)</f>
        <v>0</v>
      </c>
      <c r="R16" s="70" t="n">
        <f aca="false">ROUND(S16*4,0)/4</f>
        <v>0</v>
      </c>
      <c r="S16" s="70" t="n">
        <f aca="false">ABS(T6*O16)-P16*240-Q16*12</f>
        <v>0</v>
      </c>
      <c r="T16" s="55"/>
      <c r="U16" s="68" t="n">
        <f aca="false">U15+0.25</f>
        <v>60.75</v>
      </c>
      <c r="V16" s="69" t="n">
        <f aca="false">INT(ABS(T6*U16)/240)</f>
        <v>0</v>
      </c>
      <c r="W16" s="69" t="n">
        <f aca="false">INT((ABS(T6*U16)-(V16*240))/12)</f>
        <v>0</v>
      </c>
      <c r="X16" s="70" t="n">
        <f aca="false">ROUND(Y16*4,0)/4</f>
        <v>0</v>
      </c>
      <c r="Y16" s="70" t="n">
        <f aca="false">ABS(T6*U16)-V16*240-W16*12</f>
        <v>0</v>
      </c>
      <c r="Z16" s="55"/>
      <c r="AA16" s="68" t="n">
        <f aca="false">AA15+0.25</f>
        <v>80.75</v>
      </c>
      <c r="AB16" s="69" t="n">
        <f aca="false">INT(ABS(T6*AA16)/240)</f>
        <v>0</v>
      </c>
      <c r="AC16" s="69" t="n">
        <f aca="false">INT((ABS(T6*AA16)-(AB16*240))/12)</f>
        <v>0</v>
      </c>
      <c r="AD16" s="70" t="n">
        <f aca="false">ROUND(AE16*4,0)/4</f>
        <v>0</v>
      </c>
      <c r="AE16" s="70" t="n">
        <f aca="false">ABS(T6*AA16)-AB16*240-AC16*12</f>
        <v>0</v>
      </c>
      <c r="AF16" s="57"/>
      <c r="AG16" s="75" t="s">
        <v>18</v>
      </c>
      <c r="AH16" s="76" t="s">
        <v>18</v>
      </c>
    </row>
    <row r="17" customFormat="false" ht="12.75" hidden="false" customHeight="false" outlineLevel="0" collapsed="false">
      <c r="B17" s="52"/>
      <c r="C17" s="77" t="n">
        <f aca="false">C16+0.25</f>
        <v>1</v>
      </c>
      <c r="D17" s="69" t="n">
        <f aca="false">INT(ABS(T6*C17)/240)</f>
        <v>0</v>
      </c>
      <c r="E17" s="69" t="n">
        <f aca="false">INT((ABS(T6*C17)-(D17*240))/12)</f>
        <v>0</v>
      </c>
      <c r="F17" s="70" t="n">
        <f aca="false">ROUND(G17*4,0)/4</f>
        <v>0</v>
      </c>
      <c r="G17" s="70" t="n">
        <f aca="false">ABS(T6*C17)-D17*240-E17*12</f>
        <v>0</v>
      </c>
      <c r="H17" s="55"/>
      <c r="I17" s="77" t="n">
        <f aca="false">I16+0.25</f>
        <v>21</v>
      </c>
      <c r="J17" s="69" t="n">
        <f aca="false">INT(ABS(T6*I17)/240)</f>
        <v>0</v>
      </c>
      <c r="K17" s="69" t="n">
        <f aca="false">INT((ABS(T6*I17)-(J17*240))/12)</f>
        <v>0</v>
      </c>
      <c r="L17" s="70" t="n">
        <f aca="false">ROUND(M17*4,0)/4</f>
        <v>0</v>
      </c>
      <c r="M17" s="70" t="n">
        <f aca="false">ABS(T6*I17)-J17*240-K17*12</f>
        <v>0</v>
      </c>
      <c r="N17" s="55"/>
      <c r="O17" s="77" t="n">
        <f aca="false">O16+0.25</f>
        <v>41</v>
      </c>
      <c r="P17" s="69" t="n">
        <f aca="false">INT(ABS(T6*O17)/240)</f>
        <v>0</v>
      </c>
      <c r="Q17" s="69" t="n">
        <f aca="false">INT((ABS(T6*O17)-(P17*240))/12)</f>
        <v>0</v>
      </c>
      <c r="R17" s="70" t="n">
        <f aca="false">ROUND(S17*4,0)/4</f>
        <v>0</v>
      </c>
      <c r="S17" s="70" t="n">
        <f aca="false">ABS(T6*O17)-P17*240-Q17*12</f>
        <v>0</v>
      </c>
      <c r="T17" s="55"/>
      <c r="U17" s="77" t="n">
        <f aca="false">U16+0.25</f>
        <v>61</v>
      </c>
      <c r="V17" s="69" t="n">
        <f aca="false">INT(ABS(T6*U17)/240)</f>
        <v>0</v>
      </c>
      <c r="W17" s="69" t="n">
        <f aca="false">INT((ABS(T6*U17)-(V17*240))/12)</f>
        <v>0</v>
      </c>
      <c r="X17" s="70" t="n">
        <f aca="false">ROUND(Y17*4,0)/4</f>
        <v>0</v>
      </c>
      <c r="Y17" s="70" t="n">
        <f aca="false">ABS(T6*U17)-V17*240-W17*12</f>
        <v>0</v>
      </c>
      <c r="Z17" s="55"/>
      <c r="AA17" s="77" t="n">
        <f aca="false">AA16+0.25</f>
        <v>81</v>
      </c>
      <c r="AB17" s="69" t="n">
        <f aca="false">INT(ABS(T6*AA17)/240)</f>
        <v>0</v>
      </c>
      <c r="AC17" s="69" t="n">
        <f aca="false">INT((ABS(T6*AA17)-(AB17*240))/12)</f>
        <v>0</v>
      </c>
      <c r="AD17" s="70" t="n">
        <f aca="false">ROUND(AE17*4,0)/4</f>
        <v>0</v>
      </c>
      <c r="AE17" s="70" t="n">
        <f aca="false">ABS(T6*AA17)-AB17*240-AC17*12</f>
        <v>0</v>
      </c>
      <c r="AF17" s="57"/>
      <c r="AG17" s="66"/>
    </row>
    <row r="18" customFormat="false" ht="12.75" hidden="false" customHeight="false" outlineLevel="0" collapsed="false">
      <c r="B18" s="52"/>
      <c r="C18" s="68" t="n">
        <f aca="false">C17+0.25</f>
        <v>1.25</v>
      </c>
      <c r="D18" s="69" t="n">
        <f aca="false">INT(ABS(T6*C18)/240)</f>
        <v>0</v>
      </c>
      <c r="E18" s="69" t="n">
        <f aca="false">INT((ABS(T6*C18)-(D18*240))/12)</f>
        <v>0</v>
      </c>
      <c r="F18" s="70" t="n">
        <f aca="false">ROUND(G18*4,0)/4</f>
        <v>0</v>
      </c>
      <c r="G18" s="70" t="n">
        <f aca="false">ABS(T6*C18)-D18*240-E18*12</f>
        <v>0</v>
      </c>
      <c r="H18" s="55"/>
      <c r="I18" s="68" t="n">
        <f aca="false">I17+0.25</f>
        <v>21.25</v>
      </c>
      <c r="J18" s="69" t="n">
        <f aca="false">INT(ABS(T6*I18)/240)</f>
        <v>0</v>
      </c>
      <c r="K18" s="69" t="n">
        <f aca="false">INT((ABS(T6*I18)-(J18*240))/12)</f>
        <v>0</v>
      </c>
      <c r="L18" s="70" t="n">
        <f aca="false">ROUND(M18*4,0)/4</f>
        <v>0</v>
      </c>
      <c r="M18" s="70" t="n">
        <f aca="false">ABS(T6*I18)-J18*240-K18*12</f>
        <v>0</v>
      </c>
      <c r="N18" s="55"/>
      <c r="O18" s="68" t="n">
        <f aca="false">O17+0.25</f>
        <v>41.25</v>
      </c>
      <c r="P18" s="69" t="n">
        <f aca="false">INT(ABS(T6*O18)/240)</f>
        <v>0</v>
      </c>
      <c r="Q18" s="69" t="n">
        <f aca="false">INT((ABS(T6*O18)-(P18*240))/12)</f>
        <v>0</v>
      </c>
      <c r="R18" s="70" t="n">
        <f aca="false">ROUND(S18*4,0)/4</f>
        <v>0</v>
      </c>
      <c r="S18" s="70" t="n">
        <f aca="false">ABS(T6*O18)-P18*240-Q18*12</f>
        <v>0</v>
      </c>
      <c r="T18" s="55"/>
      <c r="U18" s="68" t="n">
        <f aca="false">U17+0.25</f>
        <v>61.25</v>
      </c>
      <c r="V18" s="69" t="n">
        <f aca="false">INT(ABS(T6*U18)/240)</f>
        <v>0</v>
      </c>
      <c r="W18" s="69" t="n">
        <f aca="false">INT((ABS(T6*U18)-(V18*240))/12)</f>
        <v>0</v>
      </c>
      <c r="X18" s="70" t="n">
        <f aca="false">ROUND(Y18*4,0)/4</f>
        <v>0</v>
      </c>
      <c r="Y18" s="70" t="n">
        <f aca="false">ABS(T6*U18)-V18*240-W18*12</f>
        <v>0</v>
      </c>
      <c r="Z18" s="55"/>
      <c r="AA18" s="68" t="n">
        <f aca="false">AA17+0.25</f>
        <v>81.25</v>
      </c>
      <c r="AB18" s="69" t="n">
        <f aca="false">INT(ABS(T6*AA18)/240)</f>
        <v>0</v>
      </c>
      <c r="AC18" s="69" t="n">
        <f aca="false">INT((ABS(T6*AA18)-(AB18*240))/12)</f>
        <v>0</v>
      </c>
      <c r="AD18" s="70" t="n">
        <f aca="false">ROUND(AE18*4,0)/4</f>
        <v>0</v>
      </c>
      <c r="AE18" s="70" t="n">
        <f aca="false">ABS(T6*AA18)-AB18*240-AC18*12</f>
        <v>0</v>
      </c>
      <c r="AF18" s="57"/>
      <c r="AG18" s="78" t="str">
        <f aca="false">IF(K6=1,AG14,IF(K6=2,AG15,IF(K6=3,AG16,"")))</f>
        <v/>
      </c>
      <c r="AH18" s="6" t="n">
        <v>1</v>
      </c>
    </row>
    <row r="19" customFormat="false" ht="12.75" hidden="false" customHeight="false" outlineLevel="0" collapsed="false">
      <c r="B19" s="52"/>
      <c r="C19" s="68" t="n">
        <f aca="false">C18+0.25</f>
        <v>1.5</v>
      </c>
      <c r="D19" s="69" t="n">
        <f aca="false">INT(ABS(T6*C19)/240)</f>
        <v>0</v>
      </c>
      <c r="E19" s="69" t="n">
        <f aca="false">INT((ABS(T6*C19)-(D19*240))/12)</f>
        <v>0</v>
      </c>
      <c r="F19" s="70" t="n">
        <f aca="false">ROUND(G19*4,0)/4</f>
        <v>0</v>
      </c>
      <c r="G19" s="70" t="n">
        <f aca="false">ABS(T6*C19)-D19*240-E19*12</f>
        <v>0</v>
      </c>
      <c r="H19" s="55"/>
      <c r="I19" s="68" t="n">
        <f aca="false">I18+0.25</f>
        <v>21.5</v>
      </c>
      <c r="J19" s="69" t="n">
        <f aca="false">INT(ABS(T6*I19)/240)</f>
        <v>0</v>
      </c>
      <c r="K19" s="69" t="n">
        <f aca="false">INT((ABS(T6*I19)-(J19*240))/12)</f>
        <v>0</v>
      </c>
      <c r="L19" s="70" t="n">
        <f aca="false">ROUND(M19*4,0)/4</f>
        <v>0</v>
      </c>
      <c r="M19" s="70" t="n">
        <f aca="false">ABS(T6*I19)-J19*240-K19*12</f>
        <v>0</v>
      </c>
      <c r="N19" s="55"/>
      <c r="O19" s="68" t="n">
        <f aca="false">O18+0.25</f>
        <v>41.5</v>
      </c>
      <c r="P19" s="69" t="n">
        <f aca="false">INT(ABS(T6*O19)/240)</f>
        <v>0</v>
      </c>
      <c r="Q19" s="69" t="n">
        <f aca="false">INT((ABS(T6*O19)-(P19*240))/12)</f>
        <v>0</v>
      </c>
      <c r="R19" s="70" t="n">
        <f aca="false">ROUND(S19*4,0)/4</f>
        <v>0</v>
      </c>
      <c r="S19" s="70" t="n">
        <f aca="false">ABS(T6*O19)-P19*240-Q19*12</f>
        <v>0</v>
      </c>
      <c r="T19" s="55"/>
      <c r="U19" s="68" t="n">
        <f aca="false">U18+0.25</f>
        <v>61.5</v>
      </c>
      <c r="V19" s="69" t="n">
        <f aca="false">INT(ABS(T6*U19)/240)</f>
        <v>0</v>
      </c>
      <c r="W19" s="69" t="n">
        <f aca="false">INT((ABS(T6*U19)-(V19*240))/12)</f>
        <v>0</v>
      </c>
      <c r="X19" s="70" t="n">
        <f aca="false">ROUND(Y19*4,0)/4</f>
        <v>0</v>
      </c>
      <c r="Y19" s="70" t="n">
        <f aca="false">ABS(T6*U19)-V19*240-W19*12</f>
        <v>0</v>
      </c>
      <c r="Z19" s="55"/>
      <c r="AA19" s="68" t="n">
        <f aca="false">AA18+0.25</f>
        <v>81.5</v>
      </c>
      <c r="AB19" s="69" t="n">
        <f aca="false">INT(ABS(T6*AA19)/240)</f>
        <v>0</v>
      </c>
      <c r="AC19" s="69" t="n">
        <f aca="false">INT((ABS(T6*AA19)-(AB19*240))/12)</f>
        <v>0</v>
      </c>
      <c r="AD19" s="70" t="n">
        <f aca="false">ROUND(AE19*4,0)/4</f>
        <v>0</v>
      </c>
      <c r="AE19" s="70" t="n">
        <f aca="false">ABS(T6*AA19)-AB19*240-AC19*12</f>
        <v>0</v>
      </c>
      <c r="AF19" s="57"/>
      <c r="AG19" s="78" t="s">
        <v>4</v>
      </c>
      <c r="AH19" s="6" t="n">
        <v>2</v>
      </c>
    </row>
    <row r="20" customFormat="false" ht="12.75" hidden="false" customHeight="false" outlineLevel="0" collapsed="false">
      <c r="B20" s="52"/>
      <c r="C20" s="68" t="n">
        <f aca="false">C19+0.25</f>
        <v>1.75</v>
      </c>
      <c r="D20" s="69" t="n">
        <f aca="false">INT(ABS(T6*C20)/240)</f>
        <v>0</v>
      </c>
      <c r="E20" s="69" t="n">
        <f aca="false">INT((ABS(T6*C20)-(D20*240))/12)</f>
        <v>0</v>
      </c>
      <c r="F20" s="70" t="n">
        <f aca="false">ROUND(G20*4,0)/4</f>
        <v>0</v>
      </c>
      <c r="G20" s="70" t="n">
        <f aca="false">ABS(T6*C20)-D20*240-E20*12</f>
        <v>0</v>
      </c>
      <c r="H20" s="55"/>
      <c r="I20" s="68" t="n">
        <f aca="false">I19+0.25</f>
        <v>21.75</v>
      </c>
      <c r="J20" s="69" t="n">
        <f aca="false">INT(ABS(T6*I20)/240)</f>
        <v>0</v>
      </c>
      <c r="K20" s="69" t="n">
        <f aca="false">INT((ABS(T6*I20)-(J20*240))/12)</f>
        <v>0</v>
      </c>
      <c r="L20" s="70" t="n">
        <f aca="false">ROUND(M20*4,0)/4</f>
        <v>0</v>
      </c>
      <c r="M20" s="70" t="n">
        <f aca="false">ABS(T6*I20)-J20*240-K20*12</f>
        <v>0</v>
      </c>
      <c r="N20" s="55"/>
      <c r="O20" s="68" t="n">
        <f aca="false">O19+0.25</f>
        <v>41.75</v>
      </c>
      <c r="P20" s="69" t="n">
        <f aca="false">INT(ABS(T6*O20)/240)</f>
        <v>0</v>
      </c>
      <c r="Q20" s="69" t="n">
        <f aca="false">INT((ABS(T6*O20)-(P20*240))/12)</f>
        <v>0</v>
      </c>
      <c r="R20" s="70" t="n">
        <f aca="false">ROUND(S20*4,0)/4</f>
        <v>0</v>
      </c>
      <c r="S20" s="70" t="n">
        <f aca="false">ABS(T6*O20)-P20*240-Q20*12</f>
        <v>0</v>
      </c>
      <c r="T20" s="55"/>
      <c r="U20" s="68" t="n">
        <f aca="false">U19+0.25</f>
        <v>61.75</v>
      </c>
      <c r="V20" s="69" t="n">
        <f aca="false">INT(ABS(T6*U20)/240)</f>
        <v>0</v>
      </c>
      <c r="W20" s="69" t="n">
        <f aca="false">INT((ABS(T6*U20)-(V20*240))/12)</f>
        <v>0</v>
      </c>
      <c r="X20" s="70" t="n">
        <f aca="false">ROUND(Y20*4,0)/4</f>
        <v>0</v>
      </c>
      <c r="Y20" s="70" t="n">
        <f aca="false">ABS(T6*U20)-V20*240-W20*12</f>
        <v>0</v>
      </c>
      <c r="Z20" s="55"/>
      <c r="AA20" s="68" t="n">
        <f aca="false">AA19+0.25</f>
        <v>81.75</v>
      </c>
      <c r="AB20" s="69" t="n">
        <f aca="false">INT(ABS(T6*AA20)/240)</f>
        <v>0</v>
      </c>
      <c r="AC20" s="69" t="n">
        <f aca="false">INT((ABS(T6*AA20)-(AB20*240))/12)</f>
        <v>0</v>
      </c>
      <c r="AD20" s="70" t="n">
        <f aca="false">ROUND(AE20*4,0)/4</f>
        <v>0</v>
      </c>
      <c r="AE20" s="70" t="n">
        <f aca="false">ABS(T6*AA20)-AB20*240-AC20*12</f>
        <v>0</v>
      </c>
      <c r="AF20" s="57"/>
      <c r="AG20" s="78" t="s">
        <v>19</v>
      </c>
      <c r="AH20" s="6" t="n">
        <v>3</v>
      </c>
    </row>
    <row r="21" customFormat="false" ht="12.75" hidden="false" customHeight="false" outlineLevel="0" collapsed="false">
      <c r="B21" s="52"/>
      <c r="C21" s="77" t="n">
        <f aca="false">C20+0.25</f>
        <v>2</v>
      </c>
      <c r="D21" s="69" t="n">
        <f aca="false">INT(ABS(T6*C21)/240)</f>
        <v>0</v>
      </c>
      <c r="E21" s="69" t="n">
        <f aca="false">INT((ABS(T6*C21)-(D21*240))/12)</f>
        <v>0</v>
      </c>
      <c r="F21" s="70" t="n">
        <f aca="false">ROUND(G21*4,0)/4</f>
        <v>0</v>
      </c>
      <c r="G21" s="70" t="n">
        <f aca="false">ABS(T6*C21)-D21*240-E21*12</f>
        <v>0</v>
      </c>
      <c r="H21" s="55"/>
      <c r="I21" s="77" t="n">
        <f aca="false">I20+0.25</f>
        <v>22</v>
      </c>
      <c r="J21" s="69" t="n">
        <f aca="false">INT(ABS(T6*I21)/240)</f>
        <v>0</v>
      </c>
      <c r="K21" s="69" t="n">
        <f aca="false">INT((ABS(T6*I21)-(J21*240))/12)</f>
        <v>0</v>
      </c>
      <c r="L21" s="70" t="n">
        <f aca="false">ROUND(M21*4,0)/4</f>
        <v>0</v>
      </c>
      <c r="M21" s="70" t="n">
        <f aca="false">ABS(T6*I21)-J21*240-K21*12</f>
        <v>0</v>
      </c>
      <c r="N21" s="55"/>
      <c r="O21" s="77" t="n">
        <f aca="false">O20+0.25</f>
        <v>42</v>
      </c>
      <c r="P21" s="69" t="n">
        <f aca="false">INT(ABS(T6*O21)/240)</f>
        <v>0</v>
      </c>
      <c r="Q21" s="69" t="n">
        <f aca="false">INT((ABS(T6*O21)-(P21*240))/12)</f>
        <v>0</v>
      </c>
      <c r="R21" s="70" t="n">
        <f aca="false">ROUND(S21*4,0)/4</f>
        <v>0</v>
      </c>
      <c r="S21" s="70" t="n">
        <f aca="false">ABS(T6*O21)-P21*240-Q21*12</f>
        <v>0</v>
      </c>
      <c r="T21" s="55"/>
      <c r="U21" s="77" t="n">
        <f aca="false">U20+0.25</f>
        <v>62</v>
      </c>
      <c r="V21" s="69" t="n">
        <f aca="false">INT(ABS(T6*U21)/240)</f>
        <v>0</v>
      </c>
      <c r="W21" s="69" t="n">
        <f aca="false">INT((ABS(T6*U21)-(V21*240))/12)</f>
        <v>0</v>
      </c>
      <c r="X21" s="70" t="n">
        <f aca="false">ROUND(Y21*4,0)/4</f>
        <v>0</v>
      </c>
      <c r="Y21" s="70" t="n">
        <f aca="false">ABS(T6*U21)-V21*240-W21*12</f>
        <v>0</v>
      </c>
      <c r="Z21" s="55"/>
      <c r="AA21" s="77" t="n">
        <f aca="false">AA20+0.25</f>
        <v>82</v>
      </c>
      <c r="AB21" s="69" t="n">
        <f aca="false">INT(ABS(T6*AA21)/240)</f>
        <v>0</v>
      </c>
      <c r="AC21" s="69" t="n">
        <f aca="false">INT((ABS(T6*AA21)-(AB21*240))/12)</f>
        <v>0</v>
      </c>
      <c r="AD21" s="70" t="n">
        <f aca="false">ROUND(AE21*4,0)/4</f>
        <v>0</v>
      </c>
      <c r="AE21" s="70" t="n">
        <f aca="false">ABS(T6*AA21)-AB21*240-AC21*12</f>
        <v>0</v>
      </c>
      <c r="AF21" s="57"/>
      <c r="AG21" s="5" t="n">
        <f aca="false">IF(OR(M10&gt;0),1,0)</f>
        <v>0</v>
      </c>
      <c r="AH21" s="6" t="n">
        <v>4</v>
      </c>
    </row>
    <row r="22" customFormat="false" ht="12.75" hidden="false" customHeight="false" outlineLevel="0" collapsed="false">
      <c r="B22" s="52"/>
      <c r="C22" s="68" t="n">
        <f aca="false">C21+0.25</f>
        <v>2.25</v>
      </c>
      <c r="D22" s="69" t="n">
        <f aca="false">INT(ABS(T6*C22)/240)</f>
        <v>0</v>
      </c>
      <c r="E22" s="69" t="n">
        <f aca="false">INT((ABS(T6*C22)-(D22*240))/12)</f>
        <v>0</v>
      </c>
      <c r="F22" s="70" t="n">
        <f aca="false">ROUND(G22*4,0)/4</f>
        <v>0</v>
      </c>
      <c r="G22" s="70" t="n">
        <f aca="false">ABS(T6*C22)-D22*240-E22*12</f>
        <v>0</v>
      </c>
      <c r="H22" s="55"/>
      <c r="I22" s="68" t="n">
        <f aca="false">I21+0.25</f>
        <v>22.25</v>
      </c>
      <c r="J22" s="69" t="n">
        <f aca="false">INT(ABS(T6*I22)/240)</f>
        <v>0</v>
      </c>
      <c r="K22" s="69" t="n">
        <f aca="false">INT((ABS(T6*I22)-(J22*240))/12)</f>
        <v>0</v>
      </c>
      <c r="L22" s="70" t="n">
        <f aca="false">ROUND(M22*4,0)/4</f>
        <v>0</v>
      </c>
      <c r="M22" s="70" t="n">
        <f aca="false">ABS(T6*I22)-J22*240-K22*12</f>
        <v>0</v>
      </c>
      <c r="N22" s="55"/>
      <c r="O22" s="68" t="n">
        <f aca="false">O21+0.25</f>
        <v>42.25</v>
      </c>
      <c r="P22" s="69" t="n">
        <f aca="false">INT(ABS(T6*O22)/240)</f>
        <v>0</v>
      </c>
      <c r="Q22" s="69" t="n">
        <f aca="false">INT((ABS(T6*O22)-(P22*240))/12)</f>
        <v>0</v>
      </c>
      <c r="R22" s="70" t="n">
        <f aca="false">ROUND(S22*4,0)/4</f>
        <v>0</v>
      </c>
      <c r="S22" s="70" t="n">
        <f aca="false">ABS(T6*O22)-P22*240-Q22*12</f>
        <v>0</v>
      </c>
      <c r="T22" s="55"/>
      <c r="U22" s="68" t="n">
        <f aca="false">U21+0.25</f>
        <v>62.25</v>
      </c>
      <c r="V22" s="69" t="n">
        <f aca="false">INT(ABS(T6*U22)/240)</f>
        <v>0</v>
      </c>
      <c r="W22" s="69" t="n">
        <f aca="false">INT((ABS(T6*U22)-(V22*240))/12)</f>
        <v>0</v>
      </c>
      <c r="X22" s="70" t="n">
        <f aca="false">ROUND(Y22*4,0)/4</f>
        <v>0</v>
      </c>
      <c r="Y22" s="70" t="n">
        <f aca="false">ABS(T6*U22)-V22*240-W22*12</f>
        <v>0</v>
      </c>
      <c r="Z22" s="55"/>
      <c r="AA22" s="68" t="n">
        <f aca="false">AA21+0.25</f>
        <v>82.25</v>
      </c>
      <c r="AB22" s="69" t="n">
        <f aca="false">INT(ABS(T6*AA22)/240)</f>
        <v>0</v>
      </c>
      <c r="AC22" s="69" t="n">
        <f aca="false">INT((ABS(T6*AA22)-(AB22*240))/12)</f>
        <v>0</v>
      </c>
      <c r="AD22" s="70" t="n">
        <f aca="false">ROUND(AE22*4,0)/4</f>
        <v>0</v>
      </c>
      <c r="AE22" s="70" t="n">
        <f aca="false">ABS(T6*AA22)-AB22*240-AC22*12</f>
        <v>0</v>
      </c>
      <c r="AF22" s="57"/>
      <c r="AG22" s="5" t="n">
        <f aca="false">IF(OR(F6&lt;0,F6&gt;19),1,0)</f>
        <v>0</v>
      </c>
      <c r="AH22" s="6" t="n">
        <v>5</v>
      </c>
    </row>
    <row r="23" customFormat="false" ht="12.75" hidden="false" customHeight="false" outlineLevel="0" collapsed="false">
      <c r="B23" s="52"/>
      <c r="C23" s="68" t="n">
        <f aca="false">C22+0.25</f>
        <v>2.5</v>
      </c>
      <c r="D23" s="69" t="n">
        <f aca="false">INT(ABS(T6*C23)/240)</f>
        <v>0</v>
      </c>
      <c r="E23" s="69" t="n">
        <f aca="false">INT((ABS(T6*C23)-(D23*240))/12)</f>
        <v>0</v>
      </c>
      <c r="F23" s="70" t="n">
        <f aca="false">ROUND(G23*4,0)/4</f>
        <v>0</v>
      </c>
      <c r="G23" s="70" t="n">
        <f aca="false">ABS(T6*C23)-D23*240-E23*12</f>
        <v>0</v>
      </c>
      <c r="H23" s="55"/>
      <c r="I23" s="68" t="n">
        <f aca="false">I22+0.25</f>
        <v>22.5</v>
      </c>
      <c r="J23" s="69" t="n">
        <f aca="false">INT(ABS(T6*I23)/240)</f>
        <v>0</v>
      </c>
      <c r="K23" s="69" t="n">
        <f aca="false">INT((ABS(T6*I23)-(J23*240))/12)</f>
        <v>0</v>
      </c>
      <c r="L23" s="70" t="n">
        <f aca="false">ROUND(M23*4,0)/4</f>
        <v>0</v>
      </c>
      <c r="M23" s="70" t="n">
        <f aca="false">ABS(T6*I23)-J23*240-K23*12</f>
        <v>0</v>
      </c>
      <c r="N23" s="55"/>
      <c r="O23" s="68" t="n">
        <f aca="false">O22+0.25</f>
        <v>42.5</v>
      </c>
      <c r="P23" s="69" t="n">
        <f aca="false">INT(ABS(T6*O23)/240)</f>
        <v>0</v>
      </c>
      <c r="Q23" s="69" t="n">
        <f aca="false">INT((ABS(T6*O23)-(P23*240))/12)</f>
        <v>0</v>
      </c>
      <c r="R23" s="70" t="n">
        <f aca="false">ROUND(S23*4,0)/4</f>
        <v>0</v>
      </c>
      <c r="S23" s="70" t="n">
        <f aca="false">ABS(T6*O23)-P23*240-Q23*12</f>
        <v>0</v>
      </c>
      <c r="T23" s="55"/>
      <c r="U23" s="68" t="n">
        <f aca="false">U22+0.25</f>
        <v>62.5</v>
      </c>
      <c r="V23" s="69" t="n">
        <f aca="false">INT(ABS(T6*U23)/240)</f>
        <v>0</v>
      </c>
      <c r="W23" s="69" t="n">
        <f aca="false">INT((ABS(T6*U23)-(V23*240))/12)</f>
        <v>0</v>
      </c>
      <c r="X23" s="70" t="n">
        <f aca="false">ROUND(Y23*4,0)/4</f>
        <v>0</v>
      </c>
      <c r="Y23" s="70" t="n">
        <f aca="false">ABS(T6*U23)-V23*240-W23*12</f>
        <v>0</v>
      </c>
      <c r="Z23" s="55"/>
      <c r="AA23" s="68" t="n">
        <f aca="false">AA22+0.25</f>
        <v>82.5</v>
      </c>
      <c r="AB23" s="69" t="n">
        <f aca="false">INT(ABS(T6*AA23)/240)</f>
        <v>0</v>
      </c>
      <c r="AC23" s="69" t="n">
        <f aca="false">INT((ABS(T6*AA23)-(AB23*240))/12)</f>
        <v>0</v>
      </c>
      <c r="AD23" s="70" t="n">
        <f aca="false">ROUND(AE23*4,0)/4</f>
        <v>0</v>
      </c>
      <c r="AE23" s="70" t="n">
        <f aca="false">ABS(T6*AA23)-AB23*240-AC23*12</f>
        <v>0</v>
      </c>
      <c r="AF23" s="57"/>
      <c r="AG23" s="5" t="n">
        <f aca="false">IF(OR(I6&lt;0,I6&gt;11),1,0)</f>
        <v>0</v>
      </c>
      <c r="AH23" s="6" t="n">
        <v>6</v>
      </c>
    </row>
    <row r="24" customFormat="false" ht="12.75" hidden="false" customHeight="false" outlineLevel="0" collapsed="false">
      <c r="B24" s="52"/>
      <c r="C24" s="68" t="n">
        <f aca="false">C23+0.25</f>
        <v>2.75</v>
      </c>
      <c r="D24" s="69" t="n">
        <f aca="false">INT(ABS(T6*C24)/240)</f>
        <v>0</v>
      </c>
      <c r="E24" s="69" t="n">
        <f aca="false">INT((ABS(T6*C24)-(D24*240))/12)</f>
        <v>0</v>
      </c>
      <c r="F24" s="70" t="n">
        <f aca="false">ROUND(G24*4,0)/4</f>
        <v>0</v>
      </c>
      <c r="G24" s="70" t="n">
        <f aca="false">ABS(T6*C24)-D24*240-E24*12</f>
        <v>0</v>
      </c>
      <c r="H24" s="55"/>
      <c r="I24" s="68" t="n">
        <f aca="false">I23+0.25</f>
        <v>22.75</v>
      </c>
      <c r="J24" s="69" t="n">
        <f aca="false">INT(ABS(T6*I24)/240)</f>
        <v>0</v>
      </c>
      <c r="K24" s="69" t="n">
        <f aca="false">INT((ABS(T6*I24)-(J24*240))/12)</f>
        <v>0</v>
      </c>
      <c r="L24" s="70" t="n">
        <f aca="false">ROUND(M24*4,0)/4</f>
        <v>0</v>
      </c>
      <c r="M24" s="70" t="n">
        <f aca="false">ABS(T6*I24)-J24*240-K24*12</f>
        <v>0</v>
      </c>
      <c r="N24" s="55"/>
      <c r="O24" s="68" t="n">
        <f aca="false">O23+0.25</f>
        <v>42.75</v>
      </c>
      <c r="P24" s="69" t="n">
        <f aca="false">INT(ABS(T6*O24)/240)</f>
        <v>0</v>
      </c>
      <c r="Q24" s="69" t="n">
        <f aca="false">INT((ABS(T6*O24)-(P24*240))/12)</f>
        <v>0</v>
      </c>
      <c r="R24" s="70" t="n">
        <f aca="false">ROUND(S24*4,0)/4</f>
        <v>0</v>
      </c>
      <c r="S24" s="70" t="n">
        <f aca="false">ABS(T6*O24)-P24*240-Q24*12</f>
        <v>0</v>
      </c>
      <c r="T24" s="55"/>
      <c r="U24" s="68" t="n">
        <f aca="false">U23+0.25</f>
        <v>62.75</v>
      </c>
      <c r="V24" s="69" t="n">
        <f aca="false">INT(ABS(T6*U24)/240)</f>
        <v>0</v>
      </c>
      <c r="W24" s="69" t="n">
        <f aca="false">INT((ABS(T6*U24)-(V24*240))/12)</f>
        <v>0</v>
      </c>
      <c r="X24" s="70" t="n">
        <f aca="false">ROUND(Y24*4,0)/4</f>
        <v>0</v>
      </c>
      <c r="Y24" s="70" t="n">
        <f aca="false">ABS(T6*U24)-V24*240-W24*12</f>
        <v>0</v>
      </c>
      <c r="Z24" s="55"/>
      <c r="AA24" s="68" t="n">
        <f aca="false">AA23+0.25</f>
        <v>82.75</v>
      </c>
      <c r="AB24" s="69" t="n">
        <f aca="false">INT(ABS(T6*AA24)/240)</f>
        <v>0</v>
      </c>
      <c r="AC24" s="69" t="n">
        <f aca="false">INT((ABS(T6*AA24)-(AB24*240))/12)</f>
        <v>0</v>
      </c>
      <c r="AD24" s="70" t="n">
        <f aca="false">ROUND(AE24*4,0)/4</f>
        <v>0</v>
      </c>
      <c r="AE24" s="70" t="n">
        <f aca="false">ABS(T6*AA24)-AB24*240-AC24*12</f>
        <v>0</v>
      </c>
      <c r="AF24" s="57"/>
      <c r="AG24" s="5" t="n">
        <f aca="false">IF(OR(K6&lt;0,K6&gt;3),1,0)</f>
        <v>0</v>
      </c>
      <c r="AH24" s="6" t="n">
        <v>7</v>
      </c>
    </row>
    <row r="25" customFormat="false" ht="12.75" hidden="false" customHeight="false" outlineLevel="0" collapsed="false">
      <c r="B25" s="52"/>
      <c r="C25" s="77" t="n">
        <f aca="false">C24+0.25</f>
        <v>3</v>
      </c>
      <c r="D25" s="69" t="n">
        <f aca="false">INT(ABS(T6*C25)/240)</f>
        <v>0</v>
      </c>
      <c r="E25" s="69" t="n">
        <f aca="false">INT((ABS(T6*C25)-(D25*240))/12)</f>
        <v>0</v>
      </c>
      <c r="F25" s="70" t="n">
        <f aca="false">ROUND(G25*4,0)/4</f>
        <v>0</v>
      </c>
      <c r="G25" s="70" t="n">
        <f aca="false">ABS(T6*C25)-D25*240-E25*12</f>
        <v>0</v>
      </c>
      <c r="H25" s="55"/>
      <c r="I25" s="77" t="n">
        <f aca="false">I24+0.25</f>
        <v>23</v>
      </c>
      <c r="J25" s="69" t="n">
        <f aca="false">INT(ABS(T6*I25)/240)</f>
        <v>0</v>
      </c>
      <c r="K25" s="69" t="n">
        <f aca="false">INT((ABS(T6*I25)-(J25*240))/12)</f>
        <v>0</v>
      </c>
      <c r="L25" s="70" t="n">
        <f aca="false">ROUND(M25*4,0)/4</f>
        <v>0</v>
      </c>
      <c r="M25" s="70" t="n">
        <f aca="false">ABS(T6*I25)-J25*240-K25*12</f>
        <v>0</v>
      </c>
      <c r="N25" s="55"/>
      <c r="O25" s="77" t="n">
        <f aca="false">O24+0.25</f>
        <v>43</v>
      </c>
      <c r="P25" s="69" t="n">
        <f aca="false">INT(ABS(T6*O25)/240)</f>
        <v>0</v>
      </c>
      <c r="Q25" s="69" t="n">
        <f aca="false">INT((ABS(T6*O25)-(P25*240))/12)</f>
        <v>0</v>
      </c>
      <c r="R25" s="70" t="n">
        <f aca="false">ROUND(S25*4,0)/4</f>
        <v>0</v>
      </c>
      <c r="S25" s="70" t="n">
        <f aca="false">ABS(T6*O25)-P25*240-Q25*12</f>
        <v>0</v>
      </c>
      <c r="T25" s="55"/>
      <c r="U25" s="77" t="n">
        <f aca="false">U24+0.25</f>
        <v>63</v>
      </c>
      <c r="V25" s="69" t="n">
        <f aca="false">INT(ABS(T6*U25)/240)</f>
        <v>0</v>
      </c>
      <c r="W25" s="69" t="n">
        <f aca="false">INT((ABS(T6*U25)-(V25*240))/12)</f>
        <v>0</v>
      </c>
      <c r="X25" s="70" t="n">
        <f aca="false">ROUND(Y25*4,0)/4</f>
        <v>0</v>
      </c>
      <c r="Y25" s="70" t="n">
        <f aca="false">ABS(T6*U25)-V25*240-W25*12</f>
        <v>0</v>
      </c>
      <c r="Z25" s="55"/>
      <c r="AA25" s="77" t="n">
        <f aca="false">AA24+0.25</f>
        <v>83</v>
      </c>
      <c r="AB25" s="69" t="n">
        <f aca="false">INT(ABS(T6*AA25)/240)</f>
        <v>0</v>
      </c>
      <c r="AC25" s="69" t="n">
        <f aca="false">INT((ABS(T6*AA25)-(AB25*240))/12)</f>
        <v>0</v>
      </c>
      <c r="AD25" s="70" t="n">
        <f aca="false">ROUND(AE25*4,0)/4</f>
        <v>0</v>
      </c>
      <c r="AE25" s="70" t="n">
        <f aca="false">ABS(T6*AA25)-AB25*240-AC25*12</f>
        <v>0</v>
      </c>
      <c r="AF25" s="57"/>
      <c r="AG25" s="5" t="n">
        <f aca="false">SUM(AG22:AG24)</f>
        <v>0</v>
      </c>
      <c r="AH25" s="6" t="n">
        <v>8</v>
      </c>
    </row>
    <row r="26" customFormat="false" ht="12.75" hidden="false" customHeight="false" outlineLevel="0" collapsed="false">
      <c r="B26" s="52"/>
      <c r="C26" s="68" t="n">
        <f aca="false">C25+0.25</f>
        <v>3.25</v>
      </c>
      <c r="D26" s="69" t="n">
        <f aca="false">INT(ABS(T6*C26)/240)</f>
        <v>0</v>
      </c>
      <c r="E26" s="69" t="n">
        <f aca="false">INT((ABS(T6*C26)-(D26*240))/12)</f>
        <v>0</v>
      </c>
      <c r="F26" s="70" t="n">
        <f aca="false">ROUND(G26*4,0)/4</f>
        <v>0</v>
      </c>
      <c r="G26" s="70" t="n">
        <f aca="false">ABS(T6*C26)-D26*240-E26*12</f>
        <v>0</v>
      </c>
      <c r="H26" s="55"/>
      <c r="I26" s="68" t="n">
        <f aca="false">I25+0.25</f>
        <v>23.25</v>
      </c>
      <c r="J26" s="69" t="n">
        <f aca="false">INT(ABS(T6*I26)/240)</f>
        <v>0</v>
      </c>
      <c r="K26" s="69" t="n">
        <f aca="false">INT((ABS(T6*I26)-(J26*240))/12)</f>
        <v>0</v>
      </c>
      <c r="L26" s="70" t="n">
        <f aca="false">ROUND(M26*4,0)/4</f>
        <v>0</v>
      </c>
      <c r="M26" s="70" t="n">
        <f aca="false">ABS(T6*I26)-J26*240-K26*12</f>
        <v>0</v>
      </c>
      <c r="N26" s="55"/>
      <c r="O26" s="68" t="n">
        <f aca="false">O25+0.25</f>
        <v>43.25</v>
      </c>
      <c r="P26" s="69" t="n">
        <f aca="false">INT(ABS(T6*O26)/240)</f>
        <v>0</v>
      </c>
      <c r="Q26" s="69" t="n">
        <f aca="false">INT((ABS(T6*O26)-(P26*240))/12)</f>
        <v>0</v>
      </c>
      <c r="R26" s="70" t="n">
        <f aca="false">ROUND(S26*4,0)/4</f>
        <v>0</v>
      </c>
      <c r="S26" s="70" t="n">
        <f aca="false">ABS(T6*O26)-P26*240-Q26*12</f>
        <v>0</v>
      </c>
      <c r="T26" s="55"/>
      <c r="U26" s="68" t="n">
        <f aca="false">U25+0.25</f>
        <v>63.25</v>
      </c>
      <c r="V26" s="69" t="n">
        <f aca="false">INT(ABS(T6*U26)/240)</f>
        <v>0</v>
      </c>
      <c r="W26" s="69" t="n">
        <f aca="false">INT((ABS(T6*U26)-(V26*240))/12)</f>
        <v>0</v>
      </c>
      <c r="X26" s="70" t="n">
        <f aca="false">ROUND(Y26*4,0)/4</f>
        <v>0</v>
      </c>
      <c r="Y26" s="70" t="n">
        <f aca="false">ABS(T6*U26)-V26*240-W26*12</f>
        <v>0</v>
      </c>
      <c r="Z26" s="55"/>
      <c r="AA26" s="68" t="n">
        <f aca="false">AA25+0.25</f>
        <v>83.25</v>
      </c>
      <c r="AB26" s="69" t="n">
        <f aca="false">INT(ABS(T6*AA26)/240)</f>
        <v>0</v>
      </c>
      <c r="AC26" s="69" t="n">
        <f aca="false">INT((ABS(T6*AA26)-(AB26*240))/12)</f>
        <v>0</v>
      </c>
      <c r="AD26" s="70" t="n">
        <f aca="false">ROUND(AE26*4,0)/4</f>
        <v>0</v>
      </c>
      <c r="AE26" s="70" t="n">
        <f aca="false">ABS(T6*AA26)-AB26*240-AC26*12</f>
        <v>0</v>
      </c>
      <c r="AF26" s="57"/>
      <c r="AG26" s="5" t="n">
        <f aca="false">IF(OR(AG21&gt;0),1,0)</f>
        <v>0</v>
      </c>
      <c r="AH26" s="6" t="n">
        <v>9</v>
      </c>
    </row>
    <row r="27" customFormat="false" ht="12.75" hidden="false" customHeight="false" outlineLevel="0" collapsed="false">
      <c r="B27" s="52"/>
      <c r="C27" s="68" t="n">
        <f aca="false">C26+0.25</f>
        <v>3.5</v>
      </c>
      <c r="D27" s="69" t="n">
        <f aca="false">INT(ABS(T6*C27)/240)</f>
        <v>0</v>
      </c>
      <c r="E27" s="69" t="n">
        <f aca="false">INT((ABS(T6*C27)-(D27*240))/12)</f>
        <v>0</v>
      </c>
      <c r="F27" s="70" t="n">
        <f aca="false">ROUND(G27*4,0)/4</f>
        <v>0</v>
      </c>
      <c r="G27" s="70" t="n">
        <f aca="false">ABS(T6*C27)-D27*240-E27*12</f>
        <v>0</v>
      </c>
      <c r="H27" s="55"/>
      <c r="I27" s="68" t="n">
        <f aca="false">I26+0.25</f>
        <v>23.5</v>
      </c>
      <c r="J27" s="69" t="n">
        <f aca="false">INT(ABS(T6*I27)/240)</f>
        <v>0</v>
      </c>
      <c r="K27" s="69" t="n">
        <f aca="false">INT((ABS(T6*I27)-(J27*240))/12)</f>
        <v>0</v>
      </c>
      <c r="L27" s="70" t="n">
        <f aca="false">ROUND(M27*4,0)/4</f>
        <v>0</v>
      </c>
      <c r="M27" s="70" t="n">
        <f aca="false">ABS(T6*I27)-J27*240-K27*12</f>
        <v>0</v>
      </c>
      <c r="N27" s="55"/>
      <c r="O27" s="68" t="n">
        <f aca="false">O26+0.25</f>
        <v>43.5</v>
      </c>
      <c r="P27" s="69" t="n">
        <f aca="false">INT(ABS(T6*O27)/240)</f>
        <v>0</v>
      </c>
      <c r="Q27" s="69" t="n">
        <f aca="false">INT((ABS(T6*O27)-(P27*240))/12)</f>
        <v>0</v>
      </c>
      <c r="R27" s="70" t="n">
        <f aca="false">ROUND(S27*4,0)/4</f>
        <v>0</v>
      </c>
      <c r="S27" s="70" t="n">
        <f aca="false">ABS(T6*O27)-P27*240-Q27*12</f>
        <v>0</v>
      </c>
      <c r="T27" s="55"/>
      <c r="U27" s="68" t="n">
        <f aca="false">U26+0.25</f>
        <v>63.5</v>
      </c>
      <c r="V27" s="69" t="n">
        <f aca="false">INT(ABS(T6*U27)/240)</f>
        <v>0</v>
      </c>
      <c r="W27" s="69" t="n">
        <f aca="false">INT((ABS(T6*U27)-(V27*240))/12)</f>
        <v>0</v>
      </c>
      <c r="X27" s="70" t="n">
        <f aca="false">ROUND(Y27*4,0)/4</f>
        <v>0</v>
      </c>
      <c r="Y27" s="70" t="n">
        <f aca="false">ABS(T6*U27)-V27*240-W27*12</f>
        <v>0</v>
      </c>
      <c r="Z27" s="55"/>
      <c r="AA27" s="68" t="n">
        <f aca="false">AA26+0.25</f>
        <v>83.5</v>
      </c>
      <c r="AB27" s="69" t="n">
        <f aca="false">INT(ABS(T6*AA27)/240)</f>
        <v>0</v>
      </c>
      <c r="AC27" s="69" t="n">
        <f aca="false">INT((ABS(T6*AA27)-(AB27*240))/12)</f>
        <v>0</v>
      </c>
      <c r="AD27" s="70" t="n">
        <f aca="false">ROUND(AE27*4,0)/4</f>
        <v>0</v>
      </c>
      <c r="AE27" s="70" t="n">
        <f aca="false">ABS(T6*AA27)-AB27*240-AC27*12</f>
        <v>0</v>
      </c>
      <c r="AF27" s="57"/>
      <c r="AG27" s="5" t="n">
        <f aca="false">IF(OR(T6&gt;0),0,1)</f>
        <v>1</v>
      </c>
      <c r="AH27" s="6" t="n">
        <v>10</v>
      </c>
    </row>
    <row r="28" customFormat="false" ht="12.75" hidden="false" customHeight="false" outlineLevel="0" collapsed="false">
      <c r="B28" s="52"/>
      <c r="C28" s="68" t="n">
        <f aca="false">C27+0.25</f>
        <v>3.75</v>
      </c>
      <c r="D28" s="69" t="n">
        <f aca="false">INT(ABS(T6*C28)/240)</f>
        <v>0</v>
      </c>
      <c r="E28" s="69" t="n">
        <f aca="false">INT((ABS(T6*C28)-(D28*240))/12)</f>
        <v>0</v>
      </c>
      <c r="F28" s="70" t="n">
        <f aca="false">ROUND(G28*4,0)/4</f>
        <v>0</v>
      </c>
      <c r="G28" s="70" t="n">
        <f aca="false">ABS(T6*C28)-D28*240-E28*12</f>
        <v>0</v>
      </c>
      <c r="H28" s="55"/>
      <c r="I28" s="68" t="n">
        <f aca="false">I27+0.25</f>
        <v>23.75</v>
      </c>
      <c r="J28" s="69" t="n">
        <f aca="false">INT(ABS(T6*I28)/240)</f>
        <v>0</v>
      </c>
      <c r="K28" s="69" t="n">
        <f aca="false">INT((ABS(T6*I28)-(J28*240))/12)</f>
        <v>0</v>
      </c>
      <c r="L28" s="70" t="n">
        <f aca="false">ROUND(M28*4,0)/4</f>
        <v>0</v>
      </c>
      <c r="M28" s="70" t="n">
        <f aca="false">ABS(T6*I28)-J28*240-K28*12</f>
        <v>0</v>
      </c>
      <c r="N28" s="55"/>
      <c r="O28" s="68" t="n">
        <f aca="false">O27+0.25</f>
        <v>43.75</v>
      </c>
      <c r="P28" s="69" t="n">
        <f aca="false">INT(ABS(T6*O28)/240)</f>
        <v>0</v>
      </c>
      <c r="Q28" s="69" t="n">
        <f aca="false">INT((ABS(T6*O28)-(P28*240))/12)</f>
        <v>0</v>
      </c>
      <c r="R28" s="70" t="n">
        <f aca="false">ROUND(S28*4,0)/4</f>
        <v>0</v>
      </c>
      <c r="S28" s="70" t="n">
        <f aca="false">ABS(T6*O28)-P28*240-Q28*12</f>
        <v>0</v>
      </c>
      <c r="T28" s="55"/>
      <c r="U28" s="68" t="n">
        <f aca="false">U27+0.25</f>
        <v>63.75</v>
      </c>
      <c r="V28" s="69" t="n">
        <f aca="false">INT(ABS(T6*U28)/240)</f>
        <v>0</v>
      </c>
      <c r="W28" s="69" t="n">
        <f aca="false">INT((ABS(T6*U28)-(V28*240))/12)</f>
        <v>0</v>
      </c>
      <c r="X28" s="70" t="n">
        <f aca="false">ROUND(Y28*4,0)/4</f>
        <v>0</v>
      </c>
      <c r="Y28" s="70" t="n">
        <f aca="false">ABS(T6*U28)-V28*240-W28*12</f>
        <v>0</v>
      </c>
      <c r="Z28" s="55"/>
      <c r="AA28" s="68" t="n">
        <f aca="false">AA27+0.25</f>
        <v>83.75</v>
      </c>
      <c r="AB28" s="69" t="n">
        <f aca="false">INT(ABS(T6*AA28)/240)</f>
        <v>0</v>
      </c>
      <c r="AC28" s="69" t="n">
        <f aca="false">INT((ABS(T6*AA28)-(AB28*240))/12)</f>
        <v>0</v>
      </c>
      <c r="AD28" s="70" t="n">
        <f aca="false">ROUND(AE28*4,0)/4</f>
        <v>0</v>
      </c>
      <c r="AE28" s="70" t="n">
        <f aca="false">ABS(T6*AA28)-AB28*240-AC28*12</f>
        <v>0</v>
      </c>
      <c r="AF28" s="57"/>
      <c r="AG28" s="5" t="n">
        <f aca="false">SUM(AG26:AG27)</f>
        <v>1</v>
      </c>
      <c r="AH28" s="6" t="n">
        <v>11</v>
      </c>
    </row>
    <row r="29" customFormat="false" ht="12.75" hidden="false" customHeight="false" outlineLevel="0" collapsed="false">
      <c r="B29" s="52"/>
      <c r="C29" s="77" t="n">
        <f aca="false">C28+0.25</f>
        <v>4</v>
      </c>
      <c r="D29" s="69" t="n">
        <f aca="false">INT(ABS(T6*C29)/240)</f>
        <v>0</v>
      </c>
      <c r="E29" s="69" t="n">
        <f aca="false">INT((ABS(T6*C29)-(D29*240))/12)</f>
        <v>0</v>
      </c>
      <c r="F29" s="70" t="n">
        <f aca="false">ROUND(G29*4,0)/4</f>
        <v>0</v>
      </c>
      <c r="G29" s="70" t="n">
        <f aca="false">ABS(T6*C29)-D29*240-E29*12</f>
        <v>0</v>
      </c>
      <c r="H29" s="55"/>
      <c r="I29" s="77" t="n">
        <f aca="false">I28+0.25</f>
        <v>24</v>
      </c>
      <c r="J29" s="69" t="n">
        <f aca="false">INT(ABS(T6*I29)/240)</f>
        <v>0</v>
      </c>
      <c r="K29" s="69" t="n">
        <f aca="false">INT((ABS(T6*I29)-(J29*240))/12)</f>
        <v>0</v>
      </c>
      <c r="L29" s="70" t="n">
        <f aca="false">ROUND(M29*4,0)/4</f>
        <v>0</v>
      </c>
      <c r="M29" s="70" t="n">
        <f aca="false">ABS(T6*I29)-J29*240-K29*12</f>
        <v>0</v>
      </c>
      <c r="N29" s="55"/>
      <c r="O29" s="77" t="n">
        <f aca="false">O28+0.25</f>
        <v>44</v>
      </c>
      <c r="P29" s="69" t="n">
        <f aca="false">INT(ABS(T6*O29)/240)</f>
        <v>0</v>
      </c>
      <c r="Q29" s="69" t="n">
        <f aca="false">INT((ABS(T6*O29)-(P29*240))/12)</f>
        <v>0</v>
      </c>
      <c r="R29" s="70" t="n">
        <f aca="false">ROUND(S29*4,0)/4</f>
        <v>0</v>
      </c>
      <c r="S29" s="70" t="n">
        <f aca="false">ABS(T6*O29)-P29*240-Q29*12</f>
        <v>0</v>
      </c>
      <c r="T29" s="55"/>
      <c r="U29" s="77" t="n">
        <f aca="false">U28+0.25</f>
        <v>64</v>
      </c>
      <c r="V29" s="69" t="n">
        <f aca="false">INT(ABS(T6*U29)/240)</f>
        <v>0</v>
      </c>
      <c r="W29" s="69" t="n">
        <f aca="false">INT((ABS(T6*U29)-(V29*240))/12)</f>
        <v>0</v>
      </c>
      <c r="X29" s="70" t="n">
        <f aca="false">ROUND(Y29*4,0)/4</f>
        <v>0</v>
      </c>
      <c r="Y29" s="70" t="n">
        <f aca="false">ABS(T6*U29)-V29*240-W29*12</f>
        <v>0</v>
      </c>
      <c r="Z29" s="55"/>
      <c r="AA29" s="77" t="n">
        <f aca="false">AA28+0.25</f>
        <v>84</v>
      </c>
      <c r="AB29" s="69" t="n">
        <f aca="false">INT(ABS(T6*AA29)/240)</f>
        <v>0</v>
      </c>
      <c r="AC29" s="69" t="n">
        <f aca="false">INT((ABS(T6*AA29)-(AB29*240))/12)</f>
        <v>0</v>
      </c>
      <c r="AD29" s="70" t="n">
        <f aca="false">ROUND(AE29*4,0)/4</f>
        <v>0</v>
      </c>
      <c r="AE29" s="70" t="n">
        <f aca="false">ABS(T6*AA29)-AB29*240-AC29*12</f>
        <v>0</v>
      </c>
      <c r="AF29" s="57"/>
      <c r="AH29" s="6" t="n">
        <v>12</v>
      </c>
    </row>
    <row r="30" customFormat="false" ht="12.75" hidden="false" customHeight="false" outlineLevel="0" collapsed="false">
      <c r="B30" s="52"/>
      <c r="C30" s="68" t="n">
        <f aca="false">C29+0.25</f>
        <v>4.25</v>
      </c>
      <c r="D30" s="69" t="n">
        <f aca="false">INT(ABS(T6*C30)/240)</f>
        <v>0</v>
      </c>
      <c r="E30" s="69" t="n">
        <f aca="false">INT((ABS(T6*C30)-(D30*240))/12)</f>
        <v>0</v>
      </c>
      <c r="F30" s="70" t="n">
        <f aca="false">ROUND(G30*4,0)/4</f>
        <v>0</v>
      </c>
      <c r="G30" s="70" t="n">
        <f aca="false">ABS(T6*C30)-D30*240-E30*12</f>
        <v>0</v>
      </c>
      <c r="H30" s="55"/>
      <c r="I30" s="68" t="n">
        <f aca="false">I29+0.25</f>
        <v>24.25</v>
      </c>
      <c r="J30" s="69" t="n">
        <f aca="false">INT(ABS(T6*I30)/240)</f>
        <v>0</v>
      </c>
      <c r="K30" s="69" t="n">
        <f aca="false">INT((ABS(T6*I30)-(J30*240))/12)</f>
        <v>0</v>
      </c>
      <c r="L30" s="70" t="n">
        <f aca="false">ROUND(M30*4,0)/4</f>
        <v>0</v>
      </c>
      <c r="M30" s="70" t="n">
        <f aca="false">ABS(T6*I30)-J30*240-K30*12</f>
        <v>0</v>
      </c>
      <c r="N30" s="55"/>
      <c r="O30" s="68" t="n">
        <f aca="false">O29+0.25</f>
        <v>44.25</v>
      </c>
      <c r="P30" s="69" t="n">
        <f aca="false">INT(ABS(T6*O30)/240)</f>
        <v>0</v>
      </c>
      <c r="Q30" s="69" t="n">
        <f aca="false">INT((ABS(T6*O30)-(P30*240))/12)</f>
        <v>0</v>
      </c>
      <c r="R30" s="70" t="n">
        <f aca="false">ROUND(S30*4,0)/4</f>
        <v>0</v>
      </c>
      <c r="S30" s="70" t="n">
        <f aca="false">ABS(T6*O30)-P30*240-Q30*12</f>
        <v>0</v>
      </c>
      <c r="T30" s="55"/>
      <c r="U30" s="68" t="n">
        <f aca="false">U29+0.25</f>
        <v>64.25</v>
      </c>
      <c r="V30" s="69" t="n">
        <f aca="false">INT(ABS(T6*U30)/240)</f>
        <v>0</v>
      </c>
      <c r="W30" s="69" t="n">
        <f aca="false">INT((ABS(T6*U30)-(V30*240))/12)</f>
        <v>0</v>
      </c>
      <c r="X30" s="70" t="n">
        <f aca="false">ROUND(Y30*4,0)/4</f>
        <v>0</v>
      </c>
      <c r="Y30" s="70" t="n">
        <f aca="false">ABS(T6*U30)-V30*240-W30*12</f>
        <v>0</v>
      </c>
      <c r="Z30" s="55"/>
      <c r="AA30" s="68" t="n">
        <f aca="false">AA29+0.25</f>
        <v>84.25</v>
      </c>
      <c r="AB30" s="69" t="n">
        <f aca="false">INT(ABS(T6*AA30)/240)</f>
        <v>0</v>
      </c>
      <c r="AC30" s="69" t="n">
        <f aca="false">INT((ABS(T6*AA30)-(AB30*240))/12)</f>
        <v>0</v>
      </c>
      <c r="AD30" s="70" t="n">
        <f aca="false">ROUND(AE30*4,0)/4</f>
        <v>0</v>
      </c>
      <c r="AE30" s="70" t="n">
        <f aca="false">ABS(T6*AA30)-AB30*240-AC30*12</f>
        <v>0</v>
      </c>
      <c r="AF30" s="57"/>
      <c r="AG30" s="79" t="n">
        <f aca="false">ROUNDDOWN(L6,0)</f>
        <v>0</v>
      </c>
      <c r="AH30" s="6" t="n">
        <v>13</v>
      </c>
    </row>
    <row r="31" customFormat="false" ht="12.75" hidden="false" customHeight="false" outlineLevel="0" collapsed="false">
      <c r="B31" s="52"/>
      <c r="C31" s="68" t="n">
        <f aca="false">C30+0.25</f>
        <v>4.5</v>
      </c>
      <c r="D31" s="69" t="n">
        <f aca="false">INT(ABS(T6*C31)/240)</f>
        <v>0</v>
      </c>
      <c r="E31" s="69" t="n">
        <f aca="false">INT((ABS(T6*C31)-(D31*240))/12)</f>
        <v>0</v>
      </c>
      <c r="F31" s="70" t="n">
        <f aca="false">ROUND(G31*4,0)/4</f>
        <v>0</v>
      </c>
      <c r="G31" s="70" t="n">
        <f aca="false">ABS(T6*C31)-D31*240-E31*12</f>
        <v>0</v>
      </c>
      <c r="H31" s="55"/>
      <c r="I31" s="68" t="n">
        <f aca="false">I30+0.25</f>
        <v>24.5</v>
      </c>
      <c r="J31" s="69" t="n">
        <f aca="false">INT(ABS(T6*I31)/240)</f>
        <v>0</v>
      </c>
      <c r="K31" s="69" t="n">
        <f aca="false">INT((ABS(T6*I31)-(J31*240))/12)</f>
        <v>0</v>
      </c>
      <c r="L31" s="70" t="n">
        <f aca="false">ROUND(M31*4,0)/4</f>
        <v>0</v>
      </c>
      <c r="M31" s="70" t="n">
        <f aca="false">ABS(T6*I31)-J31*240-K31*12</f>
        <v>0</v>
      </c>
      <c r="N31" s="55"/>
      <c r="O31" s="68" t="n">
        <f aca="false">O30+0.25</f>
        <v>44.5</v>
      </c>
      <c r="P31" s="69" t="n">
        <f aca="false">INT(ABS(T6*O31)/240)</f>
        <v>0</v>
      </c>
      <c r="Q31" s="69" t="n">
        <f aca="false">INT((ABS(T6*O31)-(P31*240))/12)</f>
        <v>0</v>
      </c>
      <c r="R31" s="70" t="n">
        <f aca="false">ROUND(S31*4,0)/4</f>
        <v>0</v>
      </c>
      <c r="S31" s="70" t="n">
        <f aca="false">ABS(T6*O31)-P31*240-Q31*12</f>
        <v>0</v>
      </c>
      <c r="T31" s="55"/>
      <c r="U31" s="68" t="n">
        <f aca="false">U30+0.25</f>
        <v>64.5</v>
      </c>
      <c r="V31" s="69" t="n">
        <f aca="false">INT(ABS(T6*U31)/240)</f>
        <v>0</v>
      </c>
      <c r="W31" s="69" t="n">
        <f aca="false">INT((ABS(T6*U31)-(V31*240))/12)</f>
        <v>0</v>
      </c>
      <c r="X31" s="70" t="n">
        <f aca="false">ROUND(Y31*4,0)/4</f>
        <v>0</v>
      </c>
      <c r="Y31" s="70" t="n">
        <f aca="false">ABS(T6*U31)-V31*240-W31*12</f>
        <v>0</v>
      </c>
      <c r="Z31" s="55"/>
      <c r="AA31" s="68" t="n">
        <f aca="false">AA30+0.25</f>
        <v>84.5</v>
      </c>
      <c r="AB31" s="69" t="n">
        <f aca="false">INT(ABS(T6*AA31)/240)</f>
        <v>0</v>
      </c>
      <c r="AC31" s="69" t="n">
        <f aca="false">INT((ABS(T6*AA31)-(AB31*240))/12)</f>
        <v>0</v>
      </c>
      <c r="AD31" s="70" t="n">
        <f aca="false">ROUND(AE31*4,0)/4</f>
        <v>0</v>
      </c>
      <c r="AE31" s="70" t="n">
        <f aca="false">ABS(T6*AA31)-AB31*240-AC31*12</f>
        <v>0</v>
      </c>
      <c r="AF31" s="57"/>
      <c r="AG31" s="5" t="n">
        <f aca="false">IF(OR(AG18=AG14),0.25,0)</f>
        <v>0</v>
      </c>
      <c r="AH31" s="6" t="n">
        <v>14</v>
      </c>
    </row>
    <row r="32" customFormat="false" ht="12.75" hidden="false" customHeight="false" outlineLevel="0" collapsed="false">
      <c r="B32" s="52"/>
      <c r="C32" s="68" t="n">
        <f aca="false">C31+0.25</f>
        <v>4.75</v>
      </c>
      <c r="D32" s="69" t="n">
        <f aca="false">INT(ABS(T6*C32)/240)</f>
        <v>0</v>
      </c>
      <c r="E32" s="69" t="n">
        <f aca="false">INT((ABS(T6*C32)-(D32*240))/12)</f>
        <v>0</v>
      </c>
      <c r="F32" s="70" t="n">
        <f aca="false">ROUND(G32*4,0)/4</f>
        <v>0</v>
      </c>
      <c r="G32" s="70" t="n">
        <f aca="false">ABS(T6*C32)-D32*240-E32*12</f>
        <v>0</v>
      </c>
      <c r="H32" s="55"/>
      <c r="I32" s="68" t="n">
        <f aca="false">I31+0.25</f>
        <v>24.75</v>
      </c>
      <c r="J32" s="69" t="n">
        <f aca="false">INT(ABS(T6*I32)/240)</f>
        <v>0</v>
      </c>
      <c r="K32" s="69" t="n">
        <f aca="false">INT((ABS(T6*I32)-(J32*240))/12)</f>
        <v>0</v>
      </c>
      <c r="L32" s="70" t="n">
        <f aca="false">ROUND(M32*4,0)/4</f>
        <v>0</v>
      </c>
      <c r="M32" s="70" t="n">
        <f aca="false">ABS(T6*I32)-J32*240-K32*12</f>
        <v>0</v>
      </c>
      <c r="N32" s="55"/>
      <c r="O32" s="68" t="n">
        <f aca="false">O31+0.25</f>
        <v>44.75</v>
      </c>
      <c r="P32" s="69" t="n">
        <f aca="false">INT(ABS(T6*O32)/240)</f>
        <v>0</v>
      </c>
      <c r="Q32" s="69" t="n">
        <f aca="false">INT((ABS(T6*O32)-(P32*240))/12)</f>
        <v>0</v>
      </c>
      <c r="R32" s="70" t="n">
        <f aca="false">ROUND(S32*4,0)/4</f>
        <v>0</v>
      </c>
      <c r="S32" s="70" t="n">
        <f aca="false">ABS(T6*O32)-P32*240-Q32*12</f>
        <v>0</v>
      </c>
      <c r="T32" s="55"/>
      <c r="U32" s="68" t="n">
        <f aca="false">U31+0.25</f>
        <v>64.75</v>
      </c>
      <c r="V32" s="69" t="n">
        <f aca="false">INT(ABS(T6*U32)/240)</f>
        <v>0</v>
      </c>
      <c r="W32" s="69" t="n">
        <f aca="false">INT((ABS(T6*U32)-(V32*240))/12)</f>
        <v>0</v>
      </c>
      <c r="X32" s="70" t="n">
        <f aca="false">ROUND(Y32*4,0)/4</f>
        <v>0</v>
      </c>
      <c r="Y32" s="70" t="n">
        <f aca="false">ABS(T6*U32)-V32*240-W32*12</f>
        <v>0</v>
      </c>
      <c r="Z32" s="55"/>
      <c r="AA32" s="68" t="n">
        <f aca="false">AA31+0.25</f>
        <v>84.75</v>
      </c>
      <c r="AB32" s="69" t="n">
        <f aca="false">INT(ABS(T6*AA32)/240)</f>
        <v>0</v>
      </c>
      <c r="AC32" s="69" t="n">
        <f aca="false">INT((ABS(T6*AA32)-(AB32*240))/12)</f>
        <v>0</v>
      </c>
      <c r="AD32" s="70" t="n">
        <f aca="false">ROUND(AE32*4,0)/4</f>
        <v>0</v>
      </c>
      <c r="AE32" s="70" t="n">
        <f aca="false">ABS(T6*AA32)-AB32*240-AC32*12</f>
        <v>0</v>
      </c>
      <c r="AF32" s="57"/>
      <c r="AG32" s="5" t="n">
        <f aca="false">IF(OR(AG18=AG15),0.5,0)</f>
        <v>0</v>
      </c>
      <c r="AH32" s="6" t="n">
        <v>15</v>
      </c>
    </row>
    <row r="33" customFormat="false" ht="12.75" hidden="false" customHeight="false" outlineLevel="0" collapsed="false">
      <c r="B33" s="52"/>
      <c r="C33" s="77" t="n">
        <f aca="false">C32+0.25</f>
        <v>5</v>
      </c>
      <c r="D33" s="69" t="n">
        <f aca="false">INT(ABS(T6*C33)/240)</f>
        <v>0</v>
      </c>
      <c r="E33" s="69" t="n">
        <f aca="false">INT((ABS(T6*C33)-(D33*240))/12)</f>
        <v>0</v>
      </c>
      <c r="F33" s="70" t="n">
        <f aca="false">ROUND(G33*4,0)/4</f>
        <v>0</v>
      </c>
      <c r="G33" s="70" t="n">
        <f aca="false">ABS(T6*C33)-D33*240-E33*12</f>
        <v>0</v>
      </c>
      <c r="H33" s="55"/>
      <c r="I33" s="77" t="n">
        <f aca="false">I32+0.25</f>
        <v>25</v>
      </c>
      <c r="J33" s="69" t="n">
        <f aca="false">INT(ABS(T6*I33)/240)</f>
        <v>0</v>
      </c>
      <c r="K33" s="69" t="n">
        <f aca="false">INT((ABS(T6*I33)-(J33*240))/12)</f>
        <v>0</v>
      </c>
      <c r="L33" s="70" t="n">
        <f aca="false">ROUND(M33*4,0)/4</f>
        <v>0</v>
      </c>
      <c r="M33" s="70" t="n">
        <f aca="false">ABS(T6*I33)-J33*240-K33*12</f>
        <v>0</v>
      </c>
      <c r="N33" s="55"/>
      <c r="O33" s="77" t="n">
        <f aca="false">O32+0.25</f>
        <v>45</v>
      </c>
      <c r="P33" s="69" t="n">
        <f aca="false">INT(ABS(T6*O33)/240)</f>
        <v>0</v>
      </c>
      <c r="Q33" s="69" t="n">
        <f aca="false">INT((ABS(T6*O33)-(P33*240))/12)</f>
        <v>0</v>
      </c>
      <c r="R33" s="70" t="n">
        <f aca="false">ROUND(S33*4,0)/4</f>
        <v>0</v>
      </c>
      <c r="S33" s="70" t="n">
        <f aca="false">ABS(T6*O33)-P33*240-Q33*12</f>
        <v>0</v>
      </c>
      <c r="T33" s="55"/>
      <c r="U33" s="77" t="n">
        <f aca="false">U32+0.25</f>
        <v>65</v>
      </c>
      <c r="V33" s="69" t="n">
        <f aca="false">INT(ABS(T6*U33)/240)</f>
        <v>0</v>
      </c>
      <c r="W33" s="69" t="n">
        <f aca="false">INT((ABS(T6*U33)-(V33*240))/12)</f>
        <v>0</v>
      </c>
      <c r="X33" s="70" t="n">
        <f aca="false">ROUND(Y33*4,0)/4</f>
        <v>0</v>
      </c>
      <c r="Y33" s="70" t="n">
        <f aca="false">ABS(T6*U33)-V33*240-W33*12</f>
        <v>0</v>
      </c>
      <c r="Z33" s="55"/>
      <c r="AA33" s="77" t="n">
        <f aca="false">AA32+0.25</f>
        <v>85</v>
      </c>
      <c r="AB33" s="69" t="n">
        <f aca="false">INT(ABS(T6*AA33)/240)</f>
        <v>0</v>
      </c>
      <c r="AC33" s="69" t="n">
        <f aca="false">INT((ABS(T6*AA33)-(AB33*240))/12)</f>
        <v>0</v>
      </c>
      <c r="AD33" s="70" t="n">
        <f aca="false">ROUND(AE33*4,0)/4</f>
        <v>0</v>
      </c>
      <c r="AE33" s="70" t="n">
        <f aca="false">ABS(T6*AA33)-AB33*240-AC33*12</f>
        <v>0</v>
      </c>
      <c r="AF33" s="57"/>
      <c r="AG33" s="5" t="n">
        <f aca="false">IF(OR(AG18=AG16),0.75,0)</f>
        <v>0</v>
      </c>
      <c r="AH33" s="6" t="n">
        <v>16</v>
      </c>
    </row>
    <row r="34" customFormat="false" ht="12.75" hidden="false" customHeight="false" outlineLevel="0" collapsed="false">
      <c r="B34" s="52"/>
      <c r="C34" s="68" t="n">
        <f aca="false">C33+0.25</f>
        <v>5.25</v>
      </c>
      <c r="D34" s="69" t="n">
        <f aca="false">INT(ABS(T6*C34)/240)</f>
        <v>0</v>
      </c>
      <c r="E34" s="69" t="n">
        <f aca="false">INT((ABS(T6*C34)-(D34*240))/12)</f>
        <v>0</v>
      </c>
      <c r="F34" s="70" t="n">
        <f aca="false">ROUND(G34*4,0)/4</f>
        <v>0</v>
      </c>
      <c r="G34" s="70" t="n">
        <f aca="false">ABS(T6*C34)-D34*240-E34*12</f>
        <v>0</v>
      </c>
      <c r="H34" s="55"/>
      <c r="I34" s="68" t="n">
        <f aca="false">I33+0.25</f>
        <v>25.25</v>
      </c>
      <c r="J34" s="69" t="n">
        <f aca="false">INT(ABS(T6*I34)/240)</f>
        <v>0</v>
      </c>
      <c r="K34" s="69" t="n">
        <f aca="false">INT((ABS(T6*I34)-(J34*240))/12)</f>
        <v>0</v>
      </c>
      <c r="L34" s="70" t="n">
        <f aca="false">ROUND(M34*4,0)/4</f>
        <v>0</v>
      </c>
      <c r="M34" s="70" t="n">
        <f aca="false">ABS(T6*I34)-J34*240-K34*12</f>
        <v>0</v>
      </c>
      <c r="N34" s="55"/>
      <c r="O34" s="68" t="n">
        <f aca="false">O33+0.25</f>
        <v>45.25</v>
      </c>
      <c r="P34" s="69" t="n">
        <f aca="false">INT(ABS(T6*O34)/240)</f>
        <v>0</v>
      </c>
      <c r="Q34" s="69" t="n">
        <f aca="false">INT((ABS(T6*O34)-(P34*240))/12)</f>
        <v>0</v>
      </c>
      <c r="R34" s="70" t="n">
        <f aca="false">ROUND(S34*4,0)/4</f>
        <v>0</v>
      </c>
      <c r="S34" s="70" t="n">
        <f aca="false">ABS(T6*O34)-P34*240-Q34*12</f>
        <v>0</v>
      </c>
      <c r="T34" s="55"/>
      <c r="U34" s="68" t="n">
        <f aca="false">U33+0.25</f>
        <v>65.25</v>
      </c>
      <c r="V34" s="69" t="n">
        <f aca="false">INT(ABS(T6*U34)/240)</f>
        <v>0</v>
      </c>
      <c r="W34" s="69" t="n">
        <f aca="false">INT((ABS(T6*U34)-(V34*240))/12)</f>
        <v>0</v>
      </c>
      <c r="X34" s="70" t="n">
        <f aca="false">ROUND(Y34*4,0)/4</f>
        <v>0</v>
      </c>
      <c r="Y34" s="70" t="n">
        <f aca="false">ABS(T6*U34)-V34*240-W34*12</f>
        <v>0</v>
      </c>
      <c r="Z34" s="55"/>
      <c r="AA34" s="68" t="n">
        <f aca="false">AA33+0.25</f>
        <v>85.25</v>
      </c>
      <c r="AB34" s="69" t="n">
        <f aca="false">INT(ABS(T6*AA34)/240)</f>
        <v>0</v>
      </c>
      <c r="AC34" s="69" t="n">
        <f aca="false">INT((ABS(T6*AA34)-(AB34*240))/12)</f>
        <v>0</v>
      </c>
      <c r="AD34" s="70" t="n">
        <f aca="false">ROUND(AE34*4,0)/4</f>
        <v>0</v>
      </c>
      <c r="AE34" s="70" t="n">
        <f aca="false">ABS(T6*AA34)-AB34*240-AC34*12</f>
        <v>0</v>
      </c>
      <c r="AF34" s="57"/>
      <c r="AG34" s="79" t="n">
        <f aca="false">SUM(AG30:AG33)</f>
        <v>0</v>
      </c>
      <c r="AH34" s="6" t="n">
        <v>17</v>
      </c>
    </row>
    <row r="35" customFormat="false" ht="12.75" hidden="false" customHeight="false" outlineLevel="0" collapsed="false">
      <c r="B35" s="52"/>
      <c r="C35" s="68" t="n">
        <f aca="false">C34+0.25</f>
        <v>5.5</v>
      </c>
      <c r="D35" s="69" t="n">
        <f aca="false">INT(ABS(T6*C35)/240)</f>
        <v>0</v>
      </c>
      <c r="E35" s="69" t="n">
        <f aca="false">INT((ABS(T6*C35)-(D35*240))/12)</f>
        <v>0</v>
      </c>
      <c r="F35" s="70" t="n">
        <f aca="false">ROUND(G35*4,0)/4</f>
        <v>0</v>
      </c>
      <c r="G35" s="70" t="n">
        <f aca="false">ABS(T6*C35)-D35*240-E35*12</f>
        <v>0</v>
      </c>
      <c r="H35" s="55"/>
      <c r="I35" s="68" t="n">
        <f aca="false">I34+0.25</f>
        <v>25.5</v>
      </c>
      <c r="J35" s="69" t="n">
        <f aca="false">INT(ABS(T6*I35)/240)</f>
        <v>0</v>
      </c>
      <c r="K35" s="69" t="n">
        <f aca="false">INT((ABS(T6*I35)-(J35*240))/12)</f>
        <v>0</v>
      </c>
      <c r="L35" s="70" t="n">
        <f aca="false">ROUND(M35*4,0)/4</f>
        <v>0</v>
      </c>
      <c r="M35" s="70" t="n">
        <f aca="false">ABS(T6*I35)-J35*240-K35*12</f>
        <v>0</v>
      </c>
      <c r="N35" s="55"/>
      <c r="O35" s="68" t="n">
        <f aca="false">O34+0.25</f>
        <v>45.5</v>
      </c>
      <c r="P35" s="69" t="n">
        <f aca="false">INT(ABS(T6*O35)/240)</f>
        <v>0</v>
      </c>
      <c r="Q35" s="69" t="n">
        <f aca="false">INT((ABS(T6*O35)-(P35*240))/12)</f>
        <v>0</v>
      </c>
      <c r="R35" s="70" t="n">
        <f aca="false">ROUND(S35*4,0)/4</f>
        <v>0</v>
      </c>
      <c r="S35" s="70" t="n">
        <f aca="false">ABS(T6*O35)-P35*240-Q35*12</f>
        <v>0</v>
      </c>
      <c r="T35" s="55"/>
      <c r="U35" s="68" t="n">
        <f aca="false">U34+0.25</f>
        <v>65.5</v>
      </c>
      <c r="V35" s="69" t="n">
        <f aca="false">INT(ABS(T6*U35)/240)</f>
        <v>0</v>
      </c>
      <c r="W35" s="69" t="n">
        <f aca="false">INT((ABS(T6*U35)-(V35*240))/12)</f>
        <v>0</v>
      </c>
      <c r="X35" s="70" t="n">
        <f aca="false">ROUND(Y35*4,0)/4</f>
        <v>0</v>
      </c>
      <c r="Y35" s="70" t="n">
        <f aca="false">ABS(T6*U35)-V35*240-W35*12</f>
        <v>0</v>
      </c>
      <c r="Z35" s="55"/>
      <c r="AA35" s="68" t="n">
        <f aca="false">AA34+0.25</f>
        <v>85.5</v>
      </c>
      <c r="AB35" s="69" t="n">
        <f aca="false">INT(ABS(T6*AA35)/240)</f>
        <v>0</v>
      </c>
      <c r="AC35" s="69" t="n">
        <f aca="false">INT((ABS(T6*AA35)-(AB35*240))/12)</f>
        <v>0</v>
      </c>
      <c r="AD35" s="70" t="n">
        <f aca="false">ROUND(AE35*4,0)/4</f>
        <v>0</v>
      </c>
      <c r="AE35" s="70" t="n">
        <f aca="false">ABS(T6*AA35)-AB35*240-AC35*12</f>
        <v>0</v>
      </c>
      <c r="AF35" s="57"/>
      <c r="AG35" s="5" t="str">
        <f aca="false">IF(OR(AG28&gt;0),"",AG20)</f>
        <v/>
      </c>
      <c r="AH35" s="6" t="n">
        <v>18</v>
      </c>
    </row>
    <row r="36" customFormat="false" ht="12.75" hidden="false" customHeight="false" outlineLevel="0" collapsed="false">
      <c r="B36" s="52"/>
      <c r="C36" s="68" t="n">
        <f aca="false">C35+0.25</f>
        <v>5.75</v>
      </c>
      <c r="D36" s="69" t="n">
        <f aca="false">INT(ABS(T6*C36)/240)</f>
        <v>0</v>
      </c>
      <c r="E36" s="69" t="n">
        <f aca="false">INT((ABS(T6*C36)-(D36*240))/12)</f>
        <v>0</v>
      </c>
      <c r="F36" s="70" t="n">
        <f aca="false">ROUND(G36*4,0)/4</f>
        <v>0</v>
      </c>
      <c r="G36" s="70" t="n">
        <f aca="false">ABS(T6*C36)-D36*240-E36*12</f>
        <v>0</v>
      </c>
      <c r="H36" s="55"/>
      <c r="I36" s="68" t="n">
        <f aca="false">I35+0.25</f>
        <v>25.75</v>
      </c>
      <c r="J36" s="69" t="n">
        <f aca="false">INT(ABS(T6*I36)/240)</f>
        <v>0</v>
      </c>
      <c r="K36" s="69" t="n">
        <f aca="false">INT((ABS(T6*I36)-(J36*240))/12)</f>
        <v>0</v>
      </c>
      <c r="L36" s="70" t="n">
        <f aca="false">ROUND(M36*4,0)/4</f>
        <v>0</v>
      </c>
      <c r="M36" s="70" t="n">
        <f aca="false">ABS(T6*I36)-J36*240-K36*12</f>
        <v>0</v>
      </c>
      <c r="N36" s="55"/>
      <c r="O36" s="68" t="n">
        <f aca="false">O35+0.25</f>
        <v>45.75</v>
      </c>
      <c r="P36" s="69" t="n">
        <f aca="false">INT(ABS(T6*O36)/240)</f>
        <v>0</v>
      </c>
      <c r="Q36" s="69" t="n">
        <f aca="false">INT((ABS(T6*O36)-(P36*240))/12)</f>
        <v>0</v>
      </c>
      <c r="R36" s="70" t="n">
        <f aca="false">ROUND(S36*4,0)/4</f>
        <v>0</v>
      </c>
      <c r="S36" s="70" t="n">
        <f aca="false">ABS(T6*O36)-P36*240-Q36*12</f>
        <v>0</v>
      </c>
      <c r="T36" s="55"/>
      <c r="U36" s="68" t="n">
        <f aca="false">U35+0.25</f>
        <v>65.75</v>
      </c>
      <c r="V36" s="69" t="n">
        <f aca="false">INT(ABS(T6*U36)/240)</f>
        <v>0</v>
      </c>
      <c r="W36" s="69" t="n">
        <f aca="false">INT((ABS(T6*U36)-(V36*240))/12)</f>
        <v>0</v>
      </c>
      <c r="X36" s="70" t="n">
        <f aca="false">ROUND(Y36*4,0)/4</f>
        <v>0</v>
      </c>
      <c r="Y36" s="70" t="n">
        <f aca="false">ABS(T6*U36)-V36*240-W36*12</f>
        <v>0</v>
      </c>
      <c r="Z36" s="55"/>
      <c r="AA36" s="68" t="n">
        <f aca="false">AA35+0.25</f>
        <v>85.75</v>
      </c>
      <c r="AB36" s="69" t="n">
        <f aca="false">INT(ABS(T6*AA36)/240)</f>
        <v>0</v>
      </c>
      <c r="AC36" s="69" t="n">
        <f aca="false">INT((ABS(T6*AA36)-(AB36*240))/12)</f>
        <v>0</v>
      </c>
      <c r="AD36" s="70" t="n">
        <f aca="false">ROUND(AE36*4,0)/4</f>
        <v>0</v>
      </c>
      <c r="AE36" s="70" t="n">
        <f aca="false">ABS(T6*AA36)-AB36*240-AC36*12</f>
        <v>0</v>
      </c>
      <c r="AF36" s="57"/>
      <c r="AH36" s="6" t="n">
        <v>19</v>
      </c>
    </row>
    <row r="37" customFormat="false" ht="12.75" hidden="false" customHeight="false" outlineLevel="0" collapsed="false">
      <c r="B37" s="52"/>
      <c r="C37" s="77" t="n">
        <f aca="false">C36+0.25</f>
        <v>6</v>
      </c>
      <c r="D37" s="69" t="n">
        <f aca="false">INT(ABS(T6*C37)/240)</f>
        <v>0</v>
      </c>
      <c r="E37" s="69" t="n">
        <f aca="false">INT((ABS(T6*C37)-(D37*240))/12)</f>
        <v>0</v>
      </c>
      <c r="F37" s="70" t="n">
        <f aca="false">ROUND(G37*4,0)/4</f>
        <v>0</v>
      </c>
      <c r="G37" s="70" t="n">
        <f aca="false">ABS(T6*C37)-D37*240-E37*12</f>
        <v>0</v>
      </c>
      <c r="H37" s="55"/>
      <c r="I37" s="77" t="n">
        <f aca="false">I36+0.25</f>
        <v>26</v>
      </c>
      <c r="J37" s="69" t="n">
        <f aca="false">INT(ABS(T6*I37)/240)</f>
        <v>0</v>
      </c>
      <c r="K37" s="69" t="n">
        <f aca="false">INT((ABS(T6*I37)-(J37*240))/12)</f>
        <v>0</v>
      </c>
      <c r="L37" s="70" t="n">
        <f aca="false">ROUND(M37*4,0)/4</f>
        <v>0</v>
      </c>
      <c r="M37" s="70" t="n">
        <f aca="false">ABS(T6*I37)-J37*240-K37*12</f>
        <v>0</v>
      </c>
      <c r="N37" s="55"/>
      <c r="O37" s="77" t="n">
        <f aca="false">O36+0.25</f>
        <v>46</v>
      </c>
      <c r="P37" s="69" t="n">
        <f aca="false">INT(ABS(T6*O37)/240)</f>
        <v>0</v>
      </c>
      <c r="Q37" s="69" t="n">
        <f aca="false">INT((ABS(T6*O37)-(P37*240))/12)</f>
        <v>0</v>
      </c>
      <c r="R37" s="70" t="n">
        <f aca="false">ROUND(S37*4,0)/4</f>
        <v>0</v>
      </c>
      <c r="S37" s="70" t="n">
        <f aca="false">ABS(T6*O37)-P37*240-Q37*12</f>
        <v>0</v>
      </c>
      <c r="T37" s="55"/>
      <c r="U37" s="77" t="n">
        <f aca="false">U36+0.25</f>
        <v>66</v>
      </c>
      <c r="V37" s="69" t="n">
        <f aca="false">INT(ABS(T6*U37)/240)</f>
        <v>0</v>
      </c>
      <c r="W37" s="69" t="n">
        <f aca="false">INT((ABS(T6*U37)-(V37*240))/12)</f>
        <v>0</v>
      </c>
      <c r="X37" s="70" t="n">
        <f aca="false">ROUND(Y37*4,0)/4</f>
        <v>0</v>
      </c>
      <c r="Y37" s="70" t="n">
        <f aca="false">ABS(T6*U37)-V37*240-W37*12</f>
        <v>0</v>
      </c>
      <c r="Z37" s="55"/>
      <c r="AA37" s="77" t="n">
        <f aca="false">AA36+0.25</f>
        <v>86</v>
      </c>
      <c r="AB37" s="69" t="n">
        <f aca="false">INT(ABS(T6*AA37)/240)</f>
        <v>0</v>
      </c>
      <c r="AC37" s="69" t="n">
        <f aca="false">INT((ABS(T6*AA37)-(AB37*240))/12)</f>
        <v>0</v>
      </c>
      <c r="AD37" s="70" t="n">
        <f aca="false">ROUND(AE37*4,0)/4</f>
        <v>0</v>
      </c>
      <c r="AE37" s="70" t="n">
        <f aca="false">ABS(T6*AA37)-AB37*240-AC37*12</f>
        <v>0</v>
      </c>
      <c r="AF37" s="57"/>
    </row>
    <row r="38" customFormat="false" ht="12.75" hidden="false" customHeight="false" outlineLevel="0" collapsed="false">
      <c r="B38" s="52"/>
      <c r="C38" s="68" t="n">
        <f aca="false">C37+0.25</f>
        <v>6.25</v>
      </c>
      <c r="D38" s="69" t="n">
        <f aca="false">INT(ABS(T6*C38)/240)</f>
        <v>0</v>
      </c>
      <c r="E38" s="69" t="n">
        <f aca="false">INT((ABS(T6*C38)-(D38*240))/12)</f>
        <v>0</v>
      </c>
      <c r="F38" s="70" t="n">
        <f aca="false">ROUND(G38*4,0)/4</f>
        <v>0</v>
      </c>
      <c r="G38" s="70" t="n">
        <f aca="false">ABS(T6*C38)-D38*240-E38*12</f>
        <v>0</v>
      </c>
      <c r="H38" s="55"/>
      <c r="I38" s="68" t="n">
        <f aca="false">I37+0.25</f>
        <v>26.25</v>
      </c>
      <c r="J38" s="69" t="n">
        <f aca="false">INT(ABS(T6*I38)/240)</f>
        <v>0</v>
      </c>
      <c r="K38" s="69" t="n">
        <f aca="false">INT((ABS(T6*I38)-(J38*240))/12)</f>
        <v>0</v>
      </c>
      <c r="L38" s="70" t="n">
        <f aca="false">ROUND(M38*4,0)/4</f>
        <v>0</v>
      </c>
      <c r="M38" s="70" t="n">
        <f aca="false">ABS(T6*I38)-J38*240-K38*12</f>
        <v>0</v>
      </c>
      <c r="N38" s="55"/>
      <c r="O38" s="68" t="n">
        <f aca="false">O37+0.25</f>
        <v>46.25</v>
      </c>
      <c r="P38" s="69" t="n">
        <f aca="false">INT(ABS(T6*O38)/240)</f>
        <v>0</v>
      </c>
      <c r="Q38" s="69" t="n">
        <f aca="false">INT((ABS(T6*O38)-(P38*240))/12)</f>
        <v>0</v>
      </c>
      <c r="R38" s="70" t="n">
        <f aca="false">ROUND(S38*4,0)/4</f>
        <v>0</v>
      </c>
      <c r="S38" s="70" t="n">
        <f aca="false">ABS(T6*O38)-P38*240-Q38*12</f>
        <v>0</v>
      </c>
      <c r="T38" s="55"/>
      <c r="U38" s="68" t="n">
        <f aca="false">U37+0.25</f>
        <v>66.25</v>
      </c>
      <c r="V38" s="69" t="n">
        <f aca="false">INT(ABS(T6*U38)/240)</f>
        <v>0</v>
      </c>
      <c r="W38" s="69" t="n">
        <f aca="false">INT((ABS(T6*U38)-(V38*240))/12)</f>
        <v>0</v>
      </c>
      <c r="X38" s="70" t="n">
        <f aca="false">ROUND(Y38*4,0)/4</f>
        <v>0</v>
      </c>
      <c r="Y38" s="70" t="n">
        <f aca="false">ABS(T6*U38)-V38*240-W38*12</f>
        <v>0</v>
      </c>
      <c r="Z38" s="55"/>
      <c r="AA38" s="68" t="n">
        <f aca="false">AA37+0.25</f>
        <v>86.25</v>
      </c>
      <c r="AB38" s="69" t="n">
        <f aca="false">INT(ABS(T6*AA38)/240)</f>
        <v>0</v>
      </c>
      <c r="AC38" s="69" t="n">
        <f aca="false">INT((ABS(T6*AA38)-(AB38*240))/12)</f>
        <v>0</v>
      </c>
      <c r="AD38" s="70" t="n">
        <f aca="false">ROUND(AE38*4,0)/4</f>
        <v>0</v>
      </c>
      <c r="AE38" s="70" t="n">
        <f aca="false">ABS(T6*AA38)-AB38*240-AC38*12</f>
        <v>0</v>
      </c>
      <c r="AF38" s="57"/>
    </row>
    <row r="39" customFormat="false" ht="12.75" hidden="false" customHeight="false" outlineLevel="0" collapsed="false">
      <c r="B39" s="52"/>
      <c r="C39" s="68" t="n">
        <f aca="false">C38+0.25</f>
        <v>6.5</v>
      </c>
      <c r="D39" s="69" t="n">
        <f aca="false">INT(ABS(T6*C39)/240)</f>
        <v>0</v>
      </c>
      <c r="E39" s="69" t="n">
        <f aca="false">INT((ABS(T6*C39)-(D39*240))/12)</f>
        <v>0</v>
      </c>
      <c r="F39" s="70" t="n">
        <f aca="false">ROUND(G39*4,0)/4</f>
        <v>0</v>
      </c>
      <c r="G39" s="70" t="n">
        <f aca="false">ABS(T6*C39)-D39*240-E39*12</f>
        <v>0</v>
      </c>
      <c r="H39" s="55"/>
      <c r="I39" s="68" t="n">
        <f aca="false">I38+0.25</f>
        <v>26.5</v>
      </c>
      <c r="J39" s="69" t="n">
        <f aca="false">INT(ABS(T6*I39)/240)</f>
        <v>0</v>
      </c>
      <c r="K39" s="69" t="n">
        <f aca="false">INT((ABS(T6*I39)-(J39*240))/12)</f>
        <v>0</v>
      </c>
      <c r="L39" s="70" t="n">
        <f aca="false">ROUND(M39*4,0)/4</f>
        <v>0</v>
      </c>
      <c r="M39" s="70" t="n">
        <f aca="false">ABS(T6*I39)-J39*240-K39*12</f>
        <v>0</v>
      </c>
      <c r="N39" s="55"/>
      <c r="O39" s="68" t="n">
        <f aca="false">O38+0.25</f>
        <v>46.5</v>
      </c>
      <c r="P39" s="69" t="n">
        <f aca="false">INT(ABS(T6*O39)/240)</f>
        <v>0</v>
      </c>
      <c r="Q39" s="69" t="n">
        <f aca="false">INT((ABS(T6*O39)-(P39*240))/12)</f>
        <v>0</v>
      </c>
      <c r="R39" s="70" t="n">
        <f aca="false">ROUND(S39*4,0)/4</f>
        <v>0</v>
      </c>
      <c r="S39" s="70" t="n">
        <f aca="false">ABS(T6*O39)-P39*240-Q39*12</f>
        <v>0</v>
      </c>
      <c r="T39" s="55"/>
      <c r="U39" s="68" t="n">
        <f aca="false">U38+0.25</f>
        <v>66.5</v>
      </c>
      <c r="V39" s="69" t="n">
        <f aca="false">INT(ABS(T6*U39)/240)</f>
        <v>0</v>
      </c>
      <c r="W39" s="69" t="n">
        <f aca="false">INT((ABS(T6*U39)-(V39*240))/12)</f>
        <v>0</v>
      </c>
      <c r="X39" s="70" t="n">
        <f aca="false">ROUND(Y39*4,0)/4</f>
        <v>0</v>
      </c>
      <c r="Y39" s="70" t="n">
        <f aca="false">ABS(T6*U39)-V39*240-W39*12</f>
        <v>0</v>
      </c>
      <c r="Z39" s="55"/>
      <c r="AA39" s="68" t="n">
        <f aca="false">AA38+0.25</f>
        <v>86.5</v>
      </c>
      <c r="AB39" s="69" t="n">
        <f aca="false">INT(ABS(T6*AA39)/240)</f>
        <v>0</v>
      </c>
      <c r="AC39" s="69" t="n">
        <f aca="false">INT((ABS(T6*AA39)-(AB39*240))/12)</f>
        <v>0</v>
      </c>
      <c r="AD39" s="70" t="n">
        <f aca="false">ROUND(AE39*4,0)/4</f>
        <v>0</v>
      </c>
      <c r="AE39" s="70" t="n">
        <f aca="false">ABS(T6*AA39)-AB39*240-AC39*12</f>
        <v>0</v>
      </c>
      <c r="AF39" s="57"/>
    </row>
    <row r="40" customFormat="false" ht="12.75" hidden="false" customHeight="false" outlineLevel="0" collapsed="false">
      <c r="B40" s="52"/>
      <c r="C40" s="68" t="n">
        <f aca="false">C39+0.25</f>
        <v>6.75</v>
      </c>
      <c r="D40" s="69" t="n">
        <f aca="false">INT(ABS(T6*C40)/240)</f>
        <v>0</v>
      </c>
      <c r="E40" s="69" t="n">
        <f aca="false">INT((ABS(T6*C40)-(D40*240))/12)</f>
        <v>0</v>
      </c>
      <c r="F40" s="70" t="n">
        <f aca="false">ROUND(G40*4,0)/4</f>
        <v>0</v>
      </c>
      <c r="G40" s="70" t="n">
        <f aca="false">ABS(T6*C40)-D40*240-E40*12</f>
        <v>0</v>
      </c>
      <c r="H40" s="55"/>
      <c r="I40" s="68" t="n">
        <f aca="false">I39+0.25</f>
        <v>26.75</v>
      </c>
      <c r="J40" s="69" t="n">
        <f aca="false">INT(ABS(T6*I40)/240)</f>
        <v>0</v>
      </c>
      <c r="K40" s="69" t="n">
        <f aca="false">INT((ABS(T6*I40)-(J40*240))/12)</f>
        <v>0</v>
      </c>
      <c r="L40" s="70" t="n">
        <f aca="false">ROUND(M40*4,0)/4</f>
        <v>0</v>
      </c>
      <c r="M40" s="70" t="n">
        <f aca="false">ABS(T6*I40)-J40*240-K40*12</f>
        <v>0</v>
      </c>
      <c r="N40" s="55"/>
      <c r="O40" s="68" t="n">
        <f aca="false">O39+0.25</f>
        <v>46.75</v>
      </c>
      <c r="P40" s="69" t="n">
        <f aca="false">INT(ABS(T6*O40)/240)</f>
        <v>0</v>
      </c>
      <c r="Q40" s="69" t="n">
        <f aca="false">INT((ABS(T6*O40)-(P40*240))/12)</f>
        <v>0</v>
      </c>
      <c r="R40" s="70" t="n">
        <f aca="false">ROUND(S40*4,0)/4</f>
        <v>0</v>
      </c>
      <c r="S40" s="70" t="n">
        <f aca="false">ABS(T6*O40)-P40*240-Q40*12</f>
        <v>0</v>
      </c>
      <c r="T40" s="55"/>
      <c r="U40" s="68" t="n">
        <f aca="false">U39+0.25</f>
        <v>66.75</v>
      </c>
      <c r="V40" s="69" t="n">
        <f aca="false">INT(ABS(T6*U40)/240)</f>
        <v>0</v>
      </c>
      <c r="W40" s="69" t="n">
        <f aca="false">INT((ABS(T6*U40)-(V40*240))/12)</f>
        <v>0</v>
      </c>
      <c r="X40" s="70" t="n">
        <f aca="false">ROUND(Y40*4,0)/4</f>
        <v>0</v>
      </c>
      <c r="Y40" s="70" t="n">
        <f aca="false">ABS(T6*U40)-V40*240-W40*12</f>
        <v>0</v>
      </c>
      <c r="Z40" s="55"/>
      <c r="AA40" s="68" t="n">
        <f aca="false">AA39+0.25</f>
        <v>86.75</v>
      </c>
      <c r="AB40" s="69" t="n">
        <f aca="false">INT(ABS(T6*AA40)/240)</f>
        <v>0</v>
      </c>
      <c r="AC40" s="69" t="n">
        <f aca="false">INT((ABS(T6*AA40)-(AB40*240))/12)</f>
        <v>0</v>
      </c>
      <c r="AD40" s="70" t="n">
        <f aca="false">ROUND(AE40*4,0)/4</f>
        <v>0</v>
      </c>
      <c r="AE40" s="70" t="n">
        <f aca="false">ABS(T6*AA40)-AB40*240-AC40*12</f>
        <v>0</v>
      </c>
      <c r="AF40" s="57"/>
    </row>
    <row r="41" customFormat="false" ht="12.75" hidden="false" customHeight="false" outlineLevel="0" collapsed="false">
      <c r="B41" s="52"/>
      <c r="C41" s="77" t="n">
        <f aca="false">C40+0.25</f>
        <v>7</v>
      </c>
      <c r="D41" s="69" t="n">
        <f aca="false">INT(ABS(T6*C41)/240)</f>
        <v>0</v>
      </c>
      <c r="E41" s="69" t="n">
        <f aca="false">INT((ABS(T6*C41)-(D41*240))/12)</f>
        <v>0</v>
      </c>
      <c r="F41" s="70" t="n">
        <f aca="false">ROUND(G41*4,0)/4</f>
        <v>0</v>
      </c>
      <c r="G41" s="70" t="n">
        <f aca="false">ABS(T6*C41)-D41*240-E41*12</f>
        <v>0</v>
      </c>
      <c r="H41" s="55"/>
      <c r="I41" s="77" t="n">
        <f aca="false">I40+0.25</f>
        <v>27</v>
      </c>
      <c r="J41" s="69" t="n">
        <f aca="false">INT(ABS(T6*I41)/240)</f>
        <v>0</v>
      </c>
      <c r="K41" s="69" t="n">
        <f aca="false">INT((ABS(T6*I41)-(J41*240))/12)</f>
        <v>0</v>
      </c>
      <c r="L41" s="70" t="n">
        <f aca="false">ROUND(M41*4,0)/4</f>
        <v>0</v>
      </c>
      <c r="M41" s="70" t="n">
        <f aca="false">ABS(T6*I41)-J41*240-K41*12</f>
        <v>0</v>
      </c>
      <c r="N41" s="55"/>
      <c r="O41" s="77" t="n">
        <f aca="false">O40+0.25</f>
        <v>47</v>
      </c>
      <c r="P41" s="69" t="n">
        <f aca="false">INT(ABS(T6*O41)/240)</f>
        <v>0</v>
      </c>
      <c r="Q41" s="69" t="n">
        <f aca="false">INT((ABS(T6*O41)-(P41*240))/12)</f>
        <v>0</v>
      </c>
      <c r="R41" s="70" t="n">
        <f aca="false">ROUND(S41*4,0)/4</f>
        <v>0</v>
      </c>
      <c r="S41" s="70" t="n">
        <f aca="false">ABS(T6*O41)-P41*240-Q41*12</f>
        <v>0</v>
      </c>
      <c r="T41" s="55"/>
      <c r="U41" s="77" t="n">
        <f aca="false">U40+0.25</f>
        <v>67</v>
      </c>
      <c r="V41" s="69" t="n">
        <f aca="false">INT(ABS(T6*U41)/240)</f>
        <v>0</v>
      </c>
      <c r="W41" s="69" t="n">
        <f aca="false">INT((ABS(T6*U41)-(V41*240))/12)</f>
        <v>0</v>
      </c>
      <c r="X41" s="70" t="n">
        <f aca="false">ROUND(Y41*4,0)/4</f>
        <v>0</v>
      </c>
      <c r="Y41" s="70" t="n">
        <f aca="false">ABS(T6*U41)-V41*240-W41*12</f>
        <v>0</v>
      </c>
      <c r="Z41" s="55"/>
      <c r="AA41" s="77" t="n">
        <f aca="false">AA40+0.25</f>
        <v>87</v>
      </c>
      <c r="AB41" s="69" t="n">
        <f aca="false">INT(ABS(T6*AA41)/240)</f>
        <v>0</v>
      </c>
      <c r="AC41" s="69" t="n">
        <f aca="false">INT((ABS(T6*AA41)-(AB41*240))/12)</f>
        <v>0</v>
      </c>
      <c r="AD41" s="70" t="n">
        <f aca="false">ROUND(AE41*4,0)/4</f>
        <v>0</v>
      </c>
      <c r="AE41" s="70" t="n">
        <f aca="false">ABS(T6*AA41)-AB41*240-AC41*12</f>
        <v>0</v>
      </c>
      <c r="AF41" s="57"/>
    </row>
    <row r="42" customFormat="false" ht="12.75" hidden="false" customHeight="false" outlineLevel="0" collapsed="false">
      <c r="B42" s="52"/>
      <c r="C42" s="68" t="n">
        <f aca="false">C41+0.25</f>
        <v>7.25</v>
      </c>
      <c r="D42" s="69" t="n">
        <f aca="false">INT(ABS(T6*C42)/240)</f>
        <v>0</v>
      </c>
      <c r="E42" s="69" t="n">
        <f aca="false">INT((ABS(T6*C42)-(D42*240))/12)</f>
        <v>0</v>
      </c>
      <c r="F42" s="70" t="n">
        <f aca="false">ROUND(G42*4,0)/4</f>
        <v>0</v>
      </c>
      <c r="G42" s="70" t="n">
        <f aca="false">ABS(T6*C42)-D42*240-E42*12</f>
        <v>0</v>
      </c>
      <c r="H42" s="55"/>
      <c r="I42" s="68" t="n">
        <f aca="false">I41+0.25</f>
        <v>27.25</v>
      </c>
      <c r="J42" s="69" t="n">
        <f aca="false">INT(ABS(T6*I42)/240)</f>
        <v>0</v>
      </c>
      <c r="K42" s="69" t="n">
        <f aca="false">INT((ABS(T6*I42)-(J42*240))/12)</f>
        <v>0</v>
      </c>
      <c r="L42" s="70" t="n">
        <f aca="false">ROUND(M42*4,0)/4</f>
        <v>0</v>
      </c>
      <c r="M42" s="70" t="n">
        <f aca="false">ABS(T6*I42)-J42*240-K42*12</f>
        <v>0</v>
      </c>
      <c r="N42" s="55"/>
      <c r="O42" s="68" t="n">
        <f aca="false">O41+0.25</f>
        <v>47.25</v>
      </c>
      <c r="P42" s="69" t="n">
        <f aca="false">INT(ABS(T6*O42)/240)</f>
        <v>0</v>
      </c>
      <c r="Q42" s="69" t="n">
        <f aca="false">INT((ABS(T6*O42)-(P42*240))/12)</f>
        <v>0</v>
      </c>
      <c r="R42" s="70" t="n">
        <f aca="false">ROUND(S42*4,0)/4</f>
        <v>0</v>
      </c>
      <c r="S42" s="70" t="n">
        <f aca="false">ABS(T6*O42)-P42*240-Q42*12</f>
        <v>0</v>
      </c>
      <c r="T42" s="55"/>
      <c r="U42" s="68" t="n">
        <f aca="false">U41+0.25</f>
        <v>67.25</v>
      </c>
      <c r="V42" s="69" t="n">
        <f aca="false">INT(ABS(T6*U42)/240)</f>
        <v>0</v>
      </c>
      <c r="W42" s="69" t="n">
        <f aca="false">INT((ABS(T6*U42)-(V42*240))/12)</f>
        <v>0</v>
      </c>
      <c r="X42" s="70" t="n">
        <f aca="false">ROUND(Y42*4,0)/4</f>
        <v>0</v>
      </c>
      <c r="Y42" s="70" t="n">
        <f aca="false">ABS(T6*U42)-V42*240-W42*12</f>
        <v>0</v>
      </c>
      <c r="Z42" s="55"/>
      <c r="AA42" s="68" t="n">
        <f aca="false">AA41+0.25</f>
        <v>87.25</v>
      </c>
      <c r="AB42" s="69" t="n">
        <f aca="false">INT(ABS(T6*AA42)/240)</f>
        <v>0</v>
      </c>
      <c r="AC42" s="69" t="n">
        <f aca="false">INT((ABS(T6*AA42)-(AB42*240))/12)</f>
        <v>0</v>
      </c>
      <c r="AD42" s="70" t="n">
        <f aca="false">ROUND(AE42*4,0)/4</f>
        <v>0</v>
      </c>
      <c r="AE42" s="70" t="n">
        <f aca="false">ABS(T6*AA42)-AB42*240-AC42*12</f>
        <v>0</v>
      </c>
      <c r="AF42" s="57"/>
    </row>
    <row r="43" customFormat="false" ht="12.75" hidden="false" customHeight="false" outlineLevel="0" collapsed="false">
      <c r="B43" s="52"/>
      <c r="C43" s="68" t="n">
        <f aca="false">C42+0.25</f>
        <v>7.5</v>
      </c>
      <c r="D43" s="69" t="n">
        <f aca="false">INT(ABS(T6*C43)/240)</f>
        <v>0</v>
      </c>
      <c r="E43" s="69" t="n">
        <f aca="false">INT((ABS(T6*C43)-(D43*240))/12)</f>
        <v>0</v>
      </c>
      <c r="F43" s="70" t="n">
        <f aca="false">ROUND(G43*4,0)/4</f>
        <v>0</v>
      </c>
      <c r="G43" s="70" t="n">
        <f aca="false">ABS(T6*C43)-D43*240-E43*12</f>
        <v>0</v>
      </c>
      <c r="H43" s="55"/>
      <c r="I43" s="68" t="n">
        <f aca="false">I42+0.25</f>
        <v>27.5</v>
      </c>
      <c r="J43" s="69" t="n">
        <f aca="false">INT(ABS(T6*I43)/240)</f>
        <v>0</v>
      </c>
      <c r="K43" s="69" t="n">
        <f aca="false">INT((ABS(T6*I43)-(J43*240))/12)</f>
        <v>0</v>
      </c>
      <c r="L43" s="70" t="n">
        <f aca="false">ROUND(M43*4,0)/4</f>
        <v>0</v>
      </c>
      <c r="M43" s="70" t="n">
        <f aca="false">ABS(T6*I43)-J43*240-K43*12</f>
        <v>0</v>
      </c>
      <c r="N43" s="55"/>
      <c r="O43" s="68" t="n">
        <f aca="false">O42+0.25</f>
        <v>47.5</v>
      </c>
      <c r="P43" s="69" t="n">
        <f aca="false">INT(ABS(T6*O43)/240)</f>
        <v>0</v>
      </c>
      <c r="Q43" s="69" t="n">
        <f aca="false">INT((ABS(T6*O43)-(P43*240))/12)</f>
        <v>0</v>
      </c>
      <c r="R43" s="70" t="n">
        <f aca="false">ROUND(S43*4,0)/4</f>
        <v>0</v>
      </c>
      <c r="S43" s="70" t="n">
        <f aca="false">ABS(T6*O43)-P43*240-Q43*12</f>
        <v>0</v>
      </c>
      <c r="T43" s="55"/>
      <c r="U43" s="68" t="n">
        <f aca="false">U42+0.25</f>
        <v>67.5</v>
      </c>
      <c r="V43" s="69" t="n">
        <f aca="false">INT(ABS(T6*U43)/240)</f>
        <v>0</v>
      </c>
      <c r="W43" s="69" t="n">
        <f aca="false">INT((ABS(T6*U43)-(V43*240))/12)</f>
        <v>0</v>
      </c>
      <c r="X43" s="70" t="n">
        <f aca="false">ROUND(Y43*4,0)/4</f>
        <v>0</v>
      </c>
      <c r="Y43" s="70" t="n">
        <f aca="false">ABS(T6*U43)-V43*240-W43*12</f>
        <v>0</v>
      </c>
      <c r="Z43" s="55"/>
      <c r="AA43" s="68" t="n">
        <f aca="false">AA42+0.25</f>
        <v>87.5</v>
      </c>
      <c r="AB43" s="69" t="n">
        <f aca="false">INT(ABS(T6*AA43)/240)</f>
        <v>0</v>
      </c>
      <c r="AC43" s="69" t="n">
        <f aca="false">INT((ABS(T6*AA43)-(AB43*240))/12)</f>
        <v>0</v>
      </c>
      <c r="AD43" s="70" t="n">
        <f aca="false">ROUND(AE43*4,0)/4</f>
        <v>0</v>
      </c>
      <c r="AE43" s="70" t="n">
        <f aca="false">ABS(T6*AA43)-AB43*240-AC43*12</f>
        <v>0</v>
      </c>
      <c r="AF43" s="57"/>
    </row>
    <row r="44" customFormat="false" ht="12.75" hidden="false" customHeight="false" outlineLevel="0" collapsed="false">
      <c r="B44" s="52"/>
      <c r="C44" s="68" t="n">
        <f aca="false">C43+0.25</f>
        <v>7.75</v>
      </c>
      <c r="D44" s="69" t="n">
        <f aca="false">INT(ABS(T6*C44)/240)</f>
        <v>0</v>
      </c>
      <c r="E44" s="69" t="n">
        <f aca="false">INT((ABS(T6*C44)-(D44*240))/12)</f>
        <v>0</v>
      </c>
      <c r="F44" s="70" t="n">
        <f aca="false">ROUND(G44*4,0)/4</f>
        <v>0</v>
      </c>
      <c r="G44" s="70" t="n">
        <f aca="false">ABS(T6*C44)-D44*240-E44*12</f>
        <v>0</v>
      </c>
      <c r="H44" s="55"/>
      <c r="I44" s="68" t="n">
        <f aca="false">I43+0.25</f>
        <v>27.75</v>
      </c>
      <c r="J44" s="69" t="n">
        <f aca="false">INT(ABS(T6*I44)/240)</f>
        <v>0</v>
      </c>
      <c r="K44" s="69" t="n">
        <f aca="false">INT((ABS(T6*I44)-(J44*240))/12)</f>
        <v>0</v>
      </c>
      <c r="L44" s="70" t="n">
        <f aca="false">ROUND(M44*4,0)/4</f>
        <v>0</v>
      </c>
      <c r="M44" s="70" t="n">
        <f aca="false">ABS(T6*I44)-J44*240-K44*12</f>
        <v>0</v>
      </c>
      <c r="N44" s="55"/>
      <c r="O44" s="68" t="n">
        <f aca="false">O43+0.25</f>
        <v>47.75</v>
      </c>
      <c r="P44" s="69" t="n">
        <f aca="false">INT(ABS(T6*O44)/240)</f>
        <v>0</v>
      </c>
      <c r="Q44" s="69" t="n">
        <f aca="false">INT((ABS(T6*O44)-(P44*240))/12)</f>
        <v>0</v>
      </c>
      <c r="R44" s="70" t="n">
        <f aca="false">ROUND(S44*4,0)/4</f>
        <v>0</v>
      </c>
      <c r="S44" s="70" t="n">
        <f aca="false">ABS(T6*O44)-P44*240-Q44*12</f>
        <v>0</v>
      </c>
      <c r="T44" s="55"/>
      <c r="U44" s="68" t="n">
        <f aca="false">U43+0.25</f>
        <v>67.75</v>
      </c>
      <c r="V44" s="69" t="n">
        <f aca="false">INT(ABS(T6*U44)/240)</f>
        <v>0</v>
      </c>
      <c r="W44" s="69" t="n">
        <f aca="false">INT((ABS(T6*U44)-(V44*240))/12)</f>
        <v>0</v>
      </c>
      <c r="X44" s="70" t="n">
        <f aca="false">ROUND(Y44*4,0)/4</f>
        <v>0</v>
      </c>
      <c r="Y44" s="70" t="n">
        <f aca="false">ABS(T6*U44)-V44*240-W44*12</f>
        <v>0</v>
      </c>
      <c r="Z44" s="55"/>
      <c r="AA44" s="68" t="n">
        <f aca="false">AA43+0.25</f>
        <v>87.75</v>
      </c>
      <c r="AB44" s="69" t="n">
        <f aca="false">INT(ABS(T6*AA44)/240)</f>
        <v>0</v>
      </c>
      <c r="AC44" s="69" t="n">
        <f aca="false">INT((ABS(T6*AA44)-(AB44*240))/12)</f>
        <v>0</v>
      </c>
      <c r="AD44" s="70" t="n">
        <f aca="false">ROUND(AE44*4,0)/4</f>
        <v>0</v>
      </c>
      <c r="AE44" s="70" t="n">
        <f aca="false">ABS(T6*AA44)-AB44*240-AC44*12</f>
        <v>0</v>
      </c>
      <c r="AF44" s="57"/>
    </row>
    <row r="45" customFormat="false" ht="12.75" hidden="false" customHeight="false" outlineLevel="0" collapsed="false">
      <c r="B45" s="52"/>
      <c r="C45" s="77" t="n">
        <f aca="false">C44+0.25</f>
        <v>8</v>
      </c>
      <c r="D45" s="69" t="n">
        <f aca="false">INT(ABS(T6*C45)/240)</f>
        <v>0</v>
      </c>
      <c r="E45" s="69" t="n">
        <f aca="false">INT((ABS(T6*C45)-(D45*240))/12)</f>
        <v>0</v>
      </c>
      <c r="F45" s="70" t="n">
        <f aca="false">ROUND(G45*4,0)/4</f>
        <v>0</v>
      </c>
      <c r="G45" s="70" t="n">
        <f aca="false">ABS(T6*C45)-D45*240-E45*12</f>
        <v>0</v>
      </c>
      <c r="H45" s="55"/>
      <c r="I45" s="77" t="n">
        <f aca="false">I44+0.25</f>
        <v>28</v>
      </c>
      <c r="J45" s="69" t="n">
        <f aca="false">INT(ABS(T6*I45)/240)</f>
        <v>0</v>
      </c>
      <c r="K45" s="69" t="n">
        <f aca="false">INT((ABS(T6*I45)-(J45*240))/12)</f>
        <v>0</v>
      </c>
      <c r="L45" s="70" t="n">
        <f aca="false">ROUND(M45*4,0)/4</f>
        <v>0</v>
      </c>
      <c r="M45" s="70" t="n">
        <f aca="false">ABS(T6*I45)-J45*240-K45*12</f>
        <v>0</v>
      </c>
      <c r="N45" s="55"/>
      <c r="O45" s="77" t="n">
        <f aca="false">O44+0.25</f>
        <v>48</v>
      </c>
      <c r="P45" s="69" t="n">
        <f aca="false">INT(ABS(T6*O45)/240)</f>
        <v>0</v>
      </c>
      <c r="Q45" s="69" t="n">
        <f aca="false">INT((ABS(T6*O45)-(P45*240))/12)</f>
        <v>0</v>
      </c>
      <c r="R45" s="70" t="n">
        <f aca="false">ROUND(S45*4,0)/4</f>
        <v>0</v>
      </c>
      <c r="S45" s="70" t="n">
        <f aca="false">ABS(T6*O45)-P45*240-Q45*12</f>
        <v>0</v>
      </c>
      <c r="T45" s="55"/>
      <c r="U45" s="77" t="n">
        <f aca="false">U44+0.25</f>
        <v>68</v>
      </c>
      <c r="V45" s="69" t="n">
        <f aca="false">INT(ABS(T6*U45)/240)</f>
        <v>0</v>
      </c>
      <c r="W45" s="69" t="n">
        <f aca="false">INT((ABS(T6*U45)-(V45*240))/12)</f>
        <v>0</v>
      </c>
      <c r="X45" s="70" t="n">
        <f aca="false">ROUND(Y45*4,0)/4</f>
        <v>0</v>
      </c>
      <c r="Y45" s="70" t="n">
        <f aca="false">ABS(T6*U45)-V45*240-W45*12</f>
        <v>0</v>
      </c>
      <c r="Z45" s="55"/>
      <c r="AA45" s="77" t="n">
        <f aca="false">AA44+0.25</f>
        <v>88</v>
      </c>
      <c r="AB45" s="69" t="n">
        <f aca="false">INT(ABS(T6*AA45)/240)</f>
        <v>0</v>
      </c>
      <c r="AC45" s="69" t="n">
        <f aca="false">INT((ABS(T6*AA45)-(AB45*240))/12)</f>
        <v>0</v>
      </c>
      <c r="AD45" s="70" t="n">
        <f aca="false">ROUND(AE45*4,0)/4</f>
        <v>0</v>
      </c>
      <c r="AE45" s="70" t="n">
        <f aca="false">ABS(T6*AA45)-AB45*240-AC45*12</f>
        <v>0</v>
      </c>
      <c r="AF45" s="57"/>
    </row>
    <row r="46" customFormat="false" ht="12.75" hidden="false" customHeight="false" outlineLevel="0" collapsed="false">
      <c r="B46" s="52"/>
      <c r="C46" s="68" t="n">
        <f aca="false">C45+0.25</f>
        <v>8.25</v>
      </c>
      <c r="D46" s="69" t="n">
        <f aca="false">INT(ABS(T6*C46)/240)</f>
        <v>0</v>
      </c>
      <c r="E46" s="69" t="n">
        <f aca="false">INT((ABS(T6*C46)-(D46*240))/12)</f>
        <v>0</v>
      </c>
      <c r="F46" s="70" t="n">
        <f aca="false">ROUND(G46*4,0)/4</f>
        <v>0</v>
      </c>
      <c r="G46" s="70" t="n">
        <f aca="false">ABS(T6*C46)-D46*240-E46*12</f>
        <v>0</v>
      </c>
      <c r="H46" s="55"/>
      <c r="I46" s="68" t="n">
        <f aca="false">I45+0.25</f>
        <v>28.25</v>
      </c>
      <c r="J46" s="69" t="n">
        <f aca="false">INT(ABS(T6*I46)/240)</f>
        <v>0</v>
      </c>
      <c r="K46" s="69" t="n">
        <f aca="false">INT((ABS(T6*I46)-(J46*240))/12)</f>
        <v>0</v>
      </c>
      <c r="L46" s="70" t="n">
        <f aca="false">ROUND(M46*4,0)/4</f>
        <v>0</v>
      </c>
      <c r="M46" s="70" t="n">
        <f aca="false">ABS(T6*I46)-J46*240-K46*12</f>
        <v>0</v>
      </c>
      <c r="N46" s="55"/>
      <c r="O46" s="68" t="n">
        <f aca="false">O45+0.25</f>
        <v>48.25</v>
      </c>
      <c r="P46" s="69" t="n">
        <f aca="false">INT(ABS(T6*O46)/240)</f>
        <v>0</v>
      </c>
      <c r="Q46" s="69" t="n">
        <f aca="false">INT((ABS(T6*O46)-(P46*240))/12)</f>
        <v>0</v>
      </c>
      <c r="R46" s="70" t="n">
        <f aca="false">ROUND(S46*4,0)/4</f>
        <v>0</v>
      </c>
      <c r="S46" s="70" t="n">
        <f aca="false">ABS(T6*O46)-P46*240-Q46*12</f>
        <v>0</v>
      </c>
      <c r="T46" s="55"/>
      <c r="U46" s="68" t="n">
        <f aca="false">U45+0.25</f>
        <v>68.25</v>
      </c>
      <c r="V46" s="69" t="n">
        <f aca="false">INT(ABS(T6*U46)/240)</f>
        <v>0</v>
      </c>
      <c r="W46" s="69" t="n">
        <f aca="false">INT((ABS(T6*U46)-(V46*240))/12)</f>
        <v>0</v>
      </c>
      <c r="X46" s="70" t="n">
        <f aca="false">ROUND(Y46*4,0)/4</f>
        <v>0</v>
      </c>
      <c r="Y46" s="70" t="n">
        <f aca="false">ABS(T6*U46)-V46*240-W46*12</f>
        <v>0</v>
      </c>
      <c r="Z46" s="55"/>
      <c r="AA46" s="68" t="n">
        <f aca="false">AA45+0.25</f>
        <v>88.25</v>
      </c>
      <c r="AB46" s="69" t="n">
        <f aca="false">INT(ABS(T6*AA46)/240)</f>
        <v>0</v>
      </c>
      <c r="AC46" s="69" t="n">
        <f aca="false">INT((ABS(T6*AA46)-(AB46*240))/12)</f>
        <v>0</v>
      </c>
      <c r="AD46" s="70" t="n">
        <f aca="false">ROUND(AE46*4,0)/4</f>
        <v>0</v>
      </c>
      <c r="AE46" s="70" t="n">
        <f aca="false">ABS(T6*AA46)-AB46*240-AC46*12</f>
        <v>0</v>
      </c>
      <c r="AF46" s="57"/>
    </row>
    <row r="47" customFormat="false" ht="12.75" hidden="false" customHeight="false" outlineLevel="0" collapsed="false">
      <c r="B47" s="52"/>
      <c r="C47" s="68" t="n">
        <f aca="false">C46+0.25</f>
        <v>8.5</v>
      </c>
      <c r="D47" s="69" t="n">
        <f aca="false">INT(ABS(T6*C47)/240)</f>
        <v>0</v>
      </c>
      <c r="E47" s="69" t="n">
        <f aca="false">INT((ABS(T6*C47)-(D47*240))/12)</f>
        <v>0</v>
      </c>
      <c r="F47" s="70" t="n">
        <f aca="false">ROUND(G47*4,0)/4</f>
        <v>0</v>
      </c>
      <c r="G47" s="70" t="n">
        <f aca="false">ABS(T6*C47)-D47*240-E47*12</f>
        <v>0</v>
      </c>
      <c r="H47" s="55"/>
      <c r="I47" s="68" t="n">
        <f aca="false">I46+0.25</f>
        <v>28.5</v>
      </c>
      <c r="J47" s="69" t="n">
        <f aca="false">INT(ABS(T6*I47)/240)</f>
        <v>0</v>
      </c>
      <c r="K47" s="69" t="n">
        <f aca="false">INT((ABS(T6*I47)-(J47*240))/12)</f>
        <v>0</v>
      </c>
      <c r="L47" s="70" t="n">
        <f aca="false">ROUND(M47*4,0)/4</f>
        <v>0</v>
      </c>
      <c r="M47" s="70" t="n">
        <f aca="false">ABS(T6*I47)-J47*240-K47*12</f>
        <v>0</v>
      </c>
      <c r="N47" s="55"/>
      <c r="O47" s="68" t="n">
        <f aca="false">O46+0.25</f>
        <v>48.5</v>
      </c>
      <c r="P47" s="69" t="n">
        <f aca="false">INT(ABS(T6*O47)/240)</f>
        <v>0</v>
      </c>
      <c r="Q47" s="69" t="n">
        <f aca="false">INT((ABS(T6*O47)-(P47*240))/12)</f>
        <v>0</v>
      </c>
      <c r="R47" s="70" t="n">
        <f aca="false">ROUND(S47*4,0)/4</f>
        <v>0</v>
      </c>
      <c r="S47" s="70" t="n">
        <f aca="false">ABS(T6*O47)-P47*240-Q47*12</f>
        <v>0</v>
      </c>
      <c r="T47" s="55"/>
      <c r="U47" s="68" t="n">
        <f aca="false">U46+0.25</f>
        <v>68.5</v>
      </c>
      <c r="V47" s="69" t="n">
        <f aca="false">INT(ABS(T6*U47)/240)</f>
        <v>0</v>
      </c>
      <c r="W47" s="69" t="n">
        <f aca="false">INT((ABS(T6*U47)-(V47*240))/12)</f>
        <v>0</v>
      </c>
      <c r="X47" s="70" t="n">
        <f aca="false">ROUND(Y47*4,0)/4</f>
        <v>0</v>
      </c>
      <c r="Y47" s="70" t="n">
        <f aca="false">ABS(T6*U47)-V47*240-W47*12</f>
        <v>0</v>
      </c>
      <c r="Z47" s="55"/>
      <c r="AA47" s="68" t="n">
        <f aca="false">AA46+0.25</f>
        <v>88.5</v>
      </c>
      <c r="AB47" s="69" t="n">
        <f aca="false">INT(ABS(T6*AA47)/240)</f>
        <v>0</v>
      </c>
      <c r="AC47" s="69" t="n">
        <f aca="false">INT((ABS(T6*AA47)-(AB47*240))/12)</f>
        <v>0</v>
      </c>
      <c r="AD47" s="70" t="n">
        <f aca="false">ROUND(AE47*4,0)/4</f>
        <v>0</v>
      </c>
      <c r="AE47" s="70" t="n">
        <f aca="false">ABS(T6*AA47)-AB47*240-AC47*12</f>
        <v>0</v>
      </c>
      <c r="AF47" s="57"/>
    </row>
    <row r="48" customFormat="false" ht="12.75" hidden="false" customHeight="false" outlineLevel="0" collapsed="false">
      <c r="B48" s="52"/>
      <c r="C48" s="68" t="n">
        <f aca="false">C47+0.25</f>
        <v>8.75</v>
      </c>
      <c r="D48" s="69" t="n">
        <f aca="false">INT(ABS(T6*C48)/240)</f>
        <v>0</v>
      </c>
      <c r="E48" s="69" t="n">
        <f aca="false">INT((ABS(T6*C48)-(D48*240))/12)</f>
        <v>0</v>
      </c>
      <c r="F48" s="70" t="n">
        <f aca="false">ROUND(G48*4,0)/4</f>
        <v>0</v>
      </c>
      <c r="G48" s="70" t="n">
        <f aca="false">ABS(T6*C48)-D48*240-E48*12</f>
        <v>0</v>
      </c>
      <c r="H48" s="55"/>
      <c r="I48" s="68" t="n">
        <f aca="false">I47+0.25</f>
        <v>28.75</v>
      </c>
      <c r="J48" s="69" t="n">
        <f aca="false">INT(ABS(T6*I48)/240)</f>
        <v>0</v>
      </c>
      <c r="K48" s="69" t="n">
        <f aca="false">INT((ABS(T6*I48)-(J48*240))/12)</f>
        <v>0</v>
      </c>
      <c r="L48" s="70" t="n">
        <f aca="false">ROUND(M48*4,0)/4</f>
        <v>0</v>
      </c>
      <c r="M48" s="70" t="n">
        <f aca="false">ABS(T6*I48)-J48*240-K48*12</f>
        <v>0</v>
      </c>
      <c r="N48" s="55"/>
      <c r="O48" s="68" t="n">
        <f aca="false">O47+0.25</f>
        <v>48.75</v>
      </c>
      <c r="P48" s="69" t="n">
        <f aca="false">INT(ABS(T6*O48)/240)</f>
        <v>0</v>
      </c>
      <c r="Q48" s="69" t="n">
        <f aca="false">INT((ABS(T6*O48)-(P48*240))/12)</f>
        <v>0</v>
      </c>
      <c r="R48" s="70" t="n">
        <f aca="false">ROUND(S48*4,0)/4</f>
        <v>0</v>
      </c>
      <c r="S48" s="70" t="n">
        <f aca="false">ABS(T6*O48)-P48*240-Q48*12</f>
        <v>0</v>
      </c>
      <c r="T48" s="55"/>
      <c r="U48" s="68" t="n">
        <f aca="false">U47+0.25</f>
        <v>68.75</v>
      </c>
      <c r="V48" s="69" t="n">
        <f aca="false">INT(ABS(T6*U48)/240)</f>
        <v>0</v>
      </c>
      <c r="W48" s="69" t="n">
        <f aca="false">INT((ABS(T6*U48)-(V48*240))/12)</f>
        <v>0</v>
      </c>
      <c r="X48" s="70" t="n">
        <f aca="false">ROUND(Y48*4,0)/4</f>
        <v>0</v>
      </c>
      <c r="Y48" s="70" t="n">
        <f aca="false">ABS(T6*U48)-V48*240-W48*12</f>
        <v>0</v>
      </c>
      <c r="Z48" s="55"/>
      <c r="AA48" s="68" t="n">
        <f aca="false">AA47+0.25</f>
        <v>88.75</v>
      </c>
      <c r="AB48" s="69" t="n">
        <f aca="false">INT(ABS(T6*AA48)/240)</f>
        <v>0</v>
      </c>
      <c r="AC48" s="69" t="n">
        <f aca="false">INT((ABS(T6*AA48)-(AB48*240))/12)</f>
        <v>0</v>
      </c>
      <c r="AD48" s="70" t="n">
        <f aca="false">ROUND(AE48*4,0)/4</f>
        <v>0</v>
      </c>
      <c r="AE48" s="70" t="n">
        <f aca="false">ABS(T6*AA48)-AB48*240-AC48*12</f>
        <v>0</v>
      </c>
      <c r="AF48" s="57"/>
    </row>
    <row r="49" customFormat="false" ht="12.75" hidden="false" customHeight="false" outlineLevel="0" collapsed="false">
      <c r="B49" s="52"/>
      <c r="C49" s="77" t="n">
        <f aca="false">C48+0.25</f>
        <v>9</v>
      </c>
      <c r="D49" s="69" t="n">
        <f aca="false">INT(ABS(T6*C49)/240)</f>
        <v>0</v>
      </c>
      <c r="E49" s="69" t="n">
        <f aca="false">INT((ABS(T6*C49)-(D49*240))/12)</f>
        <v>0</v>
      </c>
      <c r="F49" s="70" t="n">
        <f aca="false">ROUND(G49*4,0)/4</f>
        <v>0</v>
      </c>
      <c r="G49" s="70" t="n">
        <f aca="false">ABS(T6*C49)-D49*240-E49*12</f>
        <v>0</v>
      </c>
      <c r="H49" s="55"/>
      <c r="I49" s="77" t="n">
        <f aca="false">I48+0.25</f>
        <v>29</v>
      </c>
      <c r="J49" s="69" t="n">
        <f aca="false">INT(ABS(T6*I49)/240)</f>
        <v>0</v>
      </c>
      <c r="K49" s="69" t="n">
        <f aca="false">INT((ABS(T6*I49)-(J49*240))/12)</f>
        <v>0</v>
      </c>
      <c r="L49" s="70" t="n">
        <f aca="false">ROUND(M49*4,0)/4</f>
        <v>0</v>
      </c>
      <c r="M49" s="70" t="n">
        <f aca="false">ABS(T6*I49)-J49*240-K49*12</f>
        <v>0</v>
      </c>
      <c r="N49" s="55"/>
      <c r="O49" s="77" t="n">
        <f aca="false">O48+0.25</f>
        <v>49</v>
      </c>
      <c r="P49" s="69" t="n">
        <f aca="false">INT(ABS(T6*O49)/240)</f>
        <v>0</v>
      </c>
      <c r="Q49" s="69" t="n">
        <f aca="false">INT((ABS(T6*O49)-(P49*240))/12)</f>
        <v>0</v>
      </c>
      <c r="R49" s="70" t="n">
        <f aca="false">ROUND(S49*4,0)/4</f>
        <v>0</v>
      </c>
      <c r="S49" s="70" t="n">
        <f aca="false">ABS(T6*O49)-P49*240-Q49*12</f>
        <v>0</v>
      </c>
      <c r="T49" s="55"/>
      <c r="U49" s="77" t="n">
        <f aca="false">U48+0.25</f>
        <v>69</v>
      </c>
      <c r="V49" s="69" t="n">
        <f aca="false">INT(ABS(T6*U49)/240)</f>
        <v>0</v>
      </c>
      <c r="W49" s="69" t="n">
        <f aca="false">INT((ABS(T6*U49)-(V49*240))/12)</f>
        <v>0</v>
      </c>
      <c r="X49" s="70" t="n">
        <f aca="false">ROUND(Y49*4,0)/4</f>
        <v>0</v>
      </c>
      <c r="Y49" s="70" t="n">
        <f aca="false">ABS(T6*U49)-V49*240-W49*12</f>
        <v>0</v>
      </c>
      <c r="Z49" s="55"/>
      <c r="AA49" s="77" t="n">
        <f aca="false">AA48+0.25</f>
        <v>89</v>
      </c>
      <c r="AB49" s="69" t="n">
        <f aca="false">INT(ABS(T6*AA49)/240)</f>
        <v>0</v>
      </c>
      <c r="AC49" s="69" t="n">
        <f aca="false">INT((ABS(T6*AA49)-(AB49*240))/12)</f>
        <v>0</v>
      </c>
      <c r="AD49" s="70" t="n">
        <f aca="false">ROUND(AE49*4,0)/4</f>
        <v>0</v>
      </c>
      <c r="AE49" s="70" t="n">
        <f aca="false">ABS(T6*AA49)-AB49*240-AC49*12</f>
        <v>0</v>
      </c>
      <c r="AF49" s="57"/>
    </row>
    <row r="50" customFormat="false" ht="12.75" hidden="false" customHeight="false" outlineLevel="0" collapsed="false">
      <c r="B50" s="52"/>
      <c r="C50" s="68" t="n">
        <f aca="false">C49+0.25</f>
        <v>9.25</v>
      </c>
      <c r="D50" s="69" t="n">
        <f aca="false">INT(ABS(T6*C50)/240)</f>
        <v>0</v>
      </c>
      <c r="E50" s="69" t="n">
        <f aca="false">INT((ABS(T6*C50)-(D50*240))/12)</f>
        <v>0</v>
      </c>
      <c r="F50" s="70" t="n">
        <f aca="false">ROUND(G50*4,0)/4</f>
        <v>0</v>
      </c>
      <c r="G50" s="70" t="n">
        <f aca="false">ABS(T6*C50)-D50*240-E50*12</f>
        <v>0</v>
      </c>
      <c r="H50" s="55"/>
      <c r="I50" s="68" t="n">
        <f aca="false">I49+0.25</f>
        <v>29.25</v>
      </c>
      <c r="J50" s="69" t="n">
        <f aca="false">INT(ABS(T6*I50)/240)</f>
        <v>0</v>
      </c>
      <c r="K50" s="69" t="n">
        <f aca="false">INT((ABS(T6*I50)-(J50*240))/12)</f>
        <v>0</v>
      </c>
      <c r="L50" s="70" t="n">
        <f aca="false">ROUND(M50*4,0)/4</f>
        <v>0</v>
      </c>
      <c r="M50" s="70" t="n">
        <f aca="false">ABS(T6*I50)-J50*240-K50*12</f>
        <v>0</v>
      </c>
      <c r="N50" s="55"/>
      <c r="O50" s="68" t="n">
        <f aca="false">O49+0.25</f>
        <v>49.25</v>
      </c>
      <c r="P50" s="69" t="n">
        <f aca="false">INT(ABS(T6*O50)/240)</f>
        <v>0</v>
      </c>
      <c r="Q50" s="69" t="n">
        <f aca="false">INT((ABS(T6*O50)-(P50*240))/12)</f>
        <v>0</v>
      </c>
      <c r="R50" s="70" t="n">
        <f aca="false">ROUND(S50*4,0)/4</f>
        <v>0</v>
      </c>
      <c r="S50" s="70" t="n">
        <f aca="false">ABS(T6*O50)-P50*240-Q50*12</f>
        <v>0</v>
      </c>
      <c r="T50" s="55"/>
      <c r="U50" s="68" t="n">
        <f aca="false">U49+0.25</f>
        <v>69.25</v>
      </c>
      <c r="V50" s="69" t="n">
        <f aca="false">INT(ABS(T6*U50)/240)</f>
        <v>0</v>
      </c>
      <c r="W50" s="69" t="n">
        <f aca="false">INT((ABS(T6*U50)-(V50*240))/12)</f>
        <v>0</v>
      </c>
      <c r="X50" s="70" t="n">
        <f aca="false">ROUND(Y50*4,0)/4</f>
        <v>0</v>
      </c>
      <c r="Y50" s="70" t="n">
        <f aca="false">ABS(T6*U50)-V50*240-W50*12</f>
        <v>0</v>
      </c>
      <c r="Z50" s="55"/>
      <c r="AA50" s="68" t="n">
        <f aca="false">AA49+0.25</f>
        <v>89.25</v>
      </c>
      <c r="AB50" s="69" t="n">
        <f aca="false">INT(ABS(T6*AA50)/240)</f>
        <v>0</v>
      </c>
      <c r="AC50" s="69" t="n">
        <f aca="false">INT((ABS(T6*AA50)-(AB50*240))/12)</f>
        <v>0</v>
      </c>
      <c r="AD50" s="70" t="n">
        <f aca="false">ROUND(AE50*4,0)/4</f>
        <v>0</v>
      </c>
      <c r="AE50" s="70" t="n">
        <f aca="false">ABS(T6*AA50)-AB50*240-AC50*12</f>
        <v>0</v>
      </c>
      <c r="AF50" s="57"/>
    </row>
    <row r="51" customFormat="false" ht="12.75" hidden="false" customHeight="false" outlineLevel="0" collapsed="false">
      <c r="B51" s="52"/>
      <c r="C51" s="68" t="n">
        <f aca="false">C50+0.25</f>
        <v>9.5</v>
      </c>
      <c r="D51" s="69" t="n">
        <f aca="false">INT(ABS(T6*C51)/240)</f>
        <v>0</v>
      </c>
      <c r="E51" s="69" t="n">
        <f aca="false">INT((ABS(T6*C51)-(D51*240))/12)</f>
        <v>0</v>
      </c>
      <c r="F51" s="70" t="n">
        <f aca="false">ROUND(G51*4,0)/4</f>
        <v>0</v>
      </c>
      <c r="G51" s="70" t="n">
        <f aca="false">ABS(T6*C51)-D51*240-E51*12</f>
        <v>0</v>
      </c>
      <c r="H51" s="55"/>
      <c r="I51" s="68" t="n">
        <f aca="false">I50+0.25</f>
        <v>29.5</v>
      </c>
      <c r="J51" s="69" t="n">
        <f aca="false">INT(ABS(T6*I51)/240)</f>
        <v>0</v>
      </c>
      <c r="K51" s="69" t="n">
        <f aca="false">INT((ABS(T6*I51)-(J51*240))/12)</f>
        <v>0</v>
      </c>
      <c r="L51" s="70" t="n">
        <f aca="false">ROUND(M51*4,0)/4</f>
        <v>0</v>
      </c>
      <c r="M51" s="70" t="n">
        <f aca="false">ABS(T6*I51)-J51*240-K51*12</f>
        <v>0</v>
      </c>
      <c r="N51" s="55"/>
      <c r="O51" s="68" t="n">
        <f aca="false">O50+0.25</f>
        <v>49.5</v>
      </c>
      <c r="P51" s="69" t="n">
        <f aca="false">INT(ABS(T6*O51)/240)</f>
        <v>0</v>
      </c>
      <c r="Q51" s="69" t="n">
        <f aca="false">INT((ABS(T6*O51)-(P51*240))/12)</f>
        <v>0</v>
      </c>
      <c r="R51" s="70" t="n">
        <f aca="false">ROUND(S51*4,0)/4</f>
        <v>0</v>
      </c>
      <c r="S51" s="70" t="n">
        <f aca="false">ABS(T6*O51)-P51*240-Q51*12</f>
        <v>0</v>
      </c>
      <c r="T51" s="55"/>
      <c r="U51" s="68" t="n">
        <f aca="false">U50+0.25</f>
        <v>69.5</v>
      </c>
      <c r="V51" s="69" t="n">
        <f aca="false">INT(ABS(T6*U51)/240)</f>
        <v>0</v>
      </c>
      <c r="W51" s="69" t="n">
        <f aca="false">INT((ABS(T6*U51)-(V51*240))/12)</f>
        <v>0</v>
      </c>
      <c r="X51" s="70" t="n">
        <f aca="false">ROUND(Y51*4,0)/4</f>
        <v>0</v>
      </c>
      <c r="Y51" s="70" t="n">
        <f aca="false">ABS(T6*U51)-V51*240-W51*12</f>
        <v>0</v>
      </c>
      <c r="Z51" s="55"/>
      <c r="AA51" s="68" t="n">
        <f aca="false">AA50+0.25</f>
        <v>89.5</v>
      </c>
      <c r="AB51" s="69" t="n">
        <f aca="false">INT(ABS(T6*AA51)/240)</f>
        <v>0</v>
      </c>
      <c r="AC51" s="69" t="n">
        <f aca="false">INT((ABS(T6*AA51)-(AB51*240))/12)</f>
        <v>0</v>
      </c>
      <c r="AD51" s="70" t="n">
        <f aca="false">ROUND(AE51*4,0)/4</f>
        <v>0</v>
      </c>
      <c r="AE51" s="70" t="n">
        <f aca="false">ABS(T6*AA51)-AB51*240-AC51*12</f>
        <v>0</v>
      </c>
      <c r="AF51" s="57"/>
    </row>
    <row r="52" customFormat="false" ht="12.75" hidden="false" customHeight="false" outlineLevel="0" collapsed="false">
      <c r="B52" s="52"/>
      <c r="C52" s="68" t="n">
        <f aca="false">C51+0.25</f>
        <v>9.75</v>
      </c>
      <c r="D52" s="69" t="n">
        <f aca="false">INT(ABS(T6*C52)/240)</f>
        <v>0</v>
      </c>
      <c r="E52" s="69" t="n">
        <f aca="false">INT((ABS(T6*C52)-(D52*240))/12)</f>
        <v>0</v>
      </c>
      <c r="F52" s="70" t="n">
        <f aca="false">ROUND(G52*4,0)/4</f>
        <v>0</v>
      </c>
      <c r="G52" s="70" t="n">
        <f aca="false">ABS(T6*C52)-D52*240-E52*12</f>
        <v>0</v>
      </c>
      <c r="H52" s="55"/>
      <c r="I52" s="68" t="n">
        <f aca="false">I51+0.25</f>
        <v>29.75</v>
      </c>
      <c r="J52" s="69" t="n">
        <f aca="false">INT(ABS(T6*I52)/240)</f>
        <v>0</v>
      </c>
      <c r="K52" s="69" t="n">
        <f aca="false">INT((ABS(T6*I52)-(J52*240))/12)</f>
        <v>0</v>
      </c>
      <c r="L52" s="70" t="n">
        <f aca="false">ROUND(M52*4,0)/4</f>
        <v>0</v>
      </c>
      <c r="M52" s="70" t="n">
        <f aca="false">ABS(T6*I52)-J52*240-K52*12</f>
        <v>0</v>
      </c>
      <c r="N52" s="55"/>
      <c r="O52" s="68" t="n">
        <f aca="false">O51+0.25</f>
        <v>49.75</v>
      </c>
      <c r="P52" s="69" t="n">
        <f aca="false">INT(ABS(T6*O52)/240)</f>
        <v>0</v>
      </c>
      <c r="Q52" s="69" t="n">
        <f aca="false">INT((ABS(T6*O52)-(P52*240))/12)</f>
        <v>0</v>
      </c>
      <c r="R52" s="70" t="n">
        <f aca="false">ROUND(S52*4,0)/4</f>
        <v>0</v>
      </c>
      <c r="S52" s="70" t="n">
        <f aca="false">ABS(T6*O52)-P52*240-Q52*12</f>
        <v>0</v>
      </c>
      <c r="T52" s="55"/>
      <c r="U52" s="68" t="n">
        <f aca="false">U51+0.25</f>
        <v>69.75</v>
      </c>
      <c r="V52" s="69" t="n">
        <f aca="false">INT(ABS(T6*U52)/240)</f>
        <v>0</v>
      </c>
      <c r="W52" s="69" t="n">
        <f aca="false">INT((ABS(T6*U52)-(V52*240))/12)</f>
        <v>0</v>
      </c>
      <c r="X52" s="70" t="n">
        <f aca="false">ROUND(Y52*4,0)/4</f>
        <v>0</v>
      </c>
      <c r="Y52" s="70" t="n">
        <f aca="false">ABS(T6*U52)-V52*240-W52*12</f>
        <v>0</v>
      </c>
      <c r="Z52" s="55"/>
      <c r="AA52" s="68" t="n">
        <f aca="false">AA51+0.25</f>
        <v>89.75</v>
      </c>
      <c r="AB52" s="69" t="n">
        <f aca="false">INT(ABS(T6*AA52)/240)</f>
        <v>0</v>
      </c>
      <c r="AC52" s="69" t="n">
        <f aca="false">INT((ABS(T6*AA52)-(AB52*240))/12)</f>
        <v>0</v>
      </c>
      <c r="AD52" s="70" t="n">
        <f aca="false">ROUND(AE52*4,0)/4</f>
        <v>0</v>
      </c>
      <c r="AE52" s="70" t="n">
        <f aca="false">ABS(T6*AA52)-AB52*240-AC52*12</f>
        <v>0</v>
      </c>
      <c r="AF52" s="57"/>
    </row>
    <row r="53" customFormat="false" ht="12.75" hidden="false" customHeight="false" outlineLevel="0" collapsed="false">
      <c r="B53" s="52"/>
      <c r="C53" s="77" t="n">
        <f aca="false">C52+0.25</f>
        <v>10</v>
      </c>
      <c r="D53" s="69" t="n">
        <f aca="false">INT(ABS(T6*C53)/240)</f>
        <v>0</v>
      </c>
      <c r="E53" s="69" t="n">
        <f aca="false">INT((ABS(T6*C53)-(D53*240))/12)</f>
        <v>0</v>
      </c>
      <c r="F53" s="70" t="n">
        <f aca="false">ROUND(G53*4,0)/4</f>
        <v>0</v>
      </c>
      <c r="G53" s="70" t="n">
        <f aca="false">ABS(T6*C53)-D53*240-E53*12</f>
        <v>0</v>
      </c>
      <c r="H53" s="55"/>
      <c r="I53" s="77" t="n">
        <f aca="false">I52+0.25</f>
        <v>30</v>
      </c>
      <c r="J53" s="69" t="n">
        <f aca="false">INT(ABS(T6*I53)/240)</f>
        <v>0</v>
      </c>
      <c r="K53" s="69" t="n">
        <f aca="false">INT((ABS(T6*I53)-(J53*240))/12)</f>
        <v>0</v>
      </c>
      <c r="L53" s="70" t="n">
        <f aca="false">ROUND(M53*4,0)/4</f>
        <v>0</v>
      </c>
      <c r="M53" s="70" t="n">
        <f aca="false">ABS(T6*I53)-J53*240-K53*12</f>
        <v>0</v>
      </c>
      <c r="N53" s="55"/>
      <c r="O53" s="77" t="n">
        <f aca="false">O52+0.25</f>
        <v>50</v>
      </c>
      <c r="P53" s="69" t="n">
        <f aca="false">INT(ABS(T6*O53)/240)</f>
        <v>0</v>
      </c>
      <c r="Q53" s="69" t="n">
        <f aca="false">INT((ABS(T6*O53)-(P53*240))/12)</f>
        <v>0</v>
      </c>
      <c r="R53" s="70" t="n">
        <f aca="false">ROUND(S53*4,0)/4</f>
        <v>0</v>
      </c>
      <c r="S53" s="70" t="n">
        <f aca="false">ABS(T6*O53)-P53*240-Q53*12</f>
        <v>0</v>
      </c>
      <c r="T53" s="55"/>
      <c r="U53" s="77" t="n">
        <f aca="false">U52+0.25</f>
        <v>70</v>
      </c>
      <c r="V53" s="69" t="n">
        <f aca="false">INT(ABS(T6*U53)/240)</f>
        <v>0</v>
      </c>
      <c r="W53" s="69" t="n">
        <f aca="false">INT((ABS(T6*U53)-(V53*240))/12)</f>
        <v>0</v>
      </c>
      <c r="X53" s="70" t="n">
        <f aca="false">ROUND(Y53*4,0)/4</f>
        <v>0</v>
      </c>
      <c r="Y53" s="70" t="n">
        <f aca="false">ABS(T6*U53)-V53*240-W53*12</f>
        <v>0</v>
      </c>
      <c r="Z53" s="55"/>
      <c r="AA53" s="77" t="n">
        <f aca="false">AA52+0.25</f>
        <v>90</v>
      </c>
      <c r="AB53" s="69" t="n">
        <f aca="false">INT(ABS(T6*AA53)/240)</f>
        <v>0</v>
      </c>
      <c r="AC53" s="69" t="n">
        <f aca="false">INT((ABS(T6*AA53)-(AB53*240))/12)</f>
        <v>0</v>
      </c>
      <c r="AD53" s="70" t="n">
        <f aca="false">ROUND(AE53*4,0)/4</f>
        <v>0</v>
      </c>
      <c r="AE53" s="70" t="n">
        <f aca="false">ABS(T6*AA53)-AB53*240-AC53*12</f>
        <v>0</v>
      </c>
      <c r="AF53" s="57"/>
    </row>
    <row r="54" customFormat="false" ht="12.75" hidden="false" customHeight="false" outlineLevel="0" collapsed="false">
      <c r="B54" s="52"/>
      <c r="C54" s="68" t="n">
        <f aca="false">C53+0.25</f>
        <v>10.25</v>
      </c>
      <c r="D54" s="69" t="n">
        <f aca="false">INT(ABS(T6*C54)/240)</f>
        <v>0</v>
      </c>
      <c r="E54" s="69" t="n">
        <f aca="false">INT((ABS(T6*C54)-(D54*240))/12)</f>
        <v>0</v>
      </c>
      <c r="F54" s="70" t="n">
        <f aca="false">ROUND(G54*4,0)/4</f>
        <v>0</v>
      </c>
      <c r="G54" s="70" t="n">
        <f aca="false">ABS(T6*C54)-D54*240-E54*12</f>
        <v>0</v>
      </c>
      <c r="H54" s="55"/>
      <c r="I54" s="68" t="n">
        <f aca="false">I53+0.25</f>
        <v>30.25</v>
      </c>
      <c r="J54" s="69" t="n">
        <f aca="false">INT(ABS(T6*I54)/240)</f>
        <v>0</v>
      </c>
      <c r="K54" s="69" t="n">
        <f aca="false">INT((ABS(T6*I54)-(J54*240))/12)</f>
        <v>0</v>
      </c>
      <c r="L54" s="70" t="n">
        <f aca="false">ROUND(M54*4,0)/4</f>
        <v>0</v>
      </c>
      <c r="M54" s="70" t="n">
        <f aca="false">ABS(T6*I54)-J54*240-K54*12</f>
        <v>0</v>
      </c>
      <c r="N54" s="55"/>
      <c r="O54" s="68" t="n">
        <f aca="false">O53+0.25</f>
        <v>50.25</v>
      </c>
      <c r="P54" s="69" t="n">
        <f aca="false">INT(ABS(T6*O54)/240)</f>
        <v>0</v>
      </c>
      <c r="Q54" s="69" t="n">
        <f aca="false">INT((ABS(T6*O54)-(P54*240))/12)</f>
        <v>0</v>
      </c>
      <c r="R54" s="70" t="n">
        <f aca="false">ROUND(S54*4,0)/4</f>
        <v>0</v>
      </c>
      <c r="S54" s="70" t="n">
        <f aca="false">ABS(T6*O54)-P54*240-Q54*12</f>
        <v>0</v>
      </c>
      <c r="T54" s="55"/>
      <c r="U54" s="68" t="n">
        <f aca="false">U53+0.25</f>
        <v>70.25</v>
      </c>
      <c r="V54" s="69" t="n">
        <f aca="false">INT(ABS(T6*U54)/240)</f>
        <v>0</v>
      </c>
      <c r="W54" s="69" t="n">
        <f aca="false">INT((ABS(T6*U54)-(V54*240))/12)</f>
        <v>0</v>
      </c>
      <c r="X54" s="70" t="n">
        <f aca="false">ROUND(Y54*4,0)/4</f>
        <v>0</v>
      </c>
      <c r="Y54" s="70" t="n">
        <f aca="false">ABS(T6*U54)-V54*240-W54*12</f>
        <v>0</v>
      </c>
      <c r="Z54" s="55"/>
      <c r="AA54" s="68" t="n">
        <f aca="false">AA53+0.25</f>
        <v>90.25</v>
      </c>
      <c r="AB54" s="69" t="n">
        <f aca="false">INT(ABS(T6*AA54)/240)</f>
        <v>0</v>
      </c>
      <c r="AC54" s="69" t="n">
        <f aca="false">INT((ABS(T6*AA54)-(AB54*240))/12)</f>
        <v>0</v>
      </c>
      <c r="AD54" s="70" t="n">
        <f aca="false">ROUND(AE54*4,0)/4</f>
        <v>0</v>
      </c>
      <c r="AE54" s="70" t="n">
        <f aca="false">ABS(T6*AA54)-AB54*240-AC54*12</f>
        <v>0</v>
      </c>
      <c r="AF54" s="57"/>
    </row>
    <row r="55" customFormat="false" ht="12.75" hidden="false" customHeight="false" outlineLevel="0" collapsed="false">
      <c r="B55" s="52"/>
      <c r="C55" s="68" t="n">
        <f aca="false">C54+0.25</f>
        <v>10.5</v>
      </c>
      <c r="D55" s="69" t="n">
        <f aca="false">INT(ABS(T6*C55)/240)</f>
        <v>0</v>
      </c>
      <c r="E55" s="69" t="n">
        <f aca="false">INT((ABS(T6*C55)-(D55*240))/12)</f>
        <v>0</v>
      </c>
      <c r="F55" s="70" t="n">
        <f aca="false">ROUND(G55*4,0)/4</f>
        <v>0</v>
      </c>
      <c r="G55" s="70" t="n">
        <f aca="false">ABS(T6*C55)-D55*240-E55*12</f>
        <v>0</v>
      </c>
      <c r="H55" s="55"/>
      <c r="I55" s="68" t="n">
        <f aca="false">I54+0.25</f>
        <v>30.5</v>
      </c>
      <c r="J55" s="69" t="n">
        <f aca="false">INT(ABS(T6*I55)/240)</f>
        <v>0</v>
      </c>
      <c r="K55" s="69" t="n">
        <f aca="false">INT((ABS(T6*I55)-(J55*240))/12)</f>
        <v>0</v>
      </c>
      <c r="L55" s="70" t="n">
        <f aca="false">ROUND(M55*4,0)/4</f>
        <v>0</v>
      </c>
      <c r="M55" s="70" t="n">
        <f aca="false">ABS(T6*I55)-J55*240-K55*12</f>
        <v>0</v>
      </c>
      <c r="N55" s="55"/>
      <c r="O55" s="68" t="n">
        <f aca="false">O54+0.25</f>
        <v>50.5</v>
      </c>
      <c r="P55" s="69" t="n">
        <f aca="false">INT(ABS(T6*O55)/240)</f>
        <v>0</v>
      </c>
      <c r="Q55" s="69" t="n">
        <f aca="false">INT((ABS(T6*O55)-(P55*240))/12)</f>
        <v>0</v>
      </c>
      <c r="R55" s="70" t="n">
        <f aca="false">ROUND(S55*4,0)/4</f>
        <v>0</v>
      </c>
      <c r="S55" s="70" t="n">
        <f aca="false">ABS(T6*O55)-P55*240-Q55*12</f>
        <v>0</v>
      </c>
      <c r="T55" s="55"/>
      <c r="U55" s="68" t="n">
        <f aca="false">U54+0.25</f>
        <v>70.5</v>
      </c>
      <c r="V55" s="69" t="n">
        <f aca="false">INT(ABS(T6*U55)/240)</f>
        <v>0</v>
      </c>
      <c r="W55" s="69" t="n">
        <f aca="false">INT((ABS(T6*U55)-(V55*240))/12)</f>
        <v>0</v>
      </c>
      <c r="X55" s="70" t="n">
        <f aca="false">ROUND(Y55*4,0)/4</f>
        <v>0</v>
      </c>
      <c r="Y55" s="70" t="n">
        <f aca="false">ABS(T6*U55)-V55*240-W55*12</f>
        <v>0</v>
      </c>
      <c r="Z55" s="55"/>
      <c r="AA55" s="68" t="n">
        <f aca="false">AA54+0.25</f>
        <v>90.5</v>
      </c>
      <c r="AB55" s="69" t="n">
        <f aca="false">INT(ABS(T6*AA55)/240)</f>
        <v>0</v>
      </c>
      <c r="AC55" s="69" t="n">
        <f aca="false">INT((ABS(T6*AA55)-(AB55*240))/12)</f>
        <v>0</v>
      </c>
      <c r="AD55" s="70" t="n">
        <f aca="false">ROUND(AE55*4,0)/4</f>
        <v>0</v>
      </c>
      <c r="AE55" s="70" t="n">
        <f aca="false">ABS(T6*AA55)-AB55*240-AC55*12</f>
        <v>0</v>
      </c>
      <c r="AF55" s="57"/>
    </row>
    <row r="56" customFormat="false" ht="12.75" hidden="false" customHeight="false" outlineLevel="0" collapsed="false">
      <c r="B56" s="52"/>
      <c r="C56" s="68" t="n">
        <f aca="false">C55+0.25</f>
        <v>10.75</v>
      </c>
      <c r="D56" s="69" t="n">
        <f aca="false">INT(ABS(T6*C56)/240)</f>
        <v>0</v>
      </c>
      <c r="E56" s="69" t="n">
        <f aca="false">INT((ABS(T6*C56)-(D56*240))/12)</f>
        <v>0</v>
      </c>
      <c r="F56" s="70" t="n">
        <f aca="false">ROUND(G56*4,0)/4</f>
        <v>0</v>
      </c>
      <c r="G56" s="70" t="n">
        <f aca="false">ABS(T6*C56)-D56*240-E56*12</f>
        <v>0</v>
      </c>
      <c r="H56" s="55"/>
      <c r="I56" s="68" t="n">
        <f aca="false">I55+0.25</f>
        <v>30.75</v>
      </c>
      <c r="J56" s="69" t="n">
        <f aca="false">INT(ABS(T6*I56)/240)</f>
        <v>0</v>
      </c>
      <c r="K56" s="69" t="n">
        <f aca="false">INT((ABS(T6*I56)-(J56*240))/12)</f>
        <v>0</v>
      </c>
      <c r="L56" s="70" t="n">
        <f aca="false">ROUND(M56*4,0)/4</f>
        <v>0</v>
      </c>
      <c r="M56" s="70" t="n">
        <f aca="false">ABS(T6*I56)-J56*240-K56*12</f>
        <v>0</v>
      </c>
      <c r="N56" s="55"/>
      <c r="O56" s="68" t="n">
        <f aca="false">O55+0.25</f>
        <v>50.75</v>
      </c>
      <c r="P56" s="69" t="n">
        <f aca="false">INT(ABS(T6*O56)/240)</f>
        <v>0</v>
      </c>
      <c r="Q56" s="69" t="n">
        <f aca="false">INT((ABS(T6*O56)-(P56*240))/12)</f>
        <v>0</v>
      </c>
      <c r="R56" s="70" t="n">
        <f aca="false">ROUND(S56*4,0)/4</f>
        <v>0</v>
      </c>
      <c r="S56" s="70" t="n">
        <f aca="false">ABS(T6*O56)-P56*240-Q56*12</f>
        <v>0</v>
      </c>
      <c r="T56" s="55"/>
      <c r="U56" s="68" t="n">
        <f aca="false">U55+0.25</f>
        <v>70.75</v>
      </c>
      <c r="V56" s="69" t="n">
        <f aca="false">INT(ABS(T6*U56)/240)</f>
        <v>0</v>
      </c>
      <c r="W56" s="69" t="n">
        <f aca="false">INT((ABS(T6*U56)-(V56*240))/12)</f>
        <v>0</v>
      </c>
      <c r="X56" s="70" t="n">
        <f aca="false">ROUND(Y56*4,0)/4</f>
        <v>0</v>
      </c>
      <c r="Y56" s="70" t="n">
        <f aca="false">ABS(T6*U56)-V56*240-W56*12</f>
        <v>0</v>
      </c>
      <c r="Z56" s="55"/>
      <c r="AA56" s="68" t="n">
        <f aca="false">AA55+0.25</f>
        <v>90.75</v>
      </c>
      <c r="AB56" s="69" t="n">
        <f aca="false">INT(ABS(T6*AA56)/240)</f>
        <v>0</v>
      </c>
      <c r="AC56" s="69" t="n">
        <f aca="false">INT((ABS(T6*AA56)-(AB56*240))/12)</f>
        <v>0</v>
      </c>
      <c r="AD56" s="70" t="n">
        <f aca="false">ROUND(AE56*4,0)/4</f>
        <v>0</v>
      </c>
      <c r="AE56" s="70" t="n">
        <f aca="false">ABS(T6*AA56)-AB56*240-AC56*12</f>
        <v>0</v>
      </c>
      <c r="AF56" s="57"/>
    </row>
    <row r="57" customFormat="false" ht="12.75" hidden="false" customHeight="false" outlineLevel="0" collapsed="false">
      <c r="B57" s="52"/>
      <c r="C57" s="77" t="n">
        <f aca="false">C56+0.25</f>
        <v>11</v>
      </c>
      <c r="D57" s="69" t="n">
        <f aca="false">INT(ABS(T6*C57)/240)</f>
        <v>0</v>
      </c>
      <c r="E57" s="69" t="n">
        <f aca="false">INT((ABS(T6*C57)-(D57*240))/12)</f>
        <v>0</v>
      </c>
      <c r="F57" s="70" t="n">
        <f aca="false">ROUND(G57*4,0)/4</f>
        <v>0</v>
      </c>
      <c r="G57" s="70" t="n">
        <f aca="false">ABS(T6*C57)-D57*240-E57*12</f>
        <v>0</v>
      </c>
      <c r="H57" s="55"/>
      <c r="I57" s="77" t="n">
        <f aca="false">I56+0.25</f>
        <v>31</v>
      </c>
      <c r="J57" s="69" t="n">
        <f aca="false">INT(ABS(T6*I57)/240)</f>
        <v>0</v>
      </c>
      <c r="K57" s="69" t="n">
        <f aca="false">INT((ABS(T6*I57)-(J57*240))/12)</f>
        <v>0</v>
      </c>
      <c r="L57" s="70" t="n">
        <f aca="false">ROUND(M57*4,0)/4</f>
        <v>0</v>
      </c>
      <c r="M57" s="70" t="n">
        <f aca="false">ABS(T6*I57)-J57*240-K57*12</f>
        <v>0</v>
      </c>
      <c r="N57" s="55"/>
      <c r="O57" s="77" t="n">
        <f aca="false">O56+0.25</f>
        <v>51</v>
      </c>
      <c r="P57" s="69" t="n">
        <f aca="false">INT(ABS(T6*O57)/240)</f>
        <v>0</v>
      </c>
      <c r="Q57" s="69" t="n">
        <f aca="false">INT((ABS(T6*O57)-(P57*240))/12)</f>
        <v>0</v>
      </c>
      <c r="R57" s="70" t="n">
        <f aca="false">ROUND(S57*4,0)/4</f>
        <v>0</v>
      </c>
      <c r="S57" s="70" t="n">
        <f aca="false">ABS(T6*O57)-P57*240-Q57*12</f>
        <v>0</v>
      </c>
      <c r="T57" s="55"/>
      <c r="U57" s="77" t="n">
        <f aca="false">U56+0.25</f>
        <v>71</v>
      </c>
      <c r="V57" s="69" t="n">
        <f aca="false">INT(ABS(T6*U57)/240)</f>
        <v>0</v>
      </c>
      <c r="W57" s="69" t="n">
        <f aca="false">INT((ABS(T6*U57)-(V57*240))/12)</f>
        <v>0</v>
      </c>
      <c r="X57" s="70" t="n">
        <f aca="false">ROUND(Y57*4,0)/4</f>
        <v>0</v>
      </c>
      <c r="Y57" s="70" t="n">
        <f aca="false">ABS(T6*U57)-V57*240-W57*12</f>
        <v>0</v>
      </c>
      <c r="Z57" s="55"/>
      <c r="AA57" s="77" t="n">
        <f aca="false">AA56+0.25</f>
        <v>91</v>
      </c>
      <c r="AB57" s="69" t="n">
        <f aca="false">INT(ABS(T6*AA57)/240)</f>
        <v>0</v>
      </c>
      <c r="AC57" s="69" t="n">
        <f aca="false">INT((ABS(T6*AA57)-(AB57*240))/12)</f>
        <v>0</v>
      </c>
      <c r="AD57" s="70" t="n">
        <f aca="false">ROUND(AE57*4,0)/4</f>
        <v>0</v>
      </c>
      <c r="AE57" s="70" t="n">
        <f aca="false">ABS(T6*AA57)-AB57*240-AC57*12</f>
        <v>0</v>
      </c>
      <c r="AF57" s="57"/>
    </row>
    <row r="58" customFormat="false" ht="12.75" hidden="false" customHeight="false" outlineLevel="0" collapsed="false">
      <c r="B58" s="52"/>
      <c r="C58" s="68" t="n">
        <f aca="false">C57+0.25</f>
        <v>11.25</v>
      </c>
      <c r="D58" s="69" t="n">
        <f aca="false">INT(ABS(T6*C58)/240)</f>
        <v>0</v>
      </c>
      <c r="E58" s="69" t="n">
        <f aca="false">INT((ABS(T6*C58)-(D58*240))/12)</f>
        <v>0</v>
      </c>
      <c r="F58" s="70" t="n">
        <f aca="false">ROUND(G58*4,0)/4</f>
        <v>0</v>
      </c>
      <c r="G58" s="70" t="n">
        <f aca="false">ABS(T6*C58)-D58*240-E58*12</f>
        <v>0</v>
      </c>
      <c r="H58" s="55"/>
      <c r="I58" s="68" t="n">
        <f aca="false">I57+0.25</f>
        <v>31.25</v>
      </c>
      <c r="J58" s="69" t="n">
        <f aca="false">INT(ABS(T6*I58)/240)</f>
        <v>0</v>
      </c>
      <c r="K58" s="69" t="n">
        <f aca="false">INT((ABS(T6*I58)-(J58*240))/12)</f>
        <v>0</v>
      </c>
      <c r="L58" s="70" t="n">
        <f aca="false">ROUND(M58*4,0)/4</f>
        <v>0</v>
      </c>
      <c r="M58" s="70" t="n">
        <f aca="false">ABS(T6*I58)-J58*240-K58*12</f>
        <v>0</v>
      </c>
      <c r="N58" s="55"/>
      <c r="O58" s="68" t="n">
        <f aca="false">O57+0.25</f>
        <v>51.25</v>
      </c>
      <c r="P58" s="69" t="n">
        <f aca="false">INT(ABS(T6*O58)/240)</f>
        <v>0</v>
      </c>
      <c r="Q58" s="69" t="n">
        <f aca="false">INT((ABS(T6*O58)-(P58*240))/12)</f>
        <v>0</v>
      </c>
      <c r="R58" s="70" t="n">
        <f aca="false">ROUND(S58*4,0)/4</f>
        <v>0</v>
      </c>
      <c r="S58" s="70" t="n">
        <f aca="false">ABS(T6*O58)-P58*240-Q58*12</f>
        <v>0</v>
      </c>
      <c r="T58" s="55"/>
      <c r="U58" s="68" t="n">
        <f aca="false">U57+0.25</f>
        <v>71.25</v>
      </c>
      <c r="V58" s="69" t="n">
        <f aca="false">INT(ABS(T6*U58)/240)</f>
        <v>0</v>
      </c>
      <c r="W58" s="69" t="n">
        <f aca="false">INT((ABS(T6*U58)-(V58*240))/12)</f>
        <v>0</v>
      </c>
      <c r="X58" s="70" t="n">
        <f aca="false">ROUND(Y58*4,0)/4</f>
        <v>0</v>
      </c>
      <c r="Y58" s="70" t="n">
        <f aca="false">ABS(T6*U58)-V58*240-W58*12</f>
        <v>0</v>
      </c>
      <c r="Z58" s="55"/>
      <c r="AA58" s="68" t="n">
        <f aca="false">AA57+0.25</f>
        <v>91.25</v>
      </c>
      <c r="AB58" s="69" t="n">
        <f aca="false">INT(ABS(T6*AA58)/240)</f>
        <v>0</v>
      </c>
      <c r="AC58" s="69" t="n">
        <f aca="false">INT((ABS(T6*AA58)-(AB58*240))/12)</f>
        <v>0</v>
      </c>
      <c r="AD58" s="70" t="n">
        <f aca="false">ROUND(AE58*4,0)/4</f>
        <v>0</v>
      </c>
      <c r="AE58" s="70" t="n">
        <f aca="false">ABS(T6*AA58)-AB58*240-AC58*12</f>
        <v>0</v>
      </c>
      <c r="AF58" s="57"/>
    </row>
    <row r="59" customFormat="false" ht="12.75" hidden="false" customHeight="false" outlineLevel="0" collapsed="false">
      <c r="B59" s="52"/>
      <c r="C59" s="68" t="n">
        <f aca="false">C58+0.25</f>
        <v>11.5</v>
      </c>
      <c r="D59" s="69" t="n">
        <f aca="false">INT(ABS(T6*C59)/240)</f>
        <v>0</v>
      </c>
      <c r="E59" s="69" t="n">
        <f aca="false">INT((ABS(T6*C59)-(D59*240))/12)</f>
        <v>0</v>
      </c>
      <c r="F59" s="70" t="n">
        <f aca="false">ROUND(G59*4,0)/4</f>
        <v>0</v>
      </c>
      <c r="G59" s="70" t="n">
        <f aca="false">ABS(T6*C59)-D59*240-E59*12</f>
        <v>0</v>
      </c>
      <c r="H59" s="55"/>
      <c r="I59" s="68" t="n">
        <f aca="false">I58+0.25</f>
        <v>31.5</v>
      </c>
      <c r="J59" s="69" t="n">
        <f aca="false">INT(ABS(T6*I59)/240)</f>
        <v>0</v>
      </c>
      <c r="K59" s="69" t="n">
        <f aca="false">INT((ABS(T6*I59)-(J59*240))/12)</f>
        <v>0</v>
      </c>
      <c r="L59" s="70" t="n">
        <f aca="false">ROUND(M59*4,0)/4</f>
        <v>0</v>
      </c>
      <c r="M59" s="70" t="n">
        <f aca="false">ABS(T6*I59)-J59*240-K59*12</f>
        <v>0</v>
      </c>
      <c r="N59" s="55"/>
      <c r="O59" s="68" t="n">
        <f aca="false">O58+0.25</f>
        <v>51.5</v>
      </c>
      <c r="P59" s="69" t="n">
        <f aca="false">INT(ABS(T6*O59)/240)</f>
        <v>0</v>
      </c>
      <c r="Q59" s="69" t="n">
        <f aca="false">INT((ABS(T6*O59)-(P59*240))/12)</f>
        <v>0</v>
      </c>
      <c r="R59" s="70" t="n">
        <f aca="false">ROUND(S59*4,0)/4</f>
        <v>0</v>
      </c>
      <c r="S59" s="70" t="n">
        <f aca="false">ABS(T6*O59)-P59*240-Q59*12</f>
        <v>0</v>
      </c>
      <c r="T59" s="55"/>
      <c r="U59" s="68" t="n">
        <f aca="false">U58+0.25</f>
        <v>71.5</v>
      </c>
      <c r="V59" s="69" t="n">
        <f aca="false">INT(ABS(T6*U59)/240)</f>
        <v>0</v>
      </c>
      <c r="W59" s="69" t="n">
        <f aca="false">INT((ABS(T6*U59)-(V59*240))/12)</f>
        <v>0</v>
      </c>
      <c r="X59" s="70" t="n">
        <f aca="false">ROUND(Y59*4,0)/4</f>
        <v>0</v>
      </c>
      <c r="Y59" s="70" t="n">
        <f aca="false">ABS(T6*U59)-V59*240-W59*12</f>
        <v>0</v>
      </c>
      <c r="Z59" s="55"/>
      <c r="AA59" s="68" t="n">
        <f aca="false">AA58+0.25</f>
        <v>91.5</v>
      </c>
      <c r="AB59" s="69" t="n">
        <f aca="false">INT(ABS(T6*AA59)/240)</f>
        <v>0</v>
      </c>
      <c r="AC59" s="69" t="n">
        <f aca="false">INT((ABS(T6*AA59)-(AB59*240))/12)</f>
        <v>0</v>
      </c>
      <c r="AD59" s="70" t="n">
        <f aca="false">ROUND(AE59*4,0)/4</f>
        <v>0</v>
      </c>
      <c r="AE59" s="70" t="n">
        <f aca="false">ABS(T6*AA59)-AB59*240-AC59*12</f>
        <v>0</v>
      </c>
      <c r="AF59" s="57"/>
    </row>
    <row r="60" customFormat="false" ht="12.75" hidden="false" customHeight="false" outlineLevel="0" collapsed="false">
      <c r="B60" s="52"/>
      <c r="C60" s="68" t="n">
        <f aca="false">C59+0.25</f>
        <v>11.75</v>
      </c>
      <c r="D60" s="69" t="n">
        <f aca="false">INT(ABS(T6*C60)/240)</f>
        <v>0</v>
      </c>
      <c r="E60" s="69" t="n">
        <f aca="false">INT((ABS(T6*C60)-(D60*240))/12)</f>
        <v>0</v>
      </c>
      <c r="F60" s="70" t="n">
        <f aca="false">ROUND(G60*4,0)/4</f>
        <v>0</v>
      </c>
      <c r="G60" s="70" t="n">
        <f aca="false">ABS(T6*C60)-D60*240-E60*12</f>
        <v>0</v>
      </c>
      <c r="H60" s="55"/>
      <c r="I60" s="68" t="n">
        <f aca="false">I59+0.25</f>
        <v>31.75</v>
      </c>
      <c r="J60" s="69" t="n">
        <f aca="false">INT(ABS(T6*I60)/240)</f>
        <v>0</v>
      </c>
      <c r="K60" s="69" t="n">
        <f aca="false">INT((ABS(T6*I60)-(J60*240))/12)</f>
        <v>0</v>
      </c>
      <c r="L60" s="70" t="n">
        <f aca="false">ROUND(M60*4,0)/4</f>
        <v>0</v>
      </c>
      <c r="M60" s="70" t="n">
        <f aca="false">ABS(T6*I60)-J60*240-K60*12</f>
        <v>0</v>
      </c>
      <c r="N60" s="55"/>
      <c r="O60" s="68" t="n">
        <f aca="false">O59+0.25</f>
        <v>51.75</v>
      </c>
      <c r="P60" s="69" t="n">
        <f aca="false">INT(ABS(T6*O60)/240)</f>
        <v>0</v>
      </c>
      <c r="Q60" s="69" t="n">
        <f aca="false">INT((ABS(T6*O60)-(P60*240))/12)</f>
        <v>0</v>
      </c>
      <c r="R60" s="70" t="n">
        <f aca="false">ROUND(S60*4,0)/4</f>
        <v>0</v>
      </c>
      <c r="S60" s="70" t="n">
        <f aca="false">ABS(T6*O60)-P60*240-Q60*12</f>
        <v>0</v>
      </c>
      <c r="T60" s="55"/>
      <c r="U60" s="68" t="n">
        <f aca="false">U59+0.25</f>
        <v>71.75</v>
      </c>
      <c r="V60" s="69" t="n">
        <f aca="false">INT(ABS(T6*U60)/240)</f>
        <v>0</v>
      </c>
      <c r="W60" s="69" t="n">
        <f aca="false">INT((ABS(T6*U60)-(V60*240))/12)</f>
        <v>0</v>
      </c>
      <c r="X60" s="70" t="n">
        <f aca="false">ROUND(Y60*4,0)/4</f>
        <v>0</v>
      </c>
      <c r="Y60" s="70" t="n">
        <f aca="false">ABS(T6*U60)-V60*240-W60*12</f>
        <v>0</v>
      </c>
      <c r="Z60" s="55"/>
      <c r="AA60" s="68" t="n">
        <f aca="false">AA59+0.25</f>
        <v>91.75</v>
      </c>
      <c r="AB60" s="69" t="n">
        <f aca="false">INT(ABS(T6*AA60)/240)</f>
        <v>0</v>
      </c>
      <c r="AC60" s="69" t="n">
        <f aca="false">INT((ABS(T6*AA60)-(AB60*240))/12)</f>
        <v>0</v>
      </c>
      <c r="AD60" s="70" t="n">
        <f aca="false">ROUND(AE60*4,0)/4</f>
        <v>0</v>
      </c>
      <c r="AE60" s="70" t="n">
        <f aca="false">ABS(T6*AA60)-AB60*240-AC60*12</f>
        <v>0</v>
      </c>
      <c r="AF60" s="57"/>
    </row>
    <row r="61" customFormat="false" ht="12.75" hidden="false" customHeight="false" outlineLevel="0" collapsed="false">
      <c r="B61" s="52"/>
      <c r="C61" s="77" t="n">
        <f aca="false">C60+0.25</f>
        <v>12</v>
      </c>
      <c r="D61" s="69" t="n">
        <f aca="false">INT(ABS(T6*C61)/240)</f>
        <v>0</v>
      </c>
      <c r="E61" s="69" t="n">
        <f aca="false">INT((ABS(T6*C61)-(D61*240))/12)</f>
        <v>0</v>
      </c>
      <c r="F61" s="70" t="n">
        <f aca="false">ROUND(G61*4,0)/4</f>
        <v>0</v>
      </c>
      <c r="G61" s="70" t="n">
        <f aca="false">ABS(T6*C61)-D61*240-E61*12</f>
        <v>0</v>
      </c>
      <c r="H61" s="55"/>
      <c r="I61" s="77" t="n">
        <f aca="false">I60+0.25</f>
        <v>32</v>
      </c>
      <c r="J61" s="69" t="n">
        <f aca="false">INT(ABS(T6*I61)/240)</f>
        <v>0</v>
      </c>
      <c r="K61" s="69" t="n">
        <f aca="false">INT((ABS(T6*I61)-(J61*240))/12)</f>
        <v>0</v>
      </c>
      <c r="L61" s="70" t="n">
        <f aca="false">ROUND(M61*4,0)/4</f>
        <v>0</v>
      </c>
      <c r="M61" s="70" t="n">
        <f aca="false">ABS(T6*I61)-J61*240-K61*12</f>
        <v>0</v>
      </c>
      <c r="N61" s="55"/>
      <c r="O61" s="77" t="n">
        <f aca="false">O60+0.25</f>
        <v>52</v>
      </c>
      <c r="P61" s="69" t="n">
        <f aca="false">INT(ABS(T6*O61)/240)</f>
        <v>0</v>
      </c>
      <c r="Q61" s="69" t="n">
        <f aca="false">INT((ABS(T6*O61)-(P61*240))/12)</f>
        <v>0</v>
      </c>
      <c r="R61" s="70" t="n">
        <f aca="false">ROUND(S61*4,0)/4</f>
        <v>0</v>
      </c>
      <c r="S61" s="70" t="n">
        <f aca="false">ABS(T6*O61)-P61*240-Q61*12</f>
        <v>0</v>
      </c>
      <c r="T61" s="55"/>
      <c r="U61" s="77" t="n">
        <f aca="false">U60+0.25</f>
        <v>72</v>
      </c>
      <c r="V61" s="69" t="n">
        <f aca="false">INT(ABS(T6*U61)/240)</f>
        <v>0</v>
      </c>
      <c r="W61" s="69" t="n">
        <f aca="false">INT((ABS(T6*U61)-(V61*240))/12)</f>
        <v>0</v>
      </c>
      <c r="X61" s="70" t="n">
        <f aca="false">ROUND(Y61*4,0)/4</f>
        <v>0</v>
      </c>
      <c r="Y61" s="70" t="n">
        <f aca="false">ABS(T6*U61)-V61*240-W61*12</f>
        <v>0</v>
      </c>
      <c r="Z61" s="55"/>
      <c r="AA61" s="77" t="n">
        <f aca="false">AA60+0.25</f>
        <v>92</v>
      </c>
      <c r="AB61" s="69" t="n">
        <f aca="false">INT(ABS(T6*AA61)/240)</f>
        <v>0</v>
      </c>
      <c r="AC61" s="69" t="n">
        <f aca="false">INT((ABS(T6*AA61)-(AB61*240))/12)</f>
        <v>0</v>
      </c>
      <c r="AD61" s="70" t="n">
        <f aca="false">ROUND(AE61*4,0)/4</f>
        <v>0</v>
      </c>
      <c r="AE61" s="70" t="n">
        <f aca="false">ABS(T6*AA61)-AB61*240-AC61*12</f>
        <v>0</v>
      </c>
      <c r="AF61" s="57"/>
    </row>
    <row r="62" customFormat="false" ht="12.75" hidden="false" customHeight="false" outlineLevel="0" collapsed="false">
      <c r="B62" s="52"/>
      <c r="C62" s="68" t="n">
        <f aca="false">C61+0.25</f>
        <v>12.25</v>
      </c>
      <c r="D62" s="69" t="n">
        <f aca="false">INT(ABS(T6*C62)/240)</f>
        <v>0</v>
      </c>
      <c r="E62" s="69" t="n">
        <f aca="false">INT((ABS(T6*C62)-(D62*240))/12)</f>
        <v>0</v>
      </c>
      <c r="F62" s="70" t="n">
        <f aca="false">ROUND(G62*4,0)/4</f>
        <v>0</v>
      </c>
      <c r="G62" s="70" t="n">
        <f aca="false">ABS(T6*C62)-D62*240-E62*12</f>
        <v>0</v>
      </c>
      <c r="H62" s="55"/>
      <c r="I62" s="68" t="n">
        <f aca="false">I61+0.25</f>
        <v>32.25</v>
      </c>
      <c r="J62" s="69" t="n">
        <f aca="false">INT(ABS(T6*I62)/240)</f>
        <v>0</v>
      </c>
      <c r="K62" s="69" t="n">
        <f aca="false">INT((ABS(T6*I62)-(J62*240))/12)</f>
        <v>0</v>
      </c>
      <c r="L62" s="70" t="n">
        <f aca="false">ROUND(M62*4,0)/4</f>
        <v>0</v>
      </c>
      <c r="M62" s="70" t="n">
        <f aca="false">ABS(T6*I62)-J62*240-K62*12</f>
        <v>0</v>
      </c>
      <c r="N62" s="55"/>
      <c r="O62" s="68" t="n">
        <f aca="false">O61+0.25</f>
        <v>52.25</v>
      </c>
      <c r="P62" s="69" t="n">
        <f aca="false">INT(ABS(T6*O62)/240)</f>
        <v>0</v>
      </c>
      <c r="Q62" s="69" t="n">
        <f aca="false">INT((ABS(T6*O62)-(P62*240))/12)</f>
        <v>0</v>
      </c>
      <c r="R62" s="70" t="n">
        <f aca="false">ROUND(S62*4,0)/4</f>
        <v>0</v>
      </c>
      <c r="S62" s="70" t="n">
        <f aca="false">ABS(T6*O62)-P62*240-Q62*12</f>
        <v>0</v>
      </c>
      <c r="T62" s="55"/>
      <c r="U62" s="68" t="n">
        <f aca="false">U61+0.25</f>
        <v>72.25</v>
      </c>
      <c r="V62" s="69" t="n">
        <f aca="false">INT(ABS(T6*U62)/240)</f>
        <v>0</v>
      </c>
      <c r="W62" s="69" t="n">
        <f aca="false">INT((ABS(T6*U62)-(V62*240))/12)</f>
        <v>0</v>
      </c>
      <c r="X62" s="70" t="n">
        <f aca="false">ROUND(Y62*4,0)/4</f>
        <v>0</v>
      </c>
      <c r="Y62" s="70" t="n">
        <f aca="false">ABS(T6*U62)-V62*240-W62*12</f>
        <v>0</v>
      </c>
      <c r="Z62" s="55"/>
      <c r="AA62" s="68" t="n">
        <f aca="false">AA61+0.25</f>
        <v>92.25</v>
      </c>
      <c r="AB62" s="69" t="n">
        <f aca="false">INT(ABS(T6*AA62)/240)</f>
        <v>0</v>
      </c>
      <c r="AC62" s="69" t="n">
        <f aca="false">INT((ABS(T6*AA62)-(AB62*240))/12)</f>
        <v>0</v>
      </c>
      <c r="AD62" s="70" t="n">
        <f aca="false">ROUND(AE62*4,0)/4</f>
        <v>0</v>
      </c>
      <c r="AE62" s="70" t="n">
        <f aca="false">ABS(T6*AA62)-AB62*240-AC62*12</f>
        <v>0</v>
      </c>
      <c r="AF62" s="57"/>
    </row>
    <row r="63" customFormat="false" ht="12.75" hidden="false" customHeight="false" outlineLevel="0" collapsed="false">
      <c r="B63" s="52"/>
      <c r="C63" s="68" t="n">
        <f aca="false">C62+0.25</f>
        <v>12.5</v>
      </c>
      <c r="D63" s="69" t="n">
        <f aca="false">INT(ABS(T6*C63)/240)</f>
        <v>0</v>
      </c>
      <c r="E63" s="69" t="n">
        <f aca="false">INT((ABS(T6*C63)-(D63*240))/12)</f>
        <v>0</v>
      </c>
      <c r="F63" s="70" t="n">
        <f aca="false">ROUND(G63*4,0)/4</f>
        <v>0</v>
      </c>
      <c r="G63" s="70" t="n">
        <f aca="false">ABS(T6*C63)-D63*240-E63*12</f>
        <v>0</v>
      </c>
      <c r="H63" s="55"/>
      <c r="I63" s="68" t="n">
        <f aca="false">I62+0.25</f>
        <v>32.5</v>
      </c>
      <c r="J63" s="69" t="n">
        <f aca="false">INT(ABS(T6*I63)/240)</f>
        <v>0</v>
      </c>
      <c r="K63" s="69" t="n">
        <f aca="false">INT((ABS(T6*I63)-(J63*240))/12)</f>
        <v>0</v>
      </c>
      <c r="L63" s="70" t="n">
        <f aca="false">ROUND(M63*4,0)/4</f>
        <v>0</v>
      </c>
      <c r="M63" s="70" t="n">
        <f aca="false">ABS(T6*I63)-J63*240-K63*12</f>
        <v>0</v>
      </c>
      <c r="N63" s="55"/>
      <c r="O63" s="68" t="n">
        <f aca="false">O62+0.25</f>
        <v>52.5</v>
      </c>
      <c r="P63" s="69" t="n">
        <f aca="false">INT(ABS(T6*O63)/240)</f>
        <v>0</v>
      </c>
      <c r="Q63" s="69" t="n">
        <f aca="false">INT((ABS(T6*O63)-(P63*240))/12)</f>
        <v>0</v>
      </c>
      <c r="R63" s="70" t="n">
        <f aca="false">ROUND(S63*4,0)/4</f>
        <v>0</v>
      </c>
      <c r="S63" s="70" t="n">
        <f aca="false">ABS(T6*O63)-P63*240-Q63*12</f>
        <v>0</v>
      </c>
      <c r="T63" s="55"/>
      <c r="U63" s="68" t="n">
        <f aca="false">U62+0.25</f>
        <v>72.5</v>
      </c>
      <c r="V63" s="69" t="n">
        <f aca="false">INT(ABS(T6*U63)/240)</f>
        <v>0</v>
      </c>
      <c r="W63" s="69" t="n">
        <f aca="false">INT((ABS(T6*U63)-(V63*240))/12)</f>
        <v>0</v>
      </c>
      <c r="X63" s="70" t="n">
        <f aca="false">ROUND(Y63*4,0)/4</f>
        <v>0</v>
      </c>
      <c r="Y63" s="70" t="n">
        <f aca="false">ABS(T6*U63)-V63*240-W63*12</f>
        <v>0</v>
      </c>
      <c r="Z63" s="55"/>
      <c r="AA63" s="68" t="n">
        <f aca="false">AA62+0.25</f>
        <v>92.5</v>
      </c>
      <c r="AB63" s="69" t="n">
        <f aca="false">INT(ABS(T6*AA63)/240)</f>
        <v>0</v>
      </c>
      <c r="AC63" s="69" t="n">
        <f aca="false">INT((ABS(T6*AA63)-(AB63*240))/12)</f>
        <v>0</v>
      </c>
      <c r="AD63" s="70" t="n">
        <f aca="false">ROUND(AE63*4,0)/4</f>
        <v>0</v>
      </c>
      <c r="AE63" s="70" t="n">
        <f aca="false">ABS(T6*AA63)-AB63*240-AC63*12</f>
        <v>0</v>
      </c>
      <c r="AF63" s="57"/>
    </row>
    <row r="64" customFormat="false" ht="12.75" hidden="false" customHeight="false" outlineLevel="0" collapsed="false">
      <c r="B64" s="52"/>
      <c r="C64" s="68" t="n">
        <f aca="false">C63+0.25</f>
        <v>12.75</v>
      </c>
      <c r="D64" s="69" t="n">
        <f aca="false">INT(ABS(T6*C64)/240)</f>
        <v>0</v>
      </c>
      <c r="E64" s="69" t="n">
        <f aca="false">INT((ABS(T6*C64)-(D64*240))/12)</f>
        <v>0</v>
      </c>
      <c r="F64" s="70" t="n">
        <f aca="false">ROUND(G64*4,0)/4</f>
        <v>0</v>
      </c>
      <c r="G64" s="70" t="n">
        <f aca="false">ABS(T6*C64)-D64*240-E64*12</f>
        <v>0</v>
      </c>
      <c r="H64" s="55"/>
      <c r="I64" s="68" t="n">
        <f aca="false">I63+0.25</f>
        <v>32.75</v>
      </c>
      <c r="J64" s="69" t="n">
        <f aca="false">INT(ABS(T6*I64)/240)</f>
        <v>0</v>
      </c>
      <c r="K64" s="69" t="n">
        <f aca="false">INT((ABS(T6*I64)-(J64*240))/12)</f>
        <v>0</v>
      </c>
      <c r="L64" s="70" t="n">
        <f aca="false">ROUND(M64*4,0)/4</f>
        <v>0</v>
      </c>
      <c r="M64" s="70" t="n">
        <f aca="false">ABS(T6*I64)-J64*240-K64*12</f>
        <v>0</v>
      </c>
      <c r="N64" s="55"/>
      <c r="O64" s="68" t="n">
        <f aca="false">O63+0.25</f>
        <v>52.75</v>
      </c>
      <c r="P64" s="69" t="n">
        <f aca="false">INT(ABS(T6*O64)/240)</f>
        <v>0</v>
      </c>
      <c r="Q64" s="69" t="n">
        <f aca="false">INT((ABS(T6*O64)-(P64*240))/12)</f>
        <v>0</v>
      </c>
      <c r="R64" s="70" t="n">
        <f aca="false">ROUND(S64*4,0)/4</f>
        <v>0</v>
      </c>
      <c r="S64" s="70" t="n">
        <f aca="false">ABS(T6*O64)-P64*240-Q64*12</f>
        <v>0</v>
      </c>
      <c r="T64" s="55"/>
      <c r="U64" s="68" t="n">
        <f aca="false">U63+0.25</f>
        <v>72.75</v>
      </c>
      <c r="V64" s="69" t="n">
        <f aca="false">INT(ABS(T6*U64)/240)</f>
        <v>0</v>
      </c>
      <c r="W64" s="69" t="n">
        <f aca="false">INT((ABS(T6*U64)-(V64*240))/12)</f>
        <v>0</v>
      </c>
      <c r="X64" s="70" t="n">
        <f aca="false">ROUND(Y64*4,0)/4</f>
        <v>0</v>
      </c>
      <c r="Y64" s="70" t="n">
        <f aca="false">ABS(T6*U64)-V64*240-W64*12</f>
        <v>0</v>
      </c>
      <c r="Z64" s="55"/>
      <c r="AA64" s="68" t="n">
        <f aca="false">AA63+0.25</f>
        <v>92.75</v>
      </c>
      <c r="AB64" s="69" t="n">
        <f aca="false">INT(ABS(T6*AA64)/240)</f>
        <v>0</v>
      </c>
      <c r="AC64" s="69" t="n">
        <f aca="false">INT((ABS(T6*AA64)-(AB64*240))/12)</f>
        <v>0</v>
      </c>
      <c r="AD64" s="70" t="n">
        <f aca="false">ROUND(AE64*4,0)/4</f>
        <v>0</v>
      </c>
      <c r="AE64" s="70" t="n">
        <f aca="false">ABS(T6*AA64)-AB64*240-AC64*12</f>
        <v>0</v>
      </c>
      <c r="AF64" s="57"/>
    </row>
    <row r="65" customFormat="false" ht="12.75" hidden="false" customHeight="false" outlineLevel="0" collapsed="false">
      <c r="B65" s="52"/>
      <c r="C65" s="77" t="n">
        <f aca="false">C64+0.25</f>
        <v>13</v>
      </c>
      <c r="D65" s="69" t="n">
        <f aca="false">INT(ABS(T6*C65)/240)</f>
        <v>0</v>
      </c>
      <c r="E65" s="69" t="n">
        <f aca="false">INT((ABS(T6*C65)-(D65*240))/12)</f>
        <v>0</v>
      </c>
      <c r="F65" s="70" t="n">
        <f aca="false">ROUND(G65*4,0)/4</f>
        <v>0</v>
      </c>
      <c r="G65" s="70" t="n">
        <f aca="false">ABS(T6*C65)-D65*240-E65*12</f>
        <v>0</v>
      </c>
      <c r="H65" s="55"/>
      <c r="I65" s="77" t="n">
        <f aca="false">I64+0.25</f>
        <v>33</v>
      </c>
      <c r="J65" s="69" t="n">
        <f aca="false">INT(ABS(T6*I65)/240)</f>
        <v>0</v>
      </c>
      <c r="K65" s="69" t="n">
        <f aca="false">INT((ABS(T6*I65)-(J65*240))/12)</f>
        <v>0</v>
      </c>
      <c r="L65" s="70" t="n">
        <f aca="false">ROUND(M65*4,0)/4</f>
        <v>0</v>
      </c>
      <c r="M65" s="70" t="n">
        <f aca="false">ABS(T6*I65)-J65*240-K65*12</f>
        <v>0</v>
      </c>
      <c r="N65" s="55"/>
      <c r="O65" s="77" t="n">
        <f aca="false">O64+0.25</f>
        <v>53</v>
      </c>
      <c r="P65" s="69" t="n">
        <f aca="false">INT(ABS(T6*O65)/240)</f>
        <v>0</v>
      </c>
      <c r="Q65" s="69" t="n">
        <f aca="false">INT((ABS(T6*O65)-(P65*240))/12)</f>
        <v>0</v>
      </c>
      <c r="R65" s="70" t="n">
        <f aca="false">ROUND(S65*4,0)/4</f>
        <v>0</v>
      </c>
      <c r="S65" s="70" t="n">
        <f aca="false">ABS(T6*O65)-P65*240-Q65*12</f>
        <v>0</v>
      </c>
      <c r="T65" s="55"/>
      <c r="U65" s="77" t="n">
        <f aca="false">U64+0.25</f>
        <v>73</v>
      </c>
      <c r="V65" s="69" t="n">
        <f aca="false">INT(ABS(T6*U65)/240)</f>
        <v>0</v>
      </c>
      <c r="W65" s="69" t="n">
        <f aca="false">INT((ABS(T6*U65)-(V65*240))/12)</f>
        <v>0</v>
      </c>
      <c r="X65" s="70" t="n">
        <f aca="false">ROUND(Y65*4,0)/4</f>
        <v>0</v>
      </c>
      <c r="Y65" s="70" t="n">
        <f aca="false">ABS(T6*U65)-V65*240-W65*12</f>
        <v>0</v>
      </c>
      <c r="Z65" s="55"/>
      <c r="AA65" s="77" t="n">
        <f aca="false">AA64+0.25</f>
        <v>93</v>
      </c>
      <c r="AB65" s="69" t="n">
        <f aca="false">INT(ABS(T6*AA65)/240)</f>
        <v>0</v>
      </c>
      <c r="AC65" s="69" t="n">
        <f aca="false">INT((ABS(T6*AA65)-(AB65*240))/12)</f>
        <v>0</v>
      </c>
      <c r="AD65" s="70" t="n">
        <f aca="false">ROUND(AE65*4,0)/4</f>
        <v>0</v>
      </c>
      <c r="AE65" s="70" t="n">
        <f aca="false">ABS(T6*AA65)-AB65*240-AC65*12</f>
        <v>0</v>
      </c>
      <c r="AF65" s="57"/>
    </row>
    <row r="66" customFormat="false" ht="12.75" hidden="false" customHeight="false" outlineLevel="0" collapsed="false">
      <c r="B66" s="52"/>
      <c r="C66" s="68" t="n">
        <f aca="false">C65+0.25</f>
        <v>13.25</v>
      </c>
      <c r="D66" s="69" t="n">
        <f aca="false">INT(ABS(T6*C66)/240)</f>
        <v>0</v>
      </c>
      <c r="E66" s="69" t="n">
        <f aca="false">INT((ABS(T6*C66)-(D66*240))/12)</f>
        <v>0</v>
      </c>
      <c r="F66" s="70" t="n">
        <f aca="false">ROUND(G66*4,0)/4</f>
        <v>0</v>
      </c>
      <c r="G66" s="70" t="n">
        <f aca="false">ABS(T6*C66)-D66*240-E66*12</f>
        <v>0</v>
      </c>
      <c r="H66" s="55"/>
      <c r="I66" s="68" t="n">
        <f aca="false">I65+0.25</f>
        <v>33.25</v>
      </c>
      <c r="J66" s="69" t="n">
        <f aca="false">INT(ABS(T6*I66)/240)</f>
        <v>0</v>
      </c>
      <c r="K66" s="69" t="n">
        <f aca="false">INT((ABS(T6*I66)-(J66*240))/12)</f>
        <v>0</v>
      </c>
      <c r="L66" s="70" t="n">
        <f aca="false">ROUND(M66*4,0)/4</f>
        <v>0</v>
      </c>
      <c r="M66" s="70" t="n">
        <f aca="false">ABS(T6*I66)-J66*240-K66*12</f>
        <v>0</v>
      </c>
      <c r="N66" s="55"/>
      <c r="O66" s="68" t="n">
        <f aca="false">O65+0.25</f>
        <v>53.25</v>
      </c>
      <c r="P66" s="69" t="n">
        <f aca="false">INT(ABS(T6*O66)/240)</f>
        <v>0</v>
      </c>
      <c r="Q66" s="69" t="n">
        <f aca="false">INT((ABS(T6*O66)-(P66*240))/12)</f>
        <v>0</v>
      </c>
      <c r="R66" s="70" t="n">
        <f aca="false">ROUND(S66*4,0)/4</f>
        <v>0</v>
      </c>
      <c r="S66" s="70" t="n">
        <f aca="false">ABS(T6*O66)-P66*240-Q66*12</f>
        <v>0</v>
      </c>
      <c r="T66" s="55"/>
      <c r="U66" s="68" t="n">
        <f aca="false">U65+0.25</f>
        <v>73.25</v>
      </c>
      <c r="V66" s="69" t="n">
        <f aca="false">INT(ABS(T6*U66)/240)</f>
        <v>0</v>
      </c>
      <c r="W66" s="69" t="n">
        <f aca="false">INT((ABS(T6*U66)-(V66*240))/12)</f>
        <v>0</v>
      </c>
      <c r="X66" s="70" t="n">
        <f aca="false">ROUND(Y66*4,0)/4</f>
        <v>0</v>
      </c>
      <c r="Y66" s="70" t="n">
        <f aca="false">ABS(T6*U66)-V66*240-W66*12</f>
        <v>0</v>
      </c>
      <c r="Z66" s="55"/>
      <c r="AA66" s="68" t="n">
        <f aca="false">AA65+0.25</f>
        <v>93.25</v>
      </c>
      <c r="AB66" s="69" t="n">
        <f aca="false">INT(ABS(T6*AA66)/240)</f>
        <v>0</v>
      </c>
      <c r="AC66" s="69" t="n">
        <f aca="false">INT((ABS(T6*AA66)-(AB66*240))/12)</f>
        <v>0</v>
      </c>
      <c r="AD66" s="70" t="n">
        <f aca="false">ROUND(AE66*4,0)/4</f>
        <v>0</v>
      </c>
      <c r="AE66" s="70" t="n">
        <f aca="false">ABS(T6*AA66)-AB66*240-AC66*12</f>
        <v>0</v>
      </c>
      <c r="AF66" s="57"/>
    </row>
    <row r="67" customFormat="false" ht="12.75" hidden="false" customHeight="false" outlineLevel="0" collapsed="false">
      <c r="B67" s="52"/>
      <c r="C67" s="68" t="n">
        <f aca="false">C66+0.25</f>
        <v>13.5</v>
      </c>
      <c r="D67" s="69" t="n">
        <f aca="false">INT(ABS(T6*C67)/240)</f>
        <v>0</v>
      </c>
      <c r="E67" s="69" t="n">
        <f aca="false">INT((ABS(T6*C67)-(D67*240))/12)</f>
        <v>0</v>
      </c>
      <c r="F67" s="70" t="n">
        <f aca="false">ROUND(G67*4,0)/4</f>
        <v>0</v>
      </c>
      <c r="G67" s="70" t="n">
        <f aca="false">ABS(T6*C67)-D67*240-E67*12</f>
        <v>0</v>
      </c>
      <c r="H67" s="55"/>
      <c r="I67" s="68" t="n">
        <f aca="false">I66+0.25</f>
        <v>33.5</v>
      </c>
      <c r="J67" s="69" t="n">
        <f aca="false">INT(ABS(T6*I67)/240)</f>
        <v>0</v>
      </c>
      <c r="K67" s="69" t="n">
        <f aca="false">INT((ABS(T6*I67)-(J67*240))/12)</f>
        <v>0</v>
      </c>
      <c r="L67" s="70" t="n">
        <f aca="false">ROUND(M67*4,0)/4</f>
        <v>0</v>
      </c>
      <c r="M67" s="70" t="n">
        <f aca="false">ABS(T6*I67)-J67*240-K67*12</f>
        <v>0</v>
      </c>
      <c r="N67" s="55"/>
      <c r="O67" s="68" t="n">
        <f aca="false">O66+0.25</f>
        <v>53.5</v>
      </c>
      <c r="P67" s="69" t="n">
        <f aca="false">INT(ABS(T6*O67)/240)</f>
        <v>0</v>
      </c>
      <c r="Q67" s="69" t="n">
        <f aca="false">INT((ABS(T6*O67)-(P67*240))/12)</f>
        <v>0</v>
      </c>
      <c r="R67" s="70" t="n">
        <f aca="false">ROUND(S67*4,0)/4</f>
        <v>0</v>
      </c>
      <c r="S67" s="70" t="n">
        <f aca="false">ABS(T6*O67)-P67*240-Q67*12</f>
        <v>0</v>
      </c>
      <c r="T67" s="55"/>
      <c r="U67" s="68" t="n">
        <f aca="false">U66+0.25</f>
        <v>73.5</v>
      </c>
      <c r="V67" s="69" t="n">
        <f aca="false">INT(ABS(T6*U67)/240)</f>
        <v>0</v>
      </c>
      <c r="W67" s="69" t="n">
        <f aca="false">INT((ABS(T6*U67)-(V67*240))/12)</f>
        <v>0</v>
      </c>
      <c r="X67" s="70" t="n">
        <f aca="false">ROUND(Y67*4,0)/4</f>
        <v>0</v>
      </c>
      <c r="Y67" s="70" t="n">
        <f aca="false">ABS(T6*U67)-V67*240-W67*12</f>
        <v>0</v>
      </c>
      <c r="Z67" s="55"/>
      <c r="AA67" s="68" t="n">
        <f aca="false">AA66+0.25</f>
        <v>93.5</v>
      </c>
      <c r="AB67" s="69" t="n">
        <f aca="false">INT(ABS(T6*AA67)/240)</f>
        <v>0</v>
      </c>
      <c r="AC67" s="69" t="n">
        <f aca="false">INT((ABS(T6*AA67)-(AB67*240))/12)</f>
        <v>0</v>
      </c>
      <c r="AD67" s="70" t="n">
        <f aca="false">ROUND(AE67*4,0)/4</f>
        <v>0</v>
      </c>
      <c r="AE67" s="70" t="n">
        <f aca="false">ABS(T6*AA67)-AB67*240-AC67*12</f>
        <v>0</v>
      </c>
      <c r="AF67" s="57"/>
    </row>
    <row r="68" customFormat="false" ht="12.75" hidden="false" customHeight="false" outlineLevel="0" collapsed="false">
      <c r="B68" s="52"/>
      <c r="C68" s="68" t="n">
        <f aca="false">C67+0.25</f>
        <v>13.75</v>
      </c>
      <c r="D68" s="69" t="n">
        <f aca="false">INT(ABS(T6*C68)/240)</f>
        <v>0</v>
      </c>
      <c r="E68" s="69" t="n">
        <f aca="false">INT((ABS(T6*C68)-(D68*240))/12)</f>
        <v>0</v>
      </c>
      <c r="F68" s="70" t="n">
        <f aca="false">ROUND(G68*4,0)/4</f>
        <v>0</v>
      </c>
      <c r="G68" s="70" t="n">
        <f aca="false">ABS(T6*C68)-D68*240-E68*12</f>
        <v>0</v>
      </c>
      <c r="H68" s="55"/>
      <c r="I68" s="68" t="n">
        <f aca="false">I67+0.25</f>
        <v>33.75</v>
      </c>
      <c r="J68" s="69" t="n">
        <f aca="false">INT(ABS(T6*I68)/240)</f>
        <v>0</v>
      </c>
      <c r="K68" s="69" t="n">
        <f aca="false">INT((ABS(T6*I68)-(J68*240))/12)</f>
        <v>0</v>
      </c>
      <c r="L68" s="70" t="n">
        <f aca="false">ROUND(M68*4,0)/4</f>
        <v>0</v>
      </c>
      <c r="M68" s="70" t="n">
        <f aca="false">ABS(T6*I68)-J68*240-K68*12</f>
        <v>0</v>
      </c>
      <c r="N68" s="55"/>
      <c r="O68" s="68" t="n">
        <f aca="false">O67+0.25</f>
        <v>53.75</v>
      </c>
      <c r="P68" s="69" t="n">
        <f aca="false">INT(ABS(T6*O68)/240)</f>
        <v>0</v>
      </c>
      <c r="Q68" s="69" t="n">
        <f aca="false">INT((ABS(T6*O68)-(P68*240))/12)</f>
        <v>0</v>
      </c>
      <c r="R68" s="70" t="n">
        <f aca="false">ROUND(S68*4,0)/4</f>
        <v>0</v>
      </c>
      <c r="S68" s="70" t="n">
        <f aca="false">ABS(T6*O68)-P68*240-Q68*12</f>
        <v>0</v>
      </c>
      <c r="T68" s="55"/>
      <c r="U68" s="68" t="n">
        <f aca="false">U67+0.25</f>
        <v>73.75</v>
      </c>
      <c r="V68" s="69" t="n">
        <f aca="false">INT(ABS(T6*U68)/240)</f>
        <v>0</v>
      </c>
      <c r="W68" s="69" t="n">
        <f aca="false">INT((ABS(T6*U68)-(V68*240))/12)</f>
        <v>0</v>
      </c>
      <c r="X68" s="70" t="n">
        <f aca="false">ROUND(Y68*4,0)/4</f>
        <v>0</v>
      </c>
      <c r="Y68" s="70" t="n">
        <f aca="false">ABS(T6*U68)-V68*240-W68*12</f>
        <v>0</v>
      </c>
      <c r="Z68" s="55"/>
      <c r="AA68" s="68" t="n">
        <f aca="false">AA67+0.25</f>
        <v>93.75</v>
      </c>
      <c r="AB68" s="69" t="n">
        <f aca="false">INT(ABS(T6*AA68)/240)</f>
        <v>0</v>
      </c>
      <c r="AC68" s="69" t="n">
        <f aca="false">INT((ABS(T6*AA68)-(AB68*240))/12)</f>
        <v>0</v>
      </c>
      <c r="AD68" s="70" t="n">
        <f aca="false">ROUND(AE68*4,0)/4</f>
        <v>0</v>
      </c>
      <c r="AE68" s="70" t="n">
        <f aca="false">ABS(T6*AA68)-AB68*240-AC68*12</f>
        <v>0</v>
      </c>
      <c r="AF68" s="57"/>
    </row>
    <row r="69" customFormat="false" ht="12.75" hidden="false" customHeight="false" outlineLevel="0" collapsed="false">
      <c r="B69" s="52"/>
      <c r="C69" s="77" t="n">
        <f aca="false">C68+0.25</f>
        <v>14</v>
      </c>
      <c r="D69" s="69" t="n">
        <f aca="false">INT(ABS(T6*C69)/240)</f>
        <v>0</v>
      </c>
      <c r="E69" s="69" t="n">
        <f aca="false">INT((ABS(T6*C69)-(D69*240))/12)</f>
        <v>0</v>
      </c>
      <c r="F69" s="70" t="n">
        <f aca="false">ROUND(G69*4,0)/4</f>
        <v>0</v>
      </c>
      <c r="G69" s="70" t="n">
        <f aca="false">ABS(T6*C69)-D69*240-E69*12</f>
        <v>0</v>
      </c>
      <c r="H69" s="55"/>
      <c r="I69" s="77" t="n">
        <f aca="false">I68+0.25</f>
        <v>34</v>
      </c>
      <c r="J69" s="69" t="n">
        <f aca="false">INT(ABS(T6*I69)/240)</f>
        <v>0</v>
      </c>
      <c r="K69" s="69" t="n">
        <f aca="false">INT((ABS(T6*I69)-(J69*240))/12)</f>
        <v>0</v>
      </c>
      <c r="L69" s="70" t="n">
        <f aca="false">ROUND(M69*4,0)/4</f>
        <v>0</v>
      </c>
      <c r="M69" s="70" t="n">
        <f aca="false">ABS(T6*I69)-J69*240-K69*12</f>
        <v>0</v>
      </c>
      <c r="N69" s="55"/>
      <c r="O69" s="77" t="n">
        <f aca="false">O68+0.25</f>
        <v>54</v>
      </c>
      <c r="P69" s="69" t="n">
        <f aca="false">INT(ABS(T6*O69)/240)</f>
        <v>0</v>
      </c>
      <c r="Q69" s="69" t="n">
        <f aca="false">INT((ABS(T6*O69)-(P69*240))/12)</f>
        <v>0</v>
      </c>
      <c r="R69" s="70" t="n">
        <f aca="false">ROUND(S69*4,0)/4</f>
        <v>0</v>
      </c>
      <c r="S69" s="70" t="n">
        <f aca="false">ABS(T6*O69)-P69*240-Q69*12</f>
        <v>0</v>
      </c>
      <c r="T69" s="55"/>
      <c r="U69" s="77" t="n">
        <f aca="false">U68+0.25</f>
        <v>74</v>
      </c>
      <c r="V69" s="69" t="n">
        <f aca="false">INT(ABS(T6*U69)/240)</f>
        <v>0</v>
      </c>
      <c r="W69" s="69" t="n">
        <f aca="false">INT((ABS(T6*U69)-(V69*240))/12)</f>
        <v>0</v>
      </c>
      <c r="X69" s="70" t="n">
        <f aca="false">ROUND(Y69*4,0)/4</f>
        <v>0</v>
      </c>
      <c r="Y69" s="70" t="n">
        <f aca="false">ABS(T6*U69)-V69*240-W69*12</f>
        <v>0</v>
      </c>
      <c r="Z69" s="55"/>
      <c r="AA69" s="77" t="n">
        <f aca="false">AA68+0.25</f>
        <v>94</v>
      </c>
      <c r="AB69" s="69" t="n">
        <f aca="false">INT(ABS(T6*AA69)/240)</f>
        <v>0</v>
      </c>
      <c r="AC69" s="69" t="n">
        <f aca="false">INT((ABS(T6*AA69)-(AB69*240))/12)</f>
        <v>0</v>
      </c>
      <c r="AD69" s="70" t="n">
        <f aca="false">ROUND(AE69*4,0)/4</f>
        <v>0</v>
      </c>
      <c r="AE69" s="70" t="n">
        <f aca="false">ABS(T6*AA69)-AB69*240-AC69*12</f>
        <v>0</v>
      </c>
      <c r="AF69" s="57"/>
    </row>
    <row r="70" customFormat="false" ht="12.75" hidden="false" customHeight="false" outlineLevel="0" collapsed="false">
      <c r="B70" s="52"/>
      <c r="C70" s="68" t="n">
        <f aca="false">C69+0.25</f>
        <v>14.25</v>
      </c>
      <c r="D70" s="69" t="n">
        <f aca="false">INT(ABS(T6*C70)/240)</f>
        <v>0</v>
      </c>
      <c r="E70" s="69" t="n">
        <f aca="false">INT((ABS(T6*C70)-(D70*240))/12)</f>
        <v>0</v>
      </c>
      <c r="F70" s="70" t="n">
        <f aca="false">ROUND(G70*4,0)/4</f>
        <v>0</v>
      </c>
      <c r="G70" s="70" t="n">
        <f aca="false">ABS(T6*C70)-D70*240-E70*12</f>
        <v>0</v>
      </c>
      <c r="H70" s="55"/>
      <c r="I70" s="68" t="n">
        <f aca="false">I69+0.25</f>
        <v>34.25</v>
      </c>
      <c r="J70" s="69" t="n">
        <f aca="false">INT(ABS(T6*I70)/240)</f>
        <v>0</v>
      </c>
      <c r="K70" s="69" t="n">
        <f aca="false">INT((ABS(T6*I70)-(J70*240))/12)</f>
        <v>0</v>
      </c>
      <c r="L70" s="70" t="n">
        <f aca="false">ROUND(M70*4,0)/4</f>
        <v>0</v>
      </c>
      <c r="M70" s="70" t="n">
        <f aca="false">ABS(T6*I70)-J70*240-K70*12</f>
        <v>0</v>
      </c>
      <c r="N70" s="55"/>
      <c r="O70" s="68" t="n">
        <f aca="false">O69+0.25</f>
        <v>54.25</v>
      </c>
      <c r="P70" s="69" t="n">
        <f aca="false">INT(ABS(T6*O70)/240)</f>
        <v>0</v>
      </c>
      <c r="Q70" s="69" t="n">
        <f aca="false">INT((ABS(T6*O70)-(P70*240))/12)</f>
        <v>0</v>
      </c>
      <c r="R70" s="70" t="n">
        <f aca="false">ROUND(S70*4,0)/4</f>
        <v>0</v>
      </c>
      <c r="S70" s="70" t="n">
        <f aca="false">ABS(T6*O70)-P70*240-Q70*12</f>
        <v>0</v>
      </c>
      <c r="T70" s="55"/>
      <c r="U70" s="68" t="n">
        <f aca="false">U69+0.25</f>
        <v>74.25</v>
      </c>
      <c r="V70" s="69" t="n">
        <f aca="false">INT(ABS(T6*U70)/240)</f>
        <v>0</v>
      </c>
      <c r="W70" s="69" t="n">
        <f aca="false">INT((ABS(T6*U70)-(V70*240))/12)</f>
        <v>0</v>
      </c>
      <c r="X70" s="70" t="n">
        <f aca="false">ROUND(Y70*4,0)/4</f>
        <v>0</v>
      </c>
      <c r="Y70" s="70" t="n">
        <f aca="false">ABS(T6*U70)-V70*240-W70*12</f>
        <v>0</v>
      </c>
      <c r="Z70" s="55"/>
      <c r="AA70" s="68" t="n">
        <f aca="false">AA69+0.25</f>
        <v>94.25</v>
      </c>
      <c r="AB70" s="69" t="n">
        <f aca="false">INT(ABS(T6*AA70)/240)</f>
        <v>0</v>
      </c>
      <c r="AC70" s="69" t="n">
        <f aca="false">INT((ABS(T6*AA70)-(AB70*240))/12)</f>
        <v>0</v>
      </c>
      <c r="AD70" s="70" t="n">
        <f aca="false">ROUND(AE70*4,0)/4</f>
        <v>0</v>
      </c>
      <c r="AE70" s="70" t="n">
        <f aca="false">ABS(T6*AA70)-AB70*240-AC70*12</f>
        <v>0</v>
      </c>
      <c r="AF70" s="57"/>
    </row>
    <row r="71" customFormat="false" ht="12.75" hidden="false" customHeight="false" outlineLevel="0" collapsed="false">
      <c r="B71" s="52"/>
      <c r="C71" s="68" t="n">
        <f aca="false">C70+0.25</f>
        <v>14.5</v>
      </c>
      <c r="D71" s="69" t="n">
        <f aca="false">INT(ABS(T6*C71)/240)</f>
        <v>0</v>
      </c>
      <c r="E71" s="69" t="n">
        <f aca="false">INT((ABS(T6*C71)-(D71*240))/12)</f>
        <v>0</v>
      </c>
      <c r="F71" s="70" t="n">
        <f aca="false">ROUND(G71*4,0)/4</f>
        <v>0</v>
      </c>
      <c r="G71" s="70" t="n">
        <f aca="false">ABS(T6*C71)-D71*240-E71*12</f>
        <v>0</v>
      </c>
      <c r="H71" s="55"/>
      <c r="I71" s="68" t="n">
        <f aca="false">I70+0.25</f>
        <v>34.5</v>
      </c>
      <c r="J71" s="69" t="n">
        <f aca="false">INT(ABS(T6*I71)/240)</f>
        <v>0</v>
      </c>
      <c r="K71" s="69" t="n">
        <f aca="false">INT((ABS(T6*I71)-(J71*240))/12)</f>
        <v>0</v>
      </c>
      <c r="L71" s="70" t="n">
        <f aca="false">ROUND(M71*4,0)/4</f>
        <v>0</v>
      </c>
      <c r="M71" s="70" t="n">
        <f aca="false">ABS(T6*I71)-J71*240-K71*12</f>
        <v>0</v>
      </c>
      <c r="N71" s="55"/>
      <c r="O71" s="68" t="n">
        <f aca="false">O70+0.25</f>
        <v>54.5</v>
      </c>
      <c r="P71" s="69" t="n">
        <f aca="false">INT(ABS(T6*O71)/240)</f>
        <v>0</v>
      </c>
      <c r="Q71" s="69" t="n">
        <f aca="false">INT((ABS(T6*O71)-(P71*240))/12)</f>
        <v>0</v>
      </c>
      <c r="R71" s="70" t="n">
        <f aca="false">ROUND(S71*4,0)/4</f>
        <v>0</v>
      </c>
      <c r="S71" s="70" t="n">
        <f aca="false">ABS(T6*O71)-P71*240-Q71*12</f>
        <v>0</v>
      </c>
      <c r="T71" s="55"/>
      <c r="U71" s="68" t="n">
        <f aca="false">U70+0.25</f>
        <v>74.5</v>
      </c>
      <c r="V71" s="69" t="n">
        <f aca="false">INT(ABS(T6*U71)/240)</f>
        <v>0</v>
      </c>
      <c r="W71" s="69" t="n">
        <f aca="false">INT((ABS(T6*U71)-(V71*240))/12)</f>
        <v>0</v>
      </c>
      <c r="X71" s="70" t="n">
        <f aca="false">ROUND(Y71*4,0)/4</f>
        <v>0</v>
      </c>
      <c r="Y71" s="70" t="n">
        <f aca="false">ABS(T6*U71)-V71*240-W71*12</f>
        <v>0</v>
      </c>
      <c r="Z71" s="55"/>
      <c r="AA71" s="68" t="n">
        <f aca="false">AA70+0.25</f>
        <v>94.5</v>
      </c>
      <c r="AB71" s="69" t="n">
        <f aca="false">INT(ABS(T6*AA71)/240)</f>
        <v>0</v>
      </c>
      <c r="AC71" s="69" t="n">
        <f aca="false">INT((ABS(T6*AA71)-(AB71*240))/12)</f>
        <v>0</v>
      </c>
      <c r="AD71" s="70" t="n">
        <f aca="false">ROUND(AE71*4,0)/4</f>
        <v>0</v>
      </c>
      <c r="AE71" s="70" t="n">
        <f aca="false">ABS(T6*AA71)-AB71*240-AC71*12</f>
        <v>0</v>
      </c>
      <c r="AF71" s="57"/>
    </row>
    <row r="72" customFormat="false" ht="12.75" hidden="false" customHeight="false" outlineLevel="0" collapsed="false">
      <c r="B72" s="52"/>
      <c r="C72" s="68" t="n">
        <f aca="false">C71+0.25</f>
        <v>14.75</v>
      </c>
      <c r="D72" s="69" t="n">
        <f aca="false">INT(ABS(T6*C72)/240)</f>
        <v>0</v>
      </c>
      <c r="E72" s="69" t="n">
        <f aca="false">INT((ABS(T6*C72)-(D72*240))/12)</f>
        <v>0</v>
      </c>
      <c r="F72" s="70" t="n">
        <f aca="false">ROUND(G72*4,0)/4</f>
        <v>0</v>
      </c>
      <c r="G72" s="70" t="n">
        <f aca="false">ABS(T6*C72)-D72*240-E72*12</f>
        <v>0</v>
      </c>
      <c r="H72" s="55"/>
      <c r="I72" s="68" t="n">
        <f aca="false">I71+0.25</f>
        <v>34.75</v>
      </c>
      <c r="J72" s="69" t="n">
        <f aca="false">INT(ABS(T6*I72)/240)</f>
        <v>0</v>
      </c>
      <c r="K72" s="69" t="n">
        <f aca="false">INT((ABS(T6*I72)-(J72*240))/12)</f>
        <v>0</v>
      </c>
      <c r="L72" s="70" t="n">
        <f aca="false">ROUND(M72*4,0)/4</f>
        <v>0</v>
      </c>
      <c r="M72" s="70" t="n">
        <f aca="false">ABS(T6*I72)-J72*240-K72*12</f>
        <v>0</v>
      </c>
      <c r="N72" s="55"/>
      <c r="O72" s="68" t="n">
        <f aca="false">O71+0.25</f>
        <v>54.75</v>
      </c>
      <c r="P72" s="69" t="n">
        <f aca="false">INT(ABS(T6*O72)/240)</f>
        <v>0</v>
      </c>
      <c r="Q72" s="69" t="n">
        <f aca="false">INT((ABS(T6*O72)-(P72*240))/12)</f>
        <v>0</v>
      </c>
      <c r="R72" s="70" t="n">
        <f aca="false">ROUND(S72*4,0)/4</f>
        <v>0</v>
      </c>
      <c r="S72" s="70" t="n">
        <f aca="false">ABS(T6*O72)-P72*240-Q72*12</f>
        <v>0</v>
      </c>
      <c r="T72" s="55"/>
      <c r="U72" s="68" t="n">
        <f aca="false">U71+0.25</f>
        <v>74.75</v>
      </c>
      <c r="V72" s="69" t="n">
        <f aca="false">INT(ABS(T6*U72)/240)</f>
        <v>0</v>
      </c>
      <c r="W72" s="69" t="n">
        <f aca="false">INT((ABS(T6*U72)-(V72*240))/12)</f>
        <v>0</v>
      </c>
      <c r="X72" s="70" t="n">
        <f aca="false">ROUND(Y72*4,0)/4</f>
        <v>0</v>
      </c>
      <c r="Y72" s="70" t="n">
        <f aca="false">ABS(T6*U72)-V72*240-W72*12</f>
        <v>0</v>
      </c>
      <c r="Z72" s="55"/>
      <c r="AA72" s="68" t="n">
        <f aca="false">AA71+0.25</f>
        <v>94.75</v>
      </c>
      <c r="AB72" s="69" t="n">
        <f aca="false">INT(ABS(T6*AA72)/240)</f>
        <v>0</v>
      </c>
      <c r="AC72" s="69" t="n">
        <f aca="false">INT((ABS(T6*AA72)-(AB72*240))/12)</f>
        <v>0</v>
      </c>
      <c r="AD72" s="70" t="n">
        <f aca="false">ROUND(AE72*4,0)/4</f>
        <v>0</v>
      </c>
      <c r="AE72" s="70" t="n">
        <f aca="false">ABS(T6*AA72)-AB72*240-AC72*12</f>
        <v>0</v>
      </c>
      <c r="AF72" s="57"/>
    </row>
    <row r="73" customFormat="false" ht="12.75" hidden="false" customHeight="false" outlineLevel="0" collapsed="false">
      <c r="B73" s="52"/>
      <c r="C73" s="77" t="n">
        <f aca="false">C72+0.25</f>
        <v>15</v>
      </c>
      <c r="D73" s="69" t="n">
        <f aca="false">INT(ABS(T6*C73)/240)</f>
        <v>0</v>
      </c>
      <c r="E73" s="69" t="n">
        <f aca="false">INT((ABS(T6*C73)-(D73*240))/12)</f>
        <v>0</v>
      </c>
      <c r="F73" s="70" t="n">
        <f aca="false">ROUND(G73*4,0)/4</f>
        <v>0</v>
      </c>
      <c r="G73" s="70" t="n">
        <f aca="false">ABS(T6*C73)-D73*240-E73*12</f>
        <v>0</v>
      </c>
      <c r="H73" s="55"/>
      <c r="I73" s="77" t="n">
        <f aca="false">I72+0.25</f>
        <v>35</v>
      </c>
      <c r="J73" s="69" t="n">
        <f aca="false">INT(ABS(T6*I73)/240)</f>
        <v>0</v>
      </c>
      <c r="K73" s="69" t="n">
        <f aca="false">INT((ABS(T6*I73)-(J73*240))/12)</f>
        <v>0</v>
      </c>
      <c r="L73" s="70" t="n">
        <f aca="false">ROUND(M73*4,0)/4</f>
        <v>0</v>
      </c>
      <c r="M73" s="70" t="n">
        <f aca="false">ABS(T6*I73)-J73*240-K73*12</f>
        <v>0</v>
      </c>
      <c r="N73" s="55"/>
      <c r="O73" s="77" t="n">
        <f aca="false">O72+0.25</f>
        <v>55</v>
      </c>
      <c r="P73" s="69" t="n">
        <f aca="false">INT(ABS(T6*O73)/240)</f>
        <v>0</v>
      </c>
      <c r="Q73" s="69" t="n">
        <f aca="false">INT((ABS(T6*O73)-(P73*240))/12)</f>
        <v>0</v>
      </c>
      <c r="R73" s="70" t="n">
        <f aca="false">ROUND(S73*4,0)/4</f>
        <v>0</v>
      </c>
      <c r="S73" s="70" t="n">
        <f aca="false">ABS(T6*O73)-P73*240-Q73*12</f>
        <v>0</v>
      </c>
      <c r="T73" s="55"/>
      <c r="U73" s="77" t="n">
        <f aca="false">U72+0.25</f>
        <v>75</v>
      </c>
      <c r="V73" s="69" t="n">
        <f aca="false">INT(ABS(T6*U73)/240)</f>
        <v>0</v>
      </c>
      <c r="W73" s="69" t="n">
        <f aca="false">INT((ABS(T6*U73)-(V73*240))/12)</f>
        <v>0</v>
      </c>
      <c r="X73" s="70" t="n">
        <f aca="false">ROUND(Y73*4,0)/4</f>
        <v>0</v>
      </c>
      <c r="Y73" s="70" t="n">
        <f aca="false">ABS(T6*U73)-V73*240-W73*12</f>
        <v>0</v>
      </c>
      <c r="Z73" s="55"/>
      <c r="AA73" s="77" t="n">
        <f aca="false">AA72+0.25</f>
        <v>95</v>
      </c>
      <c r="AB73" s="69" t="n">
        <f aca="false">INT(ABS(T6*AA73)/240)</f>
        <v>0</v>
      </c>
      <c r="AC73" s="69" t="n">
        <f aca="false">INT((ABS(T6*AA73)-(AB73*240))/12)</f>
        <v>0</v>
      </c>
      <c r="AD73" s="70" t="n">
        <f aca="false">ROUND(AE73*4,0)/4</f>
        <v>0</v>
      </c>
      <c r="AE73" s="70" t="n">
        <f aca="false">ABS(T6*AA73)-AB73*240-AC73*12</f>
        <v>0</v>
      </c>
      <c r="AF73" s="57"/>
    </row>
    <row r="74" customFormat="false" ht="12.75" hidden="false" customHeight="false" outlineLevel="0" collapsed="false">
      <c r="B74" s="52"/>
      <c r="C74" s="68" t="n">
        <f aca="false">C73+0.25</f>
        <v>15.25</v>
      </c>
      <c r="D74" s="69" t="n">
        <f aca="false">INT(ABS(T6*C74)/240)</f>
        <v>0</v>
      </c>
      <c r="E74" s="69" t="n">
        <f aca="false">INT((ABS(T6*C74)-(D74*240))/12)</f>
        <v>0</v>
      </c>
      <c r="F74" s="70" t="n">
        <f aca="false">ROUND(G74*4,0)/4</f>
        <v>0</v>
      </c>
      <c r="G74" s="70" t="n">
        <f aca="false">ABS(T6*C74)-D74*240-E74*12</f>
        <v>0</v>
      </c>
      <c r="H74" s="55"/>
      <c r="I74" s="68" t="n">
        <f aca="false">I73+0.25</f>
        <v>35.25</v>
      </c>
      <c r="J74" s="69" t="n">
        <f aca="false">INT(ABS(T6*I74)/240)</f>
        <v>0</v>
      </c>
      <c r="K74" s="69" t="n">
        <f aca="false">INT((ABS(T6*I74)-(J74*240))/12)</f>
        <v>0</v>
      </c>
      <c r="L74" s="70" t="n">
        <f aca="false">ROUND(M74*4,0)/4</f>
        <v>0</v>
      </c>
      <c r="M74" s="70" t="n">
        <f aca="false">ABS(T6*I74)-J74*240-K74*12</f>
        <v>0</v>
      </c>
      <c r="N74" s="55"/>
      <c r="O74" s="68" t="n">
        <f aca="false">O73+0.25</f>
        <v>55.25</v>
      </c>
      <c r="P74" s="69" t="n">
        <f aca="false">INT(ABS(T6*O74)/240)</f>
        <v>0</v>
      </c>
      <c r="Q74" s="69" t="n">
        <f aca="false">INT((ABS(T6*O74)-(P74*240))/12)</f>
        <v>0</v>
      </c>
      <c r="R74" s="70" t="n">
        <f aca="false">ROUND(S74*4,0)/4</f>
        <v>0</v>
      </c>
      <c r="S74" s="70" t="n">
        <f aca="false">ABS(T6*O74)-P74*240-Q74*12</f>
        <v>0</v>
      </c>
      <c r="T74" s="55"/>
      <c r="U74" s="68" t="n">
        <f aca="false">U73+0.25</f>
        <v>75.25</v>
      </c>
      <c r="V74" s="69" t="n">
        <f aca="false">INT(ABS(T6*U74)/240)</f>
        <v>0</v>
      </c>
      <c r="W74" s="69" t="n">
        <f aca="false">INT((ABS(T6*U74)-(V74*240))/12)</f>
        <v>0</v>
      </c>
      <c r="X74" s="70" t="n">
        <f aca="false">ROUND(Y74*4,0)/4</f>
        <v>0</v>
      </c>
      <c r="Y74" s="70" t="n">
        <f aca="false">ABS(T6*U74)-V74*240-W74*12</f>
        <v>0</v>
      </c>
      <c r="Z74" s="55"/>
      <c r="AA74" s="68" t="n">
        <f aca="false">AA73+0.25</f>
        <v>95.25</v>
      </c>
      <c r="AB74" s="69" t="n">
        <f aca="false">INT(ABS(T6*AA74)/240)</f>
        <v>0</v>
      </c>
      <c r="AC74" s="69" t="n">
        <f aca="false">INT((ABS(T6*AA74)-(AB74*240))/12)</f>
        <v>0</v>
      </c>
      <c r="AD74" s="70" t="n">
        <f aca="false">ROUND(AE74*4,0)/4</f>
        <v>0</v>
      </c>
      <c r="AE74" s="70" t="n">
        <f aca="false">ABS(T6*AA74)-AB74*240-AC74*12</f>
        <v>0</v>
      </c>
      <c r="AF74" s="57"/>
    </row>
    <row r="75" customFormat="false" ht="12.75" hidden="false" customHeight="false" outlineLevel="0" collapsed="false">
      <c r="B75" s="52"/>
      <c r="C75" s="68" t="n">
        <f aca="false">C74+0.25</f>
        <v>15.5</v>
      </c>
      <c r="D75" s="69" t="n">
        <f aca="false">INT(ABS(T6*C75)/240)</f>
        <v>0</v>
      </c>
      <c r="E75" s="69" t="n">
        <f aca="false">INT((ABS(T6*C75)-(D75*240))/12)</f>
        <v>0</v>
      </c>
      <c r="F75" s="70" t="n">
        <f aca="false">ROUND(G75*4,0)/4</f>
        <v>0</v>
      </c>
      <c r="G75" s="70" t="n">
        <f aca="false">ABS(T6*C75)-D75*240-E75*12</f>
        <v>0</v>
      </c>
      <c r="H75" s="55"/>
      <c r="I75" s="68" t="n">
        <f aca="false">I74+0.25</f>
        <v>35.5</v>
      </c>
      <c r="J75" s="69" t="n">
        <f aca="false">INT(ABS(T6*I75)/240)</f>
        <v>0</v>
      </c>
      <c r="K75" s="69" t="n">
        <f aca="false">INT((ABS(T6*I75)-(J75*240))/12)</f>
        <v>0</v>
      </c>
      <c r="L75" s="70" t="n">
        <f aca="false">ROUND(M75*4,0)/4</f>
        <v>0</v>
      </c>
      <c r="M75" s="70" t="n">
        <f aca="false">ABS(T6*I75)-J75*240-K75*12</f>
        <v>0</v>
      </c>
      <c r="N75" s="55"/>
      <c r="O75" s="68" t="n">
        <f aca="false">O74+0.25</f>
        <v>55.5</v>
      </c>
      <c r="P75" s="69" t="n">
        <f aca="false">INT(ABS(T6*O75)/240)</f>
        <v>0</v>
      </c>
      <c r="Q75" s="69" t="n">
        <f aca="false">INT((ABS(T6*O75)-(P75*240))/12)</f>
        <v>0</v>
      </c>
      <c r="R75" s="70" t="n">
        <f aca="false">ROUND(S75*4,0)/4</f>
        <v>0</v>
      </c>
      <c r="S75" s="70" t="n">
        <f aca="false">ABS(T6*O75)-P75*240-Q75*12</f>
        <v>0</v>
      </c>
      <c r="T75" s="55"/>
      <c r="U75" s="68" t="n">
        <f aca="false">U74+0.25</f>
        <v>75.5</v>
      </c>
      <c r="V75" s="69" t="n">
        <f aca="false">INT(ABS(T6*U75)/240)</f>
        <v>0</v>
      </c>
      <c r="W75" s="69" t="n">
        <f aca="false">INT((ABS(T6*U75)-(V75*240))/12)</f>
        <v>0</v>
      </c>
      <c r="X75" s="70" t="n">
        <f aca="false">ROUND(Y75*4,0)/4</f>
        <v>0</v>
      </c>
      <c r="Y75" s="70" t="n">
        <f aca="false">ABS(T6*U75)-V75*240-W75*12</f>
        <v>0</v>
      </c>
      <c r="Z75" s="55"/>
      <c r="AA75" s="68" t="n">
        <f aca="false">AA74+0.25</f>
        <v>95.5</v>
      </c>
      <c r="AB75" s="69" t="n">
        <f aca="false">INT(ABS(T6*AA75)/240)</f>
        <v>0</v>
      </c>
      <c r="AC75" s="69" t="n">
        <f aca="false">INT((ABS(T6*AA75)-(AB75*240))/12)</f>
        <v>0</v>
      </c>
      <c r="AD75" s="70" t="n">
        <f aca="false">ROUND(AE75*4,0)/4</f>
        <v>0</v>
      </c>
      <c r="AE75" s="70" t="n">
        <f aca="false">ABS(T6*AA75)-AB75*240-AC75*12</f>
        <v>0</v>
      </c>
      <c r="AF75" s="57"/>
    </row>
    <row r="76" customFormat="false" ht="12.75" hidden="false" customHeight="false" outlineLevel="0" collapsed="false">
      <c r="B76" s="52"/>
      <c r="C76" s="68" t="n">
        <f aca="false">C75+0.25</f>
        <v>15.75</v>
      </c>
      <c r="D76" s="69" t="n">
        <f aca="false">INT(ABS(T6*C76)/240)</f>
        <v>0</v>
      </c>
      <c r="E76" s="69" t="n">
        <f aca="false">INT((ABS(T6*C76)-(D76*240))/12)</f>
        <v>0</v>
      </c>
      <c r="F76" s="70" t="n">
        <f aca="false">ROUND(G76*4,0)/4</f>
        <v>0</v>
      </c>
      <c r="G76" s="70" t="n">
        <f aca="false">ABS(T6*C76)-D76*240-E76*12</f>
        <v>0</v>
      </c>
      <c r="H76" s="55"/>
      <c r="I76" s="68" t="n">
        <f aca="false">I75+0.25</f>
        <v>35.75</v>
      </c>
      <c r="J76" s="69" t="n">
        <f aca="false">INT(ABS(T6*I76)/240)</f>
        <v>0</v>
      </c>
      <c r="K76" s="69" t="n">
        <f aca="false">INT((ABS(T6*I76)-(J76*240))/12)</f>
        <v>0</v>
      </c>
      <c r="L76" s="70" t="n">
        <f aca="false">ROUND(M76*4,0)/4</f>
        <v>0</v>
      </c>
      <c r="M76" s="70" t="n">
        <f aca="false">ABS(T6*I76)-J76*240-K76*12</f>
        <v>0</v>
      </c>
      <c r="N76" s="55"/>
      <c r="O76" s="68" t="n">
        <f aca="false">O75+0.25</f>
        <v>55.75</v>
      </c>
      <c r="P76" s="69" t="n">
        <f aca="false">INT(ABS(T6*O76)/240)</f>
        <v>0</v>
      </c>
      <c r="Q76" s="69" t="n">
        <f aca="false">INT((ABS(T6*O76)-(P76*240))/12)</f>
        <v>0</v>
      </c>
      <c r="R76" s="70" t="n">
        <f aca="false">ROUND(S76*4,0)/4</f>
        <v>0</v>
      </c>
      <c r="S76" s="70" t="n">
        <f aca="false">ABS(T6*O76)-P76*240-Q76*12</f>
        <v>0</v>
      </c>
      <c r="T76" s="55"/>
      <c r="U76" s="68" t="n">
        <f aca="false">U75+0.25</f>
        <v>75.75</v>
      </c>
      <c r="V76" s="69" t="n">
        <f aca="false">INT(ABS(T6*U76)/240)</f>
        <v>0</v>
      </c>
      <c r="W76" s="69" t="n">
        <f aca="false">INT((ABS(T6*U76)-(V76*240))/12)</f>
        <v>0</v>
      </c>
      <c r="X76" s="70" t="n">
        <f aca="false">ROUND(Y76*4,0)/4</f>
        <v>0</v>
      </c>
      <c r="Y76" s="70" t="n">
        <f aca="false">ABS(T6*U76)-V76*240-W76*12</f>
        <v>0</v>
      </c>
      <c r="Z76" s="55"/>
      <c r="AA76" s="68" t="n">
        <f aca="false">AA75+0.25</f>
        <v>95.75</v>
      </c>
      <c r="AB76" s="69" t="n">
        <f aca="false">INT(ABS(T6*AA76)/240)</f>
        <v>0</v>
      </c>
      <c r="AC76" s="69" t="n">
        <f aca="false">INT((ABS(T6*AA76)-(AB76*240))/12)</f>
        <v>0</v>
      </c>
      <c r="AD76" s="70" t="n">
        <f aca="false">ROUND(AE76*4,0)/4</f>
        <v>0</v>
      </c>
      <c r="AE76" s="70" t="n">
        <f aca="false">ABS(T6*AA76)-AB76*240-AC76*12</f>
        <v>0</v>
      </c>
      <c r="AF76" s="57"/>
    </row>
    <row r="77" customFormat="false" ht="12.75" hidden="false" customHeight="false" outlineLevel="0" collapsed="false">
      <c r="B77" s="52"/>
      <c r="C77" s="77" t="n">
        <f aca="false">C76+0.25</f>
        <v>16</v>
      </c>
      <c r="D77" s="69" t="n">
        <f aca="false">INT(ABS(T6*C77)/240)</f>
        <v>0</v>
      </c>
      <c r="E77" s="69" t="n">
        <f aca="false">INT((ABS(T6*C77)-(D77*240))/12)</f>
        <v>0</v>
      </c>
      <c r="F77" s="70" t="n">
        <f aca="false">ROUND(G77*4,0)/4</f>
        <v>0</v>
      </c>
      <c r="G77" s="70" t="n">
        <f aca="false">ABS(T6*C77)-D77*240-E77*12</f>
        <v>0</v>
      </c>
      <c r="H77" s="55"/>
      <c r="I77" s="77" t="n">
        <f aca="false">I76+0.25</f>
        <v>36</v>
      </c>
      <c r="J77" s="69" t="n">
        <f aca="false">INT(ABS(T6*I77)/240)</f>
        <v>0</v>
      </c>
      <c r="K77" s="69" t="n">
        <f aca="false">INT((ABS(T6*I77)-(J77*240))/12)</f>
        <v>0</v>
      </c>
      <c r="L77" s="70" t="n">
        <f aca="false">ROUND(M77*4,0)/4</f>
        <v>0</v>
      </c>
      <c r="M77" s="70" t="n">
        <f aca="false">ABS(T6*I77)-J77*240-K77*12</f>
        <v>0</v>
      </c>
      <c r="N77" s="55"/>
      <c r="O77" s="77" t="n">
        <f aca="false">O76+0.25</f>
        <v>56</v>
      </c>
      <c r="P77" s="69" t="n">
        <f aca="false">INT(ABS(T6*O77)/240)</f>
        <v>0</v>
      </c>
      <c r="Q77" s="69" t="n">
        <f aca="false">INT((ABS(T6*O77)-(P77*240))/12)</f>
        <v>0</v>
      </c>
      <c r="R77" s="70" t="n">
        <f aca="false">ROUND(S77*4,0)/4</f>
        <v>0</v>
      </c>
      <c r="S77" s="70" t="n">
        <f aca="false">ABS(T6*O77)-P77*240-Q77*12</f>
        <v>0</v>
      </c>
      <c r="T77" s="55"/>
      <c r="U77" s="77" t="n">
        <f aca="false">U76+0.25</f>
        <v>76</v>
      </c>
      <c r="V77" s="69" t="n">
        <f aca="false">INT(ABS(T6*U77)/240)</f>
        <v>0</v>
      </c>
      <c r="W77" s="69" t="n">
        <f aca="false">INT((ABS(T6*U77)-(V77*240))/12)</f>
        <v>0</v>
      </c>
      <c r="X77" s="70" t="n">
        <f aca="false">ROUND(Y77*4,0)/4</f>
        <v>0</v>
      </c>
      <c r="Y77" s="70" t="n">
        <f aca="false">ABS(T6*U77)-V77*240-W77*12</f>
        <v>0</v>
      </c>
      <c r="Z77" s="55"/>
      <c r="AA77" s="77" t="n">
        <f aca="false">AA76+0.25</f>
        <v>96</v>
      </c>
      <c r="AB77" s="69" t="n">
        <f aca="false">INT(ABS(T6*AA77)/240)</f>
        <v>0</v>
      </c>
      <c r="AC77" s="69" t="n">
        <f aca="false">INT((ABS(T6*AA77)-(AB77*240))/12)</f>
        <v>0</v>
      </c>
      <c r="AD77" s="70" t="n">
        <f aca="false">ROUND(AE77*4,0)/4</f>
        <v>0</v>
      </c>
      <c r="AE77" s="70" t="n">
        <f aca="false">ABS(T6*AA77)-AB77*240-AC77*12</f>
        <v>0</v>
      </c>
      <c r="AF77" s="57"/>
    </row>
    <row r="78" customFormat="false" ht="12.75" hidden="false" customHeight="false" outlineLevel="0" collapsed="false">
      <c r="B78" s="52"/>
      <c r="C78" s="68" t="n">
        <f aca="false">C77+0.25</f>
        <v>16.25</v>
      </c>
      <c r="D78" s="69" t="n">
        <f aca="false">INT(ABS(T6*C78)/240)</f>
        <v>0</v>
      </c>
      <c r="E78" s="69" t="n">
        <f aca="false">INT((ABS(T6*C78)-(D78*240))/12)</f>
        <v>0</v>
      </c>
      <c r="F78" s="70" t="n">
        <f aca="false">ROUND(G78*4,0)/4</f>
        <v>0</v>
      </c>
      <c r="G78" s="70" t="n">
        <f aca="false">ABS(T6*C78)-D78*240-E78*12</f>
        <v>0</v>
      </c>
      <c r="H78" s="55"/>
      <c r="I78" s="68" t="n">
        <f aca="false">I77+0.25</f>
        <v>36.25</v>
      </c>
      <c r="J78" s="69" t="n">
        <f aca="false">INT(ABS(T6*I78)/240)</f>
        <v>0</v>
      </c>
      <c r="K78" s="69" t="n">
        <f aca="false">INT((ABS(T6*I78)-(J78*240))/12)</f>
        <v>0</v>
      </c>
      <c r="L78" s="70" t="n">
        <f aca="false">ROUND(M78*4,0)/4</f>
        <v>0</v>
      </c>
      <c r="M78" s="70" t="n">
        <f aca="false">ABS(T6*I78)-J78*240-K78*12</f>
        <v>0</v>
      </c>
      <c r="N78" s="55"/>
      <c r="O78" s="68" t="n">
        <f aca="false">O77+0.25</f>
        <v>56.25</v>
      </c>
      <c r="P78" s="69" t="n">
        <f aca="false">INT(ABS(T6*O78)/240)</f>
        <v>0</v>
      </c>
      <c r="Q78" s="69" t="n">
        <f aca="false">INT((ABS(T6*O78)-(P78*240))/12)</f>
        <v>0</v>
      </c>
      <c r="R78" s="70" t="n">
        <f aca="false">ROUND(S78*4,0)/4</f>
        <v>0</v>
      </c>
      <c r="S78" s="70" t="n">
        <f aca="false">ABS(T6*O78)-P78*240-Q78*12</f>
        <v>0</v>
      </c>
      <c r="T78" s="55"/>
      <c r="U78" s="68" t="n">
        <f aca="false">U77+0.25</f>
        <v>76.25</v>
      </c>
      <c r="V78" s="69" t="n">
        <f aca="false">INT(ABS(T6*U78)/240)</f>
        <v>0</v>
      </c>
      <c r="W78" s="69" t="n">
        <f aca="false">INT((ABS(T6*U78)-(V78*240))/12)</f>
        <v>0</v>
      </c>
      <c r="X78" s="70" t="n">
        <f aca="false">ROUND(Y78*4,0)/4</f>
        <v>0</v>
      </c>
      <c r="Y78" s="70" t="n">
        <f aca="false">ABS(T6*U78)-V78*240-W78*12</f>
        <v>0</v>
      </c>
      <c r="Z78" s="55"/>
      <c r="AA78" s="68" t="n">
        <f aca="false">AA77+0.25</f>
        <v>96.25</v>
      </c>
      <c r="AB78" s="69" t="n">
        <f aca="false">INT(ABS(T6*AA78)/240)</f>
        <v>0</v>
      </c>
      <c r="AC78" s="69" t="n">
        <f aca="false">INT((ABS(T6*AA78)-(AB78*240))/12)</f>
        <v>0</v>
      </c>
      <c r="AD78" s="70" t="n">
        <f aca="false">ROUND(AE78*4,0)/4</f>
        <v>0</v>
      </c>
      <c r="AE78" s="70" t="n">
        <f aca="false">ABS(T6*AA78)-AB78*240-AC78*12</f>
        <v>0</v>
      </c>
      <c r="AF78" s="57"/>
    </row>
    <row r="79" customFormat="false" ht="12.75" hidden="false" customHeight="false" outlineLevel="0" collapsed="false">
      <c r="B79" s="52"/>
      <c r="C79" s="68" t="n">
        <f aca="false">C78+0.25</f>
        <v>16.5</v>
      </c>
      <c r="D79" s="69" t="n">
        <f aca="false">INT(ABS(T6*C79)/240)</f>
        <v>0</v>
      </c>
      <c r="E79" s="69" t="n">
        <f aca="false">INT((ABS(T6*C79)-(D79*240))/12)</f>
        <v>0</v>
      </c>
      <c r="F79" s="70" t="n">
        <f aca="false">ROUND(G79*4,0)/4</f>
        <v>0</v>
      </c>
      <c r="G79" s="70" t="n">
        <f aca="false">ABS(T6*C79)-D79*240-E79*12</f>
        <v>0</v>
      </c>
      <c r="H79" s="55"/>
      <c r="I79" s="68" t="n">
        <f aca="false">I78+0.25</f>
        <v>36.5</v>
      </c>
      <c r="J79" s="69" t="n">
        <f aca="false">INT(ABS(T6*I79)/240)</f>
        <v>0</v>
      </c>
      <c r="K79" s="69" t="n">
        <f aca="false">INT((ABS(T6*I79)-(J79*240))/12)</f>
        <v>0</v>
      </c>
      <c r="L79" s="70" t="n">
        <f aca="false">ROUND(M79*4,0)/4</f>
        <v>0</v>
      </c>
      <c r="M79" s="70" t="n">
        <f aca="false">ABS(T6*I79)-J79*240-K79*12</f>
        <v>0</v>
      </c>
      <c r="N79" s="55"/>
      <c r="O79" s="68" t="n">
        <f aca="false">O78+0.25</f>
        <v>56.5</v>
      </c>
      <c r="P79" s="69" t="n">
        <f aca="false">INT(ABS(T6*O79)/240)</f>
        <v>0</v>
      </c>
      <c r="Q79" s="69" t="n">
        <f aca="false">INT((ABS(T6*O79)-(P79*240))/12)</f>
        <v>0</v>
      </c>
      <c r="R79" s="70" t="n">
        <f aca="false">ROUND(S79*4,0)/4</f>
        <v>0</v>
      </c>
      <c r="S79" s="70" t="n">
        <f aca="false">ABS(T6*O79)-P79*240-Q79*12</f>
        <v>0</v>
      </c>
      <c r="T79" s="55"/>
      <c r="U79" s="68" t="n">
        <f aca="false">U78+0.25</f>
        <v>76.5</v>
      </c>
      <c r="V79" s="69" t="n">
        <f aca="false">INT(ABS(T6*U79)/240)</f>
        <v>0</v>
      </c>
      <c r="W79" s="69" t="n">
        <f aca="false">INT((ABS(T6*U79)-(V79*240))/12)</f>
        <v>0</v>
      </c>
      <c r="X79" s="70" t="n">
        <f aca="false">ROUND(Y79*4,0)/4</f>
        <v>0</v>
      </c>
      <c r="Y79" s="70" t="n">
        <f aca="false">ABS(T6*U79)-V79*240-W79*12</f>
        <v>0</v>
      </c>
      <c r="Z79" s="55"/>
      <c r="AA79" s="68" t="n">
        <f aca="false">AA78+0.25</f>
        <v>96.5</v>
      </c>
      <c r="AB79" s="69" t="n">
        <f aca="false">INT(ABS(T6*AA79)/240)</f>
        <v>0</v>
      </c>
      <c r="AC79" s="69" t="n">
        <f aca="false">INT((ABS(T6*AA79)-(AB79*240))/12)</f>
        <v>0</v>
      </c>
      <c r="AD79" s="70" t="n">
        <f aca="false">ROUND(AE79*4,0)/4</f>
        <v>0</v>
      </c>
      <c r="AE79" s="70" t="n">
        <f aca="false">ABS(T6*AA79)-AB79*240-AC79*12</f>
        <v>0</v>
      </c>
      <c r="AF79" s="57"/>
    </row>
    <row r="80" customFormat="false" ht="12.75" hidden="false" customHeight="false" outlineLevel="0" collapsed="false">
      <c r="B80" s="52"/>
      <c r="C80" s="68" t="n">
        <f aca="false">C79+0.25</f>
        <v>16.75</v>
      </c>
      <c r="D80" s="69" t="n">
        <f aca="false">INT(ABS(T6*C80)/240)</f>
        <v>0</v>
      </c>
      <c r="E80" s="69" t="n">
        <f aca="false">INT((ABS(T6*C80)-(D80*240))/12)</f>
        <v>0</v>
      </c>
      <c r="F80" s="70" t="n">
        <f aca="false">ROUND(G80*4,0)/4</f>
        <v>0</v>
      </c>
      <c r="G80" s="70" t="n">
        <f aca="false">ABS(T6*C80)-D80*240-E80*12</f>
        <v>0</v>
      </c>
      <c r="H80" s="55"/>
      <c r="I80" s="68" t="n">
        <f aca="false">I79+0.25</f>
        <v>36.75</v>
      </c>
      <c r="J80" s="69" t="n">
        <f aca="false">INT(ABS(T6*I80)/240)</f>
        <v>0</v>
      </c>
      <c r="K80" s="69" t="n">
        <f aca="false">INT((ABS(T6*I80)-(J80*240))/12)</f>
        <v>0</v>
      </c>
      <c r="L80" s="70" t="n">
        <f aca="false">ROUND(M80*4,0)/4</f>
        <v>0</v>
      </c>
      <c r="M80" s="70" t="n">
        <f aca="false">ABS(T6*I80)-J80*240-K80*12</f>
        <v>0</v>
      </c>
      <c r="N80" s="55"/>
      <c r="O80" s="68" t="n">
        <f aca="false">O79+0.25</f>
        <v>56.75</v>
      </c>
      <c r="P80" s="69" t="n">
        <f aca="false">INT(ABS(T6*O80)/240)</f>
        <v>0</v>
      </c>
      <c r="Q80" s="69" t="n">
        <f aca="false">INT((ABS(T6*O80)-(P80*240))/12)</f>
        <v>0</v>
      </c>
      <c r="R80" s="70" t="n">
        <f aca="false">ROUND(S80*4,0)/4</f>
        <v>0</v>
      </c>
      <c r="S80" s="70" t="n">
        <f aca="false">ABS(T6*O80)-P80*240-Q80*12</f>
        <v>0</v>
      </c>
      <c r="T80" s="55"/>
      <c r="U80" s="68" t="n">
        <f aca="false">U79+0.25</f>
        <v>76.75</v>
      </c>
      <c r="V80" s="69" t="n">
        <f aca="false">INT(ABS(T6*U80)/240)</f>
        <v>0</v>
      </c>
      <c r="W80" s="69" t="n">
        <f aca="false">INT((ABS(T6*U80)-(V80*240))/12)</f>
        <v>0</v>
      </c>
      <c r="X80" s="70" t="n">
        <f aca="false">ROUND(Y80*4,0)/4</f>
        <v>0</v>
      </c>
      <c r="Y80" s="70" t="n">
        <f aca="false">ABS(T6*U80)-V80*240-W80*12</f>
        <v>0</v>
      </c>
      <c r="Z80" s="55"/>
      <c r="AA80" s="68" t="n">
        <f aca="false">AA79+0.25</f>
        <v>96.75</v>
      </c>
      <c r="AB80" s="69" t="n">
        <f aca="false">INT(ABS(T6*AA80)/240)</f>
        <v>0</v>
      </c>
      <c r="AC80" s="69" t="n">
        <f aca="false">INT((ABS(T6*AA80)-(AB80*240))/12)</f>
        <v>0</v>
      </c>
      <c r="AD80" s="70" t="n">
        <f aca="false">ROUND(AE80*4,0)/4</f>
        <v>0</v>
      </c>
      <c r="AE80" s="70" t="n">
        <f aca="false">ABS(T6*AA80)-AB80*240-AC80*12</f>
        <v>0</v>
      </c>
      <c r="AF80" s="57"/>
    </row>
    <row r="81" customFormat="false" ht="12.75" hidden="false" customHeight="false" outlineLevel="0" collapsed="false">
      <c r="B81" s="52"/>
      <c r="C81" s="77" t="n">
        <f aca="false">C80+0.25</f>
        <v>17</v>
      </c>
      <c r="D81" s="69" t="n">
        <f aca="false">INT(ABS(T6*C81)/240)</f>
        <v>0</v>
      </c>
      <c r="E81" s="69" t="n">
        <f aca="false">INT((ABS(T6*C81)-(D81*240))/12)</f>
        <v>0</v>
      </c>
      <c r="F81" s="70" t="n">
        <f aca="false">ROUND(G81*4,0)/4</f>
        <v>0</v>
      </c>
      <c r="G81" s="70" t="n">
        <f aca="false">ABS(T6*C81)-D81*240-E81*12</f>
        <v>0</v>
      </c>
      <c r="H81" s="55"/>
      <c r="I81" s="77" t="n">
        <f aca="false">I80+0.25</f>
        <v>37</v>
      </c>
      <c r="J81" s="69" t="n">
        <f aca="false">INT(ABS(T6*I81)/240)</f>
        <v>0</v>
      </c>
      <c r="K81" s="69" t="n">
        <f aca="false">INT((ABS(T6*I81)-(J81*240))/12)</f>
        <v>0</v>
      </c>
      <c r="L81" s="70" t="n">
        <f aca="false">ROUND(M81*4,0)/4</f>
        <v>0</v>
      </c>
      <c r="M81" s="70" t="n">
        <f aca="false">ABS(T6*I81)-J81*240-K81*12</f>
        <v>0</v>
      </c>
      <c r="N81" s="55"/>
      <c r="O81" s="77" t="n">
        <f aca="false">O80+0.25</f>
        <v>57</v>
      </c>
      <c r="P81" s="69" t="n">
        <f aca="false">INT(ABS(T6*O81)/240)</f>
        <v>0</v>
      </c>
      <c r="Q81" s="69" t="n">
        <f aca="false">INT((ABS(T6*O81)-(P81*240))/12)</f>
        <v>0</v>
      </c>
      <c r="R81" s="70" t="n">
        <f aca="false">ROUND(S81*4,0)/4</f>
        <v>0</v>
      </c>
      <c r="S81" s="70" t="n">
        <f aca="false">ABS(T6*O81)-P81*240-Q81*12</f>
        <v>0</v>
      </c>
      <c r="T81" s="55"/>
      <c r="U81" s="77" t="n">
        <f aca="false">U80+0.25</f>
        <v>77</v>
      </c>
      <c r="V81" s="69" t="n">
        <f aca="false">INT(ABS(T6*U81)/240)</f>
        <v>0</v>
      </c>
      <c r="W81" s="69" t="n">
        <f aca="false">INT((ABS(T6*U81)-(V81*240))/12)</f>
        <v>0</v>
      </c>
      <c r="X81" s="70" t="n">
        <f aca="false">ROUND(Y81*4,0)/4</f>
        <v>0</v>
      </c>
      <c r="Y81" s="70" t="n">
        <f aca="false">ABS(T6*U81)-V81*240-W81*12</f>
        <v>0</v>
      </c>
      <c r="Z81" s="55"/>
      <c r="AA81" s="77" t="n">
        <f aca="false">AA80+0.25</f>
        <v>97</v>
      </c>
      <c r="AB81" s="69" t="n">
        <f aca="false">INT(ABS(T6*AA81)/240)</f>
        <v>0</v>
      </c>
      <c r="AC81" s="69" t="n">
        <f aca="false">INT((ABS(T6*AA81)-(AB81*240))/12)</f>
        <v>0</v>
      </c>
      <c r="AD81" s="70" t="n">
        <f aca="false">ROUND(AE81*4,0)/4</f>
        <v>0</v>
      </c>
      <c r="AE81" s="70" t="n">
        <f aca="false">ABS(T6*AA81)-AB81*240-AC81*12</f>
        <v>0</v>
      </c>
      <c r="AF81" s="57"/>
    </row>
    <row r="82" customFormat="false" ht="12.75" hidden="false" customHeight="false" outlineLevel="0" collapsed="false">
      <c r="B82" s="52"/>
      <c r="C82" s="68" t="n">
        <f aca="false">C81+0.25</f>
        <v>17.25</v>
      </c>
      <c r="D82" s="69" t="n">
        <f aca="false">INT(ABS(T6*C82)/240)</f>
        <v>0</v>
      </c>
      <c r="E82" s="69" t="n">
        <f aca="false">INT((ABS(T6*C82)-(D82*240))/12)</f>
        <v>0</v>
      </c>
      <c r="F82" s="70" t="n">
        <f aca="false">ROUND(G82*4,0)/4</f>
        <v>0</v>
      </c>
      <c r="G82" s="70" t="n">
        <f aca="false">ABS(T6*C82)-D82*240-E82*12</f>
        <v>0</v>
      </c>
      <c r="H82" s="55"/>
      <c r="I82" s="68" t="n">
        <f aca="false">I81+0.25</f>
        <v>37.25</v>
      </c>
      <c r="J82" s="69" t="n">
        <f aca="false">INT(ABS(T6*I82)/240)</f>
        <v>0</v>
      </c>
      <c r="K82" s="69" t="n">
        <f aca="false">INT((ABS(T6*I82)-(J82*240))/12)</f>
        <v>0</v>
      </c>
      <c r="L82" s="70" t="n">
        <f aca="false">ROUND(M82*4,0)/4</f>
        <v>0</v>
      </c>
      <c r="M82" s="70" t="n">
        <f aca="false">ABS(T6*I82)-J82*240-K82*12</f>
        <v>0</v>
      </c>
      <c r="N82" s="55"/>
      <c r="O82" s="68" t="n">
        <f aca="false">O81+0.25</f>
        <v>57.25</v>
      </c>
      <c r="P82" s="69" t="n">
        <f aca="false">INT(ABS(T6*O82)/240)</f>
        <v>0</v>
      </c>
      <c r="Q82" s="69" t="n">
        <f aca="false">INT((ABS(T6*O82)-(P82*240))/12)</f>
        <v>0</v>
      </c>
      <c r="R82" s="70" t="n">
        <f aca="false">ROUND(S82*4,0)/4</f>
        <v>0</v>
      </c>
      <c r="S82" s="70" t="n">
        <f aca="false">ABS(T6*O82)-P82*240-Q82*12</f>
        <v>0</v>
      </c>
      <c r="T82" s="55"/>
      <c r="U82" s="68" t="n">
        <f aca="false">U81+0.25</f>
        <v>77.25</v>
      </c>
      <c r="V82" s="69" t="n">
        <f aca="false">INT(ABS(T6*U82)/240)</f>
        <v>0</v>
      </c>
      <c r="W82" s="69" t="n">
        <f aca="false">INT((ABS(T6*U82)-(V82*240))/12)</f>
        <v>0</v>
      </c>
      <c r="X82" s="70" t="n">
        <f aca="false">ROUND(Y82*4,0)/4</f>
        <v>0</v>
      </c>
      <c r="Y82" s="70" t="n">
        <f aca="false">ABS(T6*U82)-V82*240-W82*12</f>
        <v>0</v>
      </c>
      <c r="Z82" s="55"/>
      <c r="AA82" s="68" t="n">
        <f aca="false">AA81+0.25</f>
        <v>97.25</v>
      </c>
      <c r="AB82" s="69" t="n">
        <f aca="false">INT(ABS(T6*AA82)/240)</f>
        <v>0</v>
      </c>
      <c r="AC82" s="69" t="n">
        <f aca="false">INT((ABS(T6*AA82)-(AB82*240))/12)</f>
        <v>0</v>
      </c>
      <c r="AD82" s="70" t="n">
        <f aca="false">ROUND(AE82*4,0)/4</f>
        <v>0</v>
      </c>
      <c r="AE82" s="70" t="n">
        <f aca="false">ABS(T6*AA82)-AB82*240-AC82*12</f>
        <v>0</v>
      </c>
      <c r="AF82" s="57"/>
    </row>
    <row r="83" customFormat="false" ht="12.75" hidden="false" customHeight="false" outlineLevel="0" collapsed="false">
      <c r="B83" s="52"/>
      <c r="C83" s="68" t="n">
        <f aca="false">C82+0.25</f>
        <v>17.5</v>
      </c>
      <c r="D83" s="69" t="n">
        <f aca="false">INT(ABS(T6*C83)/240)</f>
        <v>0</v>
      </c>
      <c r="E83" s="69" t="n">
        <f aca="false">INT((ABS(T6*C83)-(D83*240))/12)</f>
        <v>0</v>
      </c>
      <c r="F83" s="70" t="n">
        <f aca="false">ROUND(G83*4,0)/4</f>
        <v>0</v>
      </c>
      <c r="G83" s="70" t="n">
        <f aca="false">ABS(T6*C83)-D83*240-E83*12</f>
        <v>0</v>
      </c>
      <c r="H83" s="55"/>
      <c r="I83" s="68" t="n">
        <f aca="false">I82+0.25</f>
        <v>37.5</v>
      </c>
      <c r="J83" s="69" t="n">
        <f aca="false">INT(ABS(T6*I83)/240)</f>
        <v>0</v>
      </c>
      <c r="K83" s="69" t="n">
        <f aca="false">INT((ABS(T6*I83)-(J83*240))/12)</f>
        <v>0</v>
      </c>
      <c r="L83" s="70" t="n">
        <f aca="false">ROUND(M83*4,0)/4</f>
        <v>0</v>
      </c>
      <c r="M83" s="70" t="n">
        <f aca="false">ABS(T6*I83)-J83*240-K83*12</f>
        <v>0</v>
      </c>
      <c r="N83" s="55"/>
      <c r="O83" s="68" t="n">
        <f aca="false">O82+0.25</f>
        <v>57.5</v>
      </c>
      <c r="P83" s="69" t="n">
        <f aca="false">INT(ABS(T6*O83)/240)</f>
        <v>0</v>
      </c>
      <c r="Q83" s="69" t="n">
        <f aca="false">INT((ABS(T6*O83)-(P83*240))/12)</f>
        <v>0</v>
      </c>
      <c r="R83" s="70" t="n">
        <f aca="false">ROUND(S83*4,0)/4</f>
        <v>0</v>
      </c>
      <c r="S83" s="70" t="n">
        <f aca="false">ABS(T6*O83)-P83*240-Q83*12</f>
        <v>0</v>
      </c>
      <c r="T83" s="55"/>
      <c r="U83" s="68" t="n">
        <f aca="false">U82+0.25</f>
        <v>77.5</v>
      </c>
      <c r="V83" s="69" t="n">
        <f aca="false">INT(ABS(T6*U83)/240)</f>
        <v>0</v>
      </c>
      <c r="W83" s="69" t="n">
        <f aca="false">INT((ABS(T6*U83)-(V83*240))/12)</f>
        <v>0</v>
      </c>
      <c r="X83" s="70" t="n">
        <f aca="false">ROUND(Y83*4,0)/4</f>
        <v>0</v>
      </c>
      <c r="Y83" s="70" t="n">
        <f aca="false">ABS(T6*U83)-V83*240-W83*12</f>
        <v>0</v>
      </c>
      <c r="Z83" s="55"/>
      <c r="AA83" s="68" t="n">
        <f aca="false">AA82+0.25</f>
        <v>97.5</v>
      </c>
      <c r="AB83" s="69" t="n">
        <f aca="false">INT(ABS(T6*AA83)/240)</f>
        <v>0</v>
      </c>
      <c r="AC83" s="69" t="n">
        <f aca="false">INT((ABS(T6*AA83)-(AB83*240))/12)</f>
        <v>0</v>
      </c>
      <c r="AD83" s="70" t="n">
        <f aca="false">ROUND(AE83*4,0)/4</f>
        <v>0</v>
      </c>
      <c r="AE83" s="70" t="n">
        <f aca="false">ABS(T6*AA83)-AB83*240-AC83*12</f>
        <v>0</v>
      </c>
      <c r="AF83" s="57"/>
    </row>
    <row r="84" customFormat="false" ht="12.75" hidden="false" customHeight="false" outlineLevel="0" collapsed="false">
      <c r="B84" s="52"/>
      <c r="C84" s="68" t="n">
        <f aca="false">C83+0.25</f>
        <v>17.75</v>
      </c>
      <c r="D84" s="69" t="n">
        <f aca="false">INT(ABS(T6*C84)/240)</f>
        <v>0</v>
      </c>
      <c r="E84" s="69" t="n">
        <f aca="false">INT((ABS(T6*C84)-(D84*240))/12)</f>
        <v>0</v>
      </c>
      <c r="F84" s="70" t="n">
        <f aca="false">ROUND(G84*4,0)/4</f>
        <v>0</v>
      </c>
      <c r="G84" s="70" t="n">
        <f aca="false">ABS(T6*C84)-D84*240-E84*12</f>
        <v>0</v>
      </c>
      <c r="H84" s="55"/>
      <c r="I84" s="68" t="n">
        <f aca="false">I83+0.25</f>
        <v>37.75</v>
      </c>
      <c r="J84" s="69" t="n">
        <f aca="false">INT(ABS(T6*I84)/240)</f>
        <v>0</v>
      </c>
      <c r="K84" s="69" t="n">
        <f aca="false">INT((ABS(T6*I84)-(J84*240))/12)</f>
        <v>0</v>
      </c>
      <c r="L84" s="70" t="n">
        <f aca="false">ROUND(M84*4,0)/4</f>
        <v>0</v>
      </c>
      <c r="M84" s="70" t="n">
        <f aca="false">ABS(T6*I84)-J84*240-K84*12</f>
        <v>0</v>
      </c>
      <c r="N84" s="55"/>
      <c r="O84" s="68" t="n">
        <f aca="false">O83+0.25</f>
        <v>57.75</v>
      </c>
      <c r="P84" s="69" t="n">
        <f aca="false">INT(ABS(T6*O84)/240)</f>
        <v>0</v>
      </c>
      <c r="Q84" s="69" t="n">
        <f aca="false">INT((ABS(T6*O84)-(P84*240))/12)</f>
        <v>0</v>
      </c>
      <c r="R84" s="70" t="n">
        <f aca="false">ROUND(S84*4,0)/4</f>
        <v>0</v>
      </c>
      <c r="S84" s="70" t="n">
        <f aca="false">ABS(T6*O84)-P84*240-Q84*12</f>
        <v>0</v>
      </c>
      <c r="T84" s="55"/>
      <c r="U84" s="68" t="n">
        <f aca="false">U83+0.25</f>
        <v>77.75</v>
      </c>
      <c r="V84" s="69" t="n">
        <f aca="false">INT(ABS(T6*U84)/240)</f>
        <v>0</v>
      </c>
      <c r="W84" s="69" t="n">
        <f aca="false">INT((ABS(T6*U84)-(V84*240))/12)</f>
        <v>0</v>
      </c>
      <c r="X84" s="70" t="n">
        <f aca="false">ROUND(Y84*4,0)/4</f>
        <v>0</v>
      </c>
      <c r="Y84" s="70" t="n">
        <f aca="false">ABS(T6*U84)-V84*240-W84*12</f>
        <v>0</v>
      </c>
      <c r="Z84" s="55"/>
      <c r="AA84" s="68" t="n">
        <f aca="false">AA83+0.25</f>
        <v>97.75</v>
      </c>
      <c r="AB84" s="69" t="n">
        <f aca="false">INT(ABS(T6*AA84)/240)</f>
        <v>0</v>
      </c>
      <c r="AC84" s="69" t="n">
        <f aca="false">INT((ABS(T6*AA84)-(AB84*240))/12)</f>
        <v>0</v>
      </c>
      <c r="AD84" s="70" t="n">
        <f aca="false">ROUND(AE84*4,0)/4</f>
        <v>0</v>
      </c>
      <c r="AE84" s="70" t="n">
        <f aca="false">ABS(T6*AA84)-AB84*240-AC84*12</f>
        <v>0</v>
      </c>
      <c r="AF84" s="57"/>
    </row>
    <row r="85" customFormat="false" ht="12.75" hidden="false" customHeight="false" outlineLevel="0" collapsed="false">
      <c r="B85" s="52"/>
      <c r="C85" s="77" t="n">
        <f aca="false">C84+0.25</f>
        <v>18</v>
      </c>
      <c r="D85" s="69" t="n">
        <f aca="false">INT(ABS(T6*C85)/240)</f>
        <v>0</v>
      </c>
      <c r="E85" s="69" t="n">
        <f aca="false">INT((ABS(T6*C85)-(D85*240))/12)</f>
        <v>0</v>
      </c>
      <c r="F85" s="70" t="n">
        <f aca="false">ROUND(G85*4,0)/4</f>
        <v>0</v>
      </c>
      <c r="G85" s="70" t="n">
        <f aca="false">ABS(T6*C85)-D85*240-E85*12</f>
        <v>0</v>
      </c>
      <c r="H85" s="55"/>
      <c r="I85" s="77" t="n">
        <f aca="false">I84+0.25</f>
        <v>38</v>
      </c>
      <c r="J85" s="69" t="n">
        <f aca="false">INT(ABS(T6*I85)/240)</f>
        <v>0</v>
      </c>
      <c r="K85" s="69" t="n">
        <f aca="false">INT((ABS(T6*I85)-(J85*240))/12)</f>
        <v>0</v>
      </c>
      <c r="L85" s="70" t="n">
        <f aca="false">ROUND(M85*4,0)/4</f>
        <v>0</v>
      </c>
      <c r="M85" s="70" t="n">
        <f aca="false">ABS(T6*I85)-J85*240-K85*12</f>
        <v>0</v>
      </c>
      <c r="N85" s="55"/>
      <c r="O85" s="77" t="n">
        <f aca="false">O84+0.25</f>
        <v>58</v>
      </c>
      <c r="P85" s="69" t="n">
        <f aca="false">INT(ABS(T6*O85)/240)</f>
        <v>0</v>
      </c>
      <c r="Q85" s="69" t="n">
        <f aca="false">INT((ABS(T6*O85)-(P85*240))/12)</f>
        <v>0</v>
      </c>
      <c r="R85" s="70" t="n">
        <f aca="false">ROUND(S85*4,0)/4</f>
        <v>0</v>
      </c>
      <c r="S85" s="70" t="n">
        <f aca="false">ABS(T6*O85)-P85*240-Q85*12</f>
        <v>0</v>
      </c>
      <c r="T85" s="55"/>
      <c r="U85" s="77" t="n">
        <f aca="false">U84+0.25</f>
        <v>78</v>
      </c>
      <c r="V85" s="69" t="n">
        <f aca="false">INT(ABS(T6*U85)/240)</f>
        <v>0</v>
      </c>
      <c r="W85" s="69" t="n">
        <f aca="false">INT((ABS(T6*U85)-(V85*240))/12)</f>
        <v>0</v>
      </c>
      <c r="X85" s="70" t="n">
        <f aca="false">ROUND(Y85*4,0)/4</f>
        <v>0</v>
      </c>
      <c r="Y85" s="70" t="n">
        <f aca="false">ABS(T6*U85)-V85*240-W85*12</f>
        <v>0</v>
      </c>
      <c r="Z85" s="55"/>
      <c r="AA85" s="77" t="n">
        <f aca="false">AA84+0.25</f>
        <v>98</v>
      </c>
      <c r="AB85" s="69" t="n">
        <f aca="false">INT(ABS(T6*AA85)/240)</f>
        <v>0</v>
      </c>
      <c r="AC85" s="69" t="n">
        <f aca="false">INT((ABS(T6*AA85)-(AB85*240))/12)</f>
        <v>0</v>
      </c>
      <c r="AD85" s="70" t="n">
        <f aca="false">ROUND(AE85*4,0)/4</f>
        <v>0</v>
      </c>
      <c r="AE85" s="70" t="n">
        <f aca="false">ABS(T6*AA85)-AB85*240-AC85*12</f>
        <v>0</v>
      </c>
      <c r="AF85" s="57"/>
    </row>
    <row r="86" customFormat="false" ht="12.75" hidden="false" customHeight="false" outlineLevel="0" collapsed="false">
      <c r="B86" s="52"/>
      <c r="C86" s="68" t="n">
        <f aca="false">C85+0.25</f>
        <v>18.25</v>
      </c>
      <c r="D86" s="69" t="n">
        <f aca="false">INT(ABS(T6*C86)/240)</f>
        <v>0</v>
      </c>
      <c r="E86" s="69" t="n">
        <f aca="false">INT((ABS(T6*C86)-(D86*240))/12)</f>
        <v>0</v>
      </c>
      <c r="F86" s="70" t="n">
        <f aca="false">ROUND(G86*4,0)/4</f>
        <v>0</v>
      </c>
      <c r="G86" s="70" t="n">
        <f aca="false">ABS(T6*C86)-D86*240-E86*12</f>
        <v>0</v>
      </c>
      <c r="H86" s="55"/>
      <c r="I86" s="68" t="n">
        <f aca="false">I85+0.25</f>
        <v>38.25</v>
      </c>
      <c r="J86" s="69" t="n">
        <f aca="false">INT(ABS(T6*I86)/240)</f>
        <v>0</v>
      </c>
      <c r="K86" s="69" t="n">
        <f aca="false">INT((ABS(T6*I86)-(J86*240))/12)</f>
        <v>0</v>
      </c>
      <c r="L86" s="70" t="n">
        <f aca="false">ROUND(M86*4,0)/4</f>
        <v>0</v>
      </c>
      <c r="M86" s="70" t="n">
        <f aca="false">ABS(T6*I86)-J86*240-K86*12</f>
        <v>0</v>
      </c>
      <c r="N86" s="55"/>
      <c r="O86" s="68" t="n">
        <f aca="false">O85+0.25</f>
        <v>58.25</v>
      </c>
      <c r="P86" s="69" t="n">
        <f aca="false">INT(ABS(T6*O86)/240)</f>
        <v>0</v>
      </c>
      <c r="Q86" s="69" t="n">
        <f aca="false">INT((ABS(T6*O86)-(P86*240))/12)</f>
        <v>0</v>
      </c>
      <c r="R86" s="70" t="n">
        <f aca="false">ROUND(S86*4,0)/4</f>
        <v>0</v>
      </c>
      <c r="S86" s="70" t="n">
        <f aca="false">ABS(T6*O86)-P86*240-Q86*12</f>
        <v>0</v>
      </c>
      <c r="T86" s="55"/>
      <c r="U86" s="68" t="n">
        <f aca="false">U85+0.25</f>
        <v>78.25</v>
      </c>
      <c r="V86" s="69" t="n">
        <f aca="false">INT(ABS(T6*U86)/240)</f>
        <v>0</v>
      </c>
      <c r="W86" s="69" t="n">
        <f aca="false">INT((ABS(T6*U86)-(V86*240))/12)</f>
        <v>0</v>
      </c>
      <c r="X86" s="70" t="n">
        <f aca="false">ROUND(Y86*4,0)/4</f>
        <v>0</v>
      </c>
      <c r="Y86" s="70" t="n">
        <f aca="false">ABS(T6*U86)-V86*240-W86*12</f>
        <v>0</v>
      </c>
      <c r="Z86" s="55"/>
      <c r="AA86" s="68" t="n">
        <f aca="false">AA85+0.25</f>
        <v>98.25</v>
      </c>
      <c r="AB86" s="69" t="n">
        <f aca="false">INT(ABS(T6*AA86)/240)</f>
        <v>0</v>
      </c>
      <c r="AC86" s="69" t="n">
        <f aca="false">INT((ABS(T6*AA86)-(AB86*240))/12)</f>
        <v>0</v>
      </c>
      <c r="AD86" s="70" t="n">
        <f aca="false">ROUND(AE86*4,0)/4</f>
        <v>0</v>
      </c>
      <c r="AE86" s="70" t="n">
        <f aca="false">ABS(T6*AA86)-AB86*240-AC86*12</f>
        <v>0</v>
      </c>
      <c r="AF86" s="57"/>
    </row>
    <row r="87" customFormat="false" ht="12.75" hidden="false" customHeight="false" outlineLevel="0" collapsed="false">
      <c r="B87" s="52"/>
      <c r="C87" s="68" t="n">
        <f aca="false">C86+0.25</f>
        <v>18.5</v>
      </c>
      <c r="D87" s="69" t="n">
        <f aca="false">INT(ABS(T6*C87)/240)</f>
        <v>0</v>
      </c>
      <c r="E87" s="69" t="n">
        <f aca="false">INT((ABS(T6*C87)-(D87*240))/12)</f>
        <v>0</v>
      </c>
      <c r="F87" s="70" t="n">
        <f aca="false">ROUND(G87*4,0)/4</f>
        <v>0</v>
      </c>
      <c r="G87" s="70" t="n">
        <f aca="false">ABS(T6*C87)-D87*240-E87*12</f>
        <v>0</v>
      </c>
      <c r="H87" s="55"/>
      <c r="I87" s="68" t="n">
        <f aca="false">I86+0.25</f>
        <v>38.5</v>
      </c>
      <c r="J87" s="69" t="n">
        <f aca="false">INT(ABS(T6*I87)/240)</f>
        <v>0</v>
      </c>
      <c r="K87" s="69" t="n">
        <f aca="false">INT((ABS(T6*I87)-(J87*240))/12)</f>
        <v>0</v>
      </c>
      <c r="L87" s="70" t="n">
        <f aca="false">ROUND(M87*4,0)/4</f>
        <v>0</v>
      </c>
      <c r="M87" s="70" t="n">
        <f aca="false">ABS(T6*I87)-J87*240-K87*12</f>
        <v>0</v>
      </c>
      <c r="N87" s="55"/>
      <c r="O87" s="68" t="n">
        <f aca="false">O86+0.25</f>
        <v>58.5</v>
      </c>
      <c r="P87" s="69" t="n">
        <f aca="false">INT(ABS(T6*O87)/240)</f>
        <v>0</v>
      </c>
      <c r="Q87" s="69" t="n">
        <f aca="false">INT((ABS(T6*O87)-(P87*240))/12)</f>
        <v>0</v>
      </c>
      <c r="R87" s="70" t="n">
        <f aca="false">ROUND(S87*4,0)/4</f>
        <v>0</v>
      </c>
      <c r="S87" s="70" t="n">
        <f aca="false">ABS(T6*O87)-P87*240-Q87*12</f>
        <v>0</v>
      </c>
      <c r="T87" s="55"/>
      <c r="U87" s="68" t="n">
        <f aca="false">U86+0.25</f>
        <v>78.5</v>
      </c>
      <c r="V87" s="69" t="n">
        <f aca="false">INT(ABS(T6*U87)/240)</f>
        <v>0</v>
      </c>
      <c r="W87" s="69" t="n">
        <f aca="false">INT((ABS(T6*U87)-(V87*240))/12)</f>
        <v>0</v>
      </c>
      <c r="X87" s="70" t="n">
        <f aca="false">ROUND(Y87*4,0)/4</f>
        <v>0</v>
      </c>
      <c r="Y87" s="70" t="n">
        <f aca="false">ABS(T6*U87)-V87*240-W87*12</f>
        <v>0</v>
      </c>
      <c r="Z87" s="55"/>
      <c r="AA87" s="68" t="n">
        <f aca="false">AA86+0.25</f>
        <v>98.5</v>
      </c>
      <c r="AB87" s="69" t="n">
        <f aca="false">INT(ABS(T6*AA87)/240)</f>
        <v>0</v>
      </c>
      <c r="AC87" s="69" t="n">
        <f aca="false">INT((ABS(T6*AA87)-(AB87*240))/12)</f>
        <v>0</v>
      </c>
      <c r="AD87" s="70" t="n">
        <f aca="false">ROUND(AE87*4,0)/4</f>
        <v>0</v>
      </c>
      <c r="AE87" s="70" t="n">
        <f aca="false">ABS(T6*AA87)-AB87*240-AC87*12</f>
        <v>0</v>
      </c>
      <c r="AF87" s="57"/>
    </row>
    <row r="88" customFormat="false" ht="12.75" hidden="false" customHeight="false" outlineLevel="0" collapsed="false">
      <c r="B88" s="52"/>
      <c r="C88" s="68" t="n">
        <f aca="false">C87+0.25</f>
        <v>18.75</v>
      </c>
      <c r="D88" s="69" t="n">
        <f aca="false">INT(ABS(T6*C88)/240)</f>
        <v>0</v>
      </c>
      <c r="E88" s="69" t="n">
        <f aca="false">INT((ABS(T6*C88)-(D88*240))/12)</f>
        <v>0</v>
      </c>
      <c r="F88" s="70" t="n">
        <f aca="false">ROUND(G88*4,0)/4</f>
        <v>0</v>
      </c>
      <c r="G88" s="70" t="n">
        <f aca="false">ABS(T6*C88)-D88*240-E88*12</f>
        <v>0</v>
      </c>
      <c r="H88" s="55"/>
      <c r="I88" s="68" t="n">
        <f aca="false">I87+0.25</f>
        <v>38.75</v>
      </c>
      <c r="J88" s="69" t="n">
        <f aca="false">INT(ABS(T6*I88)/240)</f>
        <v>0</v>
      </c>
      <c r="K88" s="69" t="n">
        <f aca="false">INT((ABS(T6*I88)-(J88*240))/12)</f>
        <v>0</v>
      </c>
      <c r="L88" s="70" t="n">
        <f aca="false">ROUND(M88*4,0)/4</f>
        <v>0</v>
      </c>
      <c r="M88" s="70" t="n">
        <f aca="false">ABS(T6*I88)-J88*240-K88*12</f>
        <v>0</v>
      </c>
      <c r="N88" s="55"/>
      <c r="O88" s="68" t="n">
        <f aca="false">O87+0.25</f>
        <v>58.75</v>
      </c>
      <c r="P88" s="69" t="n">
        <f aca="false">INT(ABS(T6*O88)/240)</f>
        <v>0</v>
      </c>
      <c r="Q88" s="69" t="n">
        <f aca="false">INT((ABS(T6*O88)-(P88*240))/12)</f>
        <v>0</v>
      </c>
      <c r="R88" s="70" t="n">
        <f aca="false">ROUND(S88*4,0)/4</f>
        <v>0</v>
      </c>
      <c r="S88" s="70" t="n">
        <f aca="false">ABS(T6*O88)-P88*240-Q88*12</f>
        <v>0</v>
      </c>
      <c r="T88" s="55"/>
      <c r="U88" s="68" t="n">
        <f aca="false">U87+0.25</f>
        <v>78.75</v>
      </c>
      <c r="V88" s="69" t="n">
        <f aca="false">INT(ABS(T6*U88)/240)</f>
        <v>0</v>
      </c>
      <c r="W88" s="69" t="n">
        <f aca="false">INT((ABS(T6*U88)-(V88*240))/12)</f>
        <v>0</v>
      </c>
      <c r="X88" s="70" t="n">
        <f aca="false">ROUND(Y88*4,0)/4</f>
        <v>0</v>
      </c>
      <c r="Y88" s="70" t="n">
        <f aca="false">ABS(T6*U88)-V88*240-W88*12</f>
        <v>0</v>
      </c>
      <c r="Z88" s="55"/>
      <c r="AA88" s="68" t="n">
        <f aca="false">AA87+0.25</f>
        <v>98.75</v>
      </c>
      <c r="AB88" s="69" t="n">
        <f aca="false">INT(ABS(T6*AA88)/240)</f>
        <v>0</v>
      </c>
      <c r="AC88" s="69" t="n">
        <f aca="false">INT((ABS(T6*AA88)-(AB88*240))/12)</f>
        <v>0</v>
      </c>
      <c r="AD88" s="70" t="n">
        <f aca="false">ROUND(AE88*4,0)/4</f>
        <v>0</v>
      </c>
      <c r="AE88" s="70" t="n">
        <f aca="false">ABS(T6*AA88)-AB88*240-AC88*12</f>
        <v>0</v>
      </c>
      <c r="AF88" s="57"/>
    </row>
    <row r="89" customFormat="false" ht="12.75" hidden="false" customHeight="false" outlineLevel="0" collapsed="false">
      <c r="B89" s="52"/>
      <c r="C89" s="77" t="n">
        <f aca="false">C88+0.25</f>
        <v>19</v>
      </c>
      <c r="D89" s="69" t="n">
        <f aca="false">INT(ABS(T6*C89)/240)</f>
        <v>0</v>
      </c>
      <c r="E89" s="69" t="n">
        <f aca="false">INT((ABS(T6*C89)-(D89*240))/12)</f>
        <v>0</v>
      </c>
      <c r="F89" s="70" t="n">
        <f aca="false">ROUND(G89*4,0)/4</f>
        <v>0</v>
      </c>
      <c r="G89" s="70" t="n">
        <f aca="false">ABS(T6*C89)-D89*240-E89*12</f>
        <v>0</v>
      </c>
      <c r="H89" s="55"/>
      <c r="I89" s="77" t="n">
        <f aca="false">I88+0.25</f>
        <v>39</v>
      </c>
      <c r="J89" s="69" t="n">
        <f aca="false">INT(ABS(T6*I89)/240)</f>
        <v>0</v>
      </c>
      <c r="K89" s="69" t="n">
        <f aca="false">INT((ABS(T6*I89)-(J89*240))/12)</f>
        <v>0</v>
      </c>
      <c r="L89" s="70" t="n">
        <f aca="false">ROUND(M89*4,0)/4</f>
        <v>0</v>
      </c>
      <c r="M89" s="70" t="n">
        <f aca="false">ABS(T6*I89)-J89*240-K89*12</f>
        <v>0</v>
      </c>
      <c r="N89" s="55"/>
      <c r="O89" s="77" t="n">
        <f aca="false">O88+0.25</f>
        <v>59</v>
      </c>
      <c r="P89" s="69" t="n">
        <f aca="false">INT(ABS(T6*O89)/240)</f>
        <v>0</v>
      </c>
      <c r="Q89" s="69" t="n">
        <f aca="false">INT((ABS(T6*O89)-(P89*240))/12)</f>
        <v>0</v>
      </c>
      <c r="R89" s="70" t="n">
        <f aca="false">ROUND(S89*4,0)/4</f>
        <v>0</v>
      </c>
      <c r="S89" s="70" t="n">
        <f aca="false">ABS(T6*O89)-P89*240-Q89*12</f>
        <v>0</v>
      </c>
      <c r="T89" s="55"/>
      <c r="U89" s="77" t="n">
        <f aca="false">U88+0.25</f>
        <v>79</v>
      </c>
      <c r="V89" s="69" t="n">
        <f aca="false">INT(ABS(T6*U89)/240)</f>
        <v>0</v>
      </c>
      <c r="W89" s="69" t="n">
        <f aca="false">INT((ABS(T6*U89)-(V89*240))/12)</f>
        <v>0</v>
      </c>
      <c r="X89" s="70" t="n">
        <f aca="false">ROUND(Y89*4,0)/4</f>
        <v>0</v>
      </c>
      <c r="Y89" s="70" t="n">
        <f aca="false">ABS(T6*U89)-V89*240-W89*12</f>
        <v>0</v>
      </c>
      <c r="Z89" s="55"/>
      <c r="AA89" s="77" t="n">
        <f aca="false">AA88+0.25</f>
        <v>99</v>
      </c>
      <c r="AB89" s="69" t="n">
        <f aca="false">INT(ABS(T6*AA89)/240)</f>
        <v>0</v>
      </c>
      <c r="AC89" s="69" t="n">
        <f aca="false">INT((ABS(T6*AA89)-(AB89*240))/12)</f>
        <v>0</v>
      </c>
      <c r="AD89" s="70" t="n">
        <f aca="false">ROUND(AE89*4,0)/4</f>
        <v>0</v>
      </c>
      <c r="AE89" s="70" t="n">
        <f aca="false">ABS(T6*AA89)-AB89*240-AC89*12</f>
        <v>0</v>
      </c>
      <c r="AF89" s="57"/>
    </row>
    <row r="90" customFormat="false" ht="12.75" hidden="false" customHeight="false" outlineLevel="0" collapsed="false">
      <c r="B90" s="52"/>
      <c r="C90" s="68" t="n">
        <f aca="false">C89+0.25</f>
        <v>19.25</v>
      </c>
      <c r="D90" s="69" t="n">
        <f aca="false">INT(ABS(T6*C90)/240)</f>
        <v>0</v>
      </c>
      <c r="E90" s="69" t="n">
        <f aca="false">INT((ABS(T6*C90)-(D90*240))/12)</f>
        <v>0</v>
      </c>
      <c r="F90" s="70" t="n">
        <f aca="false">ROUND(G90*4,0)/4</f>
        <v>0</v>
      </c>
      <c r="G90" s="70" t="n">
        <f aca="false">ABS(T6*C90)-D90*240-E90*12</f>
        <v>0</v>
      </c>
      <c r="H90" s="55"/>
      <c r="I90" s="68" t="n">
        <f aca="false">I89+0.25</f>
        <v>39.25</v>
      </c>
      <c r="J90" s="69" t="n">
        <f aca="false">INT(ABS(T6*I90)/240)</f>
        <v>0</v>
      </c>
      <c r="K90" s="69" t="n">
        <f aca="false">INT((ABS(T6*I90)-(J90*240))/12)</f>
        <v>0</v>
      </c>
      <c r="L90" s="70" t="n">
        <f aca="false">ROUND(M90*4,0)/4</f>
        <v>0</v>
      </c>
      <c r="M90" s="70" t="n">
        <f aca="false">ABS(T6*I90)-J90*240-K90*12</f>
        <v>0</v>
      </c>
      <c r="N90" s="55"/>
      <c r="O90" s="68" t="n">
        <f aca="false">O89+0.25</f>
        <v>59.25</v>
      </c>
      <c r="P90" s="69" t="n">
        <f aca="false">INT(ABS(T6*O90)/240)</f>
        <v>0</v>
      </c>
      <c r="Q90" s="69" t="n">
        <f aca="false">INT((ABS(T6*O90)-(P90*240))/12)</f>
        <v>0</v>
      </c>
      <c r="R90" s="70" t="n">
        <f aca="false">ROUND(S90*4,0)/4</f>
        <v>0</v>
      </c>
      <c r="S90" s="70" t="n">
        <f aca="false">ABS(T6*O90)-P90*240-Q90*12</f>
        <v>0</v>
      </c>
      <c r="T90" s="55"/>
      <c r="U90" s="68" t="n">
        <f aca="false">U89+0.25</f>
        <v>79.25</v>
      </c>
      <c r="V90" s="69" t="n">
        <f aca="false">INT(ABS(T6*U90)/240)</f>
        <v>0</v>
      </c>
      <c r="W90" s="69" t="n">
        <f aca="false">INT((ABS(T6*U90)-(V90*240))/12)</f>
        <v>0</v>
      </c>
      <c r="X90" s="70" t="n">
        <f aca="false">ROUND(Y90*4,0)/4</f>
        <v>0</v>
      </c>
      <c r="Y90" s="70" t="n">
        <f aca="false">ABS(T6*U90)-V90*240-W90*12</f>
        <v>0</v>
      </c>
      <c r="Z90" s="55"/>
      <c r="AA90" s="68" t="n">
        <f aca="false">AA89+0.25</f>
        <v>99.25</v>
      </c>
      <c r="AB90" s="69" t="n">
        <f aca="false">INT(ABS(T6*AA90)/240)</f>
        <v>0</v>
      </c>
      <c r="AC90" s="69" t="n">
        <f aca="false">INT((ABS(T6*AA90)-(AB90*240))/12)</f>
        <v>0</v>
      </c>
      <c r="AD90" s="70" t="n">
        <f aca="false">ROUND(AE90*4,0)/4</f>
        <v>0</v>
      </c>
      <c r="AE90" s="70" t="n">
        <f aca="false">ABS(T6*AA90)-AB90*240-AC90*12</f>
        <v>0</v>
      </c>
      <c r="AF90" s="57"/>
    </row>
    <row r="91" customFormat="false" ht="12.75" hidden="false" customHeight="false" outlineLevel="0" collapsed="false">
      <c r="B91" s="52"/>
      <c r="C91" s="68" t="n">
        <f aca="false">C90+0.25</f>
        <v>19.5</v>
      </c>
      <c r="D91" s="69" t="n">
        <f aca="false">INT(ABS(T6*C91)/240)</f>
        <v>0</v>
      </c>
      <c r="E91" s="69" t="n">
        <f aca="false">INT((ABS(T6*C91)-(D91*240))/12)</f>
        <v>0</v>
      </c>
      <c r="F91" s="70" t="n">
        <f aca="false">ROUND(G91*4,0)/4</f>
        <v>0</v>
      </c>
      <c r="G91" s="70" t="n">
        <f aca="false">ABS(T6*C91)-D91*240-E91*12</f>
        <v>0</v>
      </c>
      <c r="H91" s="55"/>
      <c r="I91" s="68" t="n">
        <f aca="false">I90+0.25</f>
        <v>39.5</v>
      </c>
      <c r="J91" s="69" t="n">
        <f aca="false">INT(ABS(T6*I91)/240)</f>
        <v>0</v>
      </c>
      <c r="K91" s="69" t="n">
        <f aca="false">INT((ABS(T6*I91)-(J91*240))/12)</f>
        <v>0</v>
      </c>
      <c r="L91" s="70" t="n">
        <f aca="false">ROUND(M91*4,0)/4</f>
        <v>0</v>
      </c>
      <c r="M91" s="70" t="n">
        <f aca="false">ABS(T6*I91)-J91*240-K91*12</f>
        <v>0</v>
      </c>
      <c r="N91" s="55"/>
      <c r="O91" s="68" t="n">
        <f aca="false">O90+0.25</f>
        <v>59.5</v>
      </c>
      <c r="P91" s="69" t="n">
        <f aca="false">INT(ABS(T6*O91)/240)</f>
        <v>0</v>
      </c>
      <c r="Q91" s="69" t="n">
        <f aca="false">INT((ABS(T6*O91)-(P91*240))/12)</f>
        <v>0</v>
      </c>
      <c r="R91" s="70" t="n">
        <f aca="false">ROUND(S91*4,0)/4</f>
        <v>0</v>
      </c>
      <c r="S91" s="70" t="n">
        <f aca="false">ABS(T6*O91)-P91*240-Q91*12</f>
        <v>0</v>
      </c>
      <c r="T91" s="55"/>
      <c r="U91" s="68" t="n">
        <f aca="false">U90+0.25</f>
        <v>79.5</v>
      </c>
      <c r="V91" s="69" t="n">
        <f aca="false">INT(ABS(T6*U91)/240)</f>
        <v>0</v>
      </c>
      <c r="W91" s="69" t="n">
        <f aca="false">INT((ABS(T6*U91)-(V91*240))/12)</f>
        <v>0</v>
      </c>
      <c r="X91" s="70" t="n">
        <f aca="false">ROUND(Y91*4,0)/4</f>
        <v>0</v>
      </c>
      <c r="Y91" s="70" t="n">
        <f aca="false">ABS(T6*U91)-V91*240-W91*12</f>
        <v>0</v>
      </c>
      <c r="Z91" s="55"/>
      <c r="AA91" s="68" t="n">
        <f aca="false">AA90+0.25</f>
        <v>99.5</v>
      </c>
      <c r="AB91" s="69" t="n">
        <f aca="false">INT(ABS(T6*AA91)/240)</f>
        <v>0</v>
      </c>
      <c r="AC91" s="69" t="n">
        <f aca="false">INT((ABS(T6*AA91)-(AB91*240))/12)</f>
        <v>0</v>
      </c>
      <c r="AD91" s="70" t="n">
        <f aca="false">ROUND(AE91*4,0)/4</f>
        <v>0</v>
      </c>
      <c r="AE91" s="70" t="n">
        <f aca="false">ABS(T6*AA91)-AB91*240-AC91*12</f>
        <v>0</v>
      </c>
      <c r="AF91" s="57"/>
    </row>
    <row r="92" customFormat="false" ht="12.75" hidden="false" customHeight="false" outlineLevel="0" collapsed="false">
      <c r="B92" s="52"/>
      <c r="C92" s="68" t="n">
        <f aca="false">C91+0.25</f>
        <v>19.75</v>
      </c>
      <c r="D92" s="69" t="n">
        <f aca="false">INT(ABS(T6*C92)/240)</f>
        <v>0</v>
      </c>
      <c r="E92" s="69" t="n">
        <f aca="false">INT((ABS(T6*C92)-(D92*240))/12)</f>
        <v>0</v>
      </c>
      <c r="F92" s="70" t="n">
        <f aca="false">ROUND(G92*4,0)/4</f>
        <v>0</v>
      </c>
      <c r="G92" s="70" t="n">
        <f aca="false">ABS(T6*C92)-D92*240-E92*12</f>
        <v>0</v>
      </c>
      <c r="H92" s="55"/>
      <c r="I92" s="68" t="n">
        <f aca="false">I91+0.25</f>
        <v>39.75</v>
      </c>
      <c r="J92" s="69" t="n">
        <f aca="false">INT(ABS(T6*I92)/240)</f>
        <v>0</v>
      </c>
      <c r="K92" s="69" t="n">
        <f aca="false">INT((ABS(T6*I92)-(J92*240))/12)</f>
        <v>0</v>
      </c>
      <c r="L92" s="70" t="n">
        <f aca="false">ROUND(M92*4,0)/4</f>
        <v>0</v>
      </c>
      <c r="M92" s="70" t="n">
        <f aca="false">ABS(T6*I92)-J92*240-K92*12</f>
        <v>0</v>
      </c>
      <c r="N92" s="55"/>
      <c r="O92" s="68" t="n">
        <f aca="false">O91+0.25</f>
        <v>59.75</v>
      </c>
      <c r="P92" s="69" t="n">
        <f aca="false">INT(ABS(T6*O92)/240)</f>
        <v>0</v>
      </c>
      <c r="Q92" s="69" t="n">
        <f aca="false">INT((ABS(T6*O92)-(P92*240))/12)</f>
        <v>0</v>
      </c>
      <c r="R92" s="70" t="n">
        <f aca="false">ROUND(S92*4,0)/4</f>
        <v>0</v>
      </c>
      <c r="S92" s="70" t="n">
        <f aca="false">ABS(T6*O92)-P92*240-Q92*12</f>
        <v>0</v>
      </c>
      <c r="T92" s="55"/>
      <c r="U92" s="68" t="n">
        <f aca="false">U91+0.25</f>
        <v>79.75</v>
      </c>
      <c r="V92" s="69" t="n">
        <f aca="false">INT(ABS(T6*U92)/240)</f>
        <v>0</v>
      </c>
      <c r="W92" s="69" t="n">
        <f aca="false">INT((ABS(T6*U92)-(V92*240))/12)</f>
        <v>0</v>
      </c>
      <c r="X92" s="70" t="n">
        <f aca="false">ROUND(Y92*4,0)/4</f>
        <v>0</v>
      </c>
      <c r="Y92" s="70" t="n">
        <f aca="false">ABS(T6*U92)-V92*240-W92*12</f>
        <v>0</v>
      </c>
      <c r="Z92" s="55"/>
      <c r="AA92" s="68" t="n">
        <f aca="false">AA91+0.25</f>
        <v>99.75</v>
      </c>
      <c r="AB92" s="69" t="n">
        <f aca="false">INT(ABS(T6*AA92)/240)</f>
        <v>0</v>
      </c>
      <c r="AC92" s="69" t="n">
        <f aca="false">INT((ABS(T6*AA92)-(AB92*240))/12)</f>
        <v>0</v>
      </c>
      <c r="AD92" s="70" t="n">
        <f aca="false">ROUND(AE92*4,0)/4</f>
        <v>0</v>
      </c>
      <c r="AE92" s="70" t="n">
        <f aca="false">ABS(T6*AA92)-AB92*240-AC92*12</f>
        <v>0</v>
      </c>
      <c r="AF92" s="57"/>
    </row>
    <row r="93" customFormat="false" ht="12.75" hidden="false" customHeight="false" outlineLevel="0" collapsed="false">
      <c r="B93" s="52"/>
      <c r="C93" s="77" t="n">
        <f aca="false">C92+0.25</f>
        <v>20</v>
      </c>
      <c r="D93" s="69" t="n">
        <f aca="false">INT(ABS(T6*C93)/240)</f>
        <v>0</v>
      </c>
      <c r="E93" s="69" t="n">
        <f aca="false">INT((ABS(T6*C93)-(D93*240))/12)</f>
        <v>0</v>
      </c>
      <c r="F93" s="70" t="n">
        <f aca="false">ROUND(G93*4,0)/4</f>
        <v>0</v>
      </c>
      <c r="G93" s="70" t="n">
        <f aca="false">ABS(T6*C93)-D93*240-E93*12</f>
        <v>0</v>
      </c>
      <c r="H93" s="55"/>
      <c r="I93" s="77" t="n">
        <f aca="false">I92+0.25</f>
        <v>40</v>
      </c>
      <c r="J93" s="69" t="n">
        <f aca="false">INT(ABS(T6*I93)/240)</f>
        <v>0</v>
      </c>
      <c r="K93" s="69" t="n">
        <f aca="false">INT((ABS(T6*I93)-(J93*240))/12)</f>
        <v>0</v>
      </c>
      <c r="L93" s="70" t="n">
        <f aca="false">ROUND(M93*4,0)/4</f>
        <v>0</v>
      </c>
      <c r="M93" s="70" t="n">
        <f aca="false">ABS(T6*I93)-J93*240-K93*12</f>
        <v>0</v>
      </c>
      <c r="N93" s="55"/>
      <c r="O93" s="77" t="n">
        <f aca="false">O92+0.25</f>
        <v>60</v>
      </c>
      <c r="P93" s="69" t="n">
        <f aca="false">INT(ABS(T6*O93)/240)</f>
        <v>0</v>
      </c>
      <c r="Q93" s="69" t="n">
        <f aca="false">INT((ABS(T6*O93)-(P93*240))/12)</f>
        <v>0</v>
      </c>
      <c r="R93" s="70" t="n">
        <f aca="false">ROUND(S93*4,0)/4</f>
        <v>0</v>
      </c>
      <c r="S93" s="70" t="n">
        <f aca="false">ABS(T6*O93)-P93*240-Q93*12</f>
        <v>0</v>
      </c>
      <c r="T93" s="55"/>
      <c r="U93" s="77" t="n">
        <f aca="false">U92+0.25</f>
        <v>80</v>
      </c>
      <c r="V93" s="69" t="n">
        <f aca="false">INT(ABS(T6*U93)/240)</f>
        <v>0</v>
      </c>
      <c r="W93" s="69" t="n">
        <f aca="false">INT((ABS(T6*U93)-(V93*240))/12)</f>
        <v>0</v>
      </c>
      <c r="X93" s="70" t="n">
        <f aca="false">ROUND(Y93*4,0)/4</f>
        <v>0</v>
      </c>
      <c r="Y93" s="70" t="n">
        <f aca="false">ABS(T6*U93)-V93*240-W93*12</f>
        <v>0</v>
      </c>
      <c r="Z93" s="55"/>
      <c r="AA93" s="77" t="n">
        <f aca="false">AA92+0.25</f>
        <v>100</v>
      </c>
      <c r="AB93" s="69" t="n">
        <f aca="false">INT(ABS(T6*AA93)/240)</f>
        <v>0</v>
      </c>
      <c r="AC93" s="69" t="n">
        <f aca="false">INT((ABS(T6*AA93)-(AB93*240))/12)</f>
        <v>0</v>
      </c>
      <c r="AD93" s="70" t="n">
        <f aca="false">ROUND(AE93*4,0)/4</f>
        <v>0</v>
      </c>
      <c r="AE93" s="70" t="n">
        <f aca="false">ABS(T6*AA93)-AB93*240-AC93*12</f>
        <v>0</v>
      </c>
      <c r="AF93" s="57"/>
    </row>
    <row r="94" customFormat="false" ht="5.25" hidden="false" customHeight="true" outlineLevel="0" collapsed="false">
      <c r="B94" s="52"/>
      <c r="C94" s="53"/>
      <c r="D94" s="54"/>
      <c r="E94" s="54"/>
      <c r="F94" s="53" t="n">
        <f aca="false">ROUND(G94*4,0)/4</f>
        <v>0</v>
      </c>
      <c r="G94" s="53"/>
      <c r="H94" s="55"/>
      <c r="I94" s="53"/>
      <c r="J94" s="54"/>
      <c r="K94" s="54"/>
      <c r="L94" s="53" t="n">
        <f aca="false">ROUND(M94*4,0)/4</f>
        <v>0</v>
      </c>
      <c r="M94" s="53"/>
      <c r="N94" s="56"/>
      <c r="O94" s="53"/>
      <c r="P94" s="54"/>
      <c r="Q94" s="54"/>
      <c r="R94" s="53" t="n">
        <f aca="false">ROUND(S94*4,0)/4</f>
        <v>0</v>
      </c>
      <c r="S94" s="53"/>
      <c r="T94" s="56"/>
      <c r="U94" s="53"/>
      <c r="V94" s="54"/>
      <c r="W94" s="54"/>
      <c r="X94" s="53" t="n">
        <f aca="false">ROUND(Y94*4,0)/4</f>
        <v>0</v>
      </c>
      <c r="Y94" s="53"/>
      <c r="Z94" s="56"/>
      <c r="AA94" s="53"/>
      <c r="AB94" s="54"/>
      <c r="AC94" s="54"/>
      <c r="AD94" s="53" t="n">
        <f aca="false">ROUND(AE94*4,0)/4</f>
        <v>0</v>
      </c>
      <c r="AE94" s="53"/>
      <c r="AF94" s="57"/>
    </row>
    <row r="95" customFormat="false" ht="12.75" hidden="false" customHeight="false" outlineLevel="0" collapsed="false">
      <c r="B95" s="52"/>
      <c r="C95" s="77" t="n">
        <v>108</v>
      </c>
      <c r="D95" s="69" t="n">
        <f aca="false">INT(ABS(T6*C95)/240)</f>
        <v>0</v>
      </c>
      <c r="E95" s="69" t="n">
        <f aca="false">INT((ABS(T6*C95)-(D95*240))/12)</f>
        <v>0</v>
      </c>
      <c r="F95" s="70" t="n">
        <f aca="false">ROUND(G95*4,0)/4</f>
        <v>0</v>
      </c>
      <c r="G95" s="70" t="n">
        <f aca="false">ABS(T6*C95)-D95*240-E95*12</f>
        <v>0</v>
      </c>
      <c r="H95" s="55"/>
      <c r="I95" s="77" t="n">
        <v>112</v>
      </c>
      <c r="J95" s="69" t="n">
        <f aca="false">INT(ABS(T6*I95)/240)</f>
        <v>0</v>
      </c>
      <c r="K95" s="69" t="n">
        <f aca="false">INT((ABS(T6*I95)-(J95*240))/12)</f>
        <v>0</v>
      </c>
      <c r="L95" s="70" t="n">
        <f aca="false">ROUND(M95*4,0)/4</f>
        <v>0</v>
      </c>
      <c r="M95" s="70" t="n">
        <f aca="false">ABS(T6*I95)-J95*240-K95*12</f>
        <v>0</v>
      </c>
      <c r="N95" s="55"/>
      <c r="O95" s="77" t="n">
        <v>120</v>
      </c>
      <c r="P95" s="69" t="n">
        <f aca="false">INT(ABS(T6*O95)/240)</f>
        <v>0</v>
      </c>
      <c r="Q95" s="69" t="n">
        <f aca="false">INT((ABS(T6*O95)-(P95*240))/12)</f>
        <v>0</v>
      </c>
      <c r="R95" s="70" t="n">
        <f aca="false">ROUND(S95*4,0)/4</f>
        <v>0</v>
      </c>
      <c r="S95" s="70" t="n">
        <f aca="false">ABS(T6*O95)-P95*240-Q95*12</f>
        <v>0</v>
      </c>
      <c r="T95" s="55"/>
      <c r="U95" s="77" t="n">
        <v>132</v>
      </c>
      <c r="V95" s="69" t="n">
        <f aca="false">INT(ABS(T6*U95)/240)</f>
        <v>0</v>
      </c>
      <c r="W95" s="69" t="n">
        <f aca="false">INT((ABS(T6*U95)-(V95*240))/12)</f>
        <v>0</v>
      </c>
      <c r="X95" s="70" t="n">
        <f aca="false">ROUND(Y95*4,0)/4</f>
        <v>0</v>
      </c>
      <c r="Y95" s="70" t="n">
        <f aca="false">ABS(T6*U95)-V95*240-W95*12</f>
        <v>0</v>
      </c>
      <c r="Z95" s="55"/>
      <c r="AA95" s="77" t="n">
        <v>144</v>
      </c>
      <c r="AB95" s="69" t="n">
        <f aca="false">INT(ABS(T6*AA95)/240)</f>
        <v>0</v>
      </c>
      <c r="AC95" s="69" t="n">
        <f aca="false">INT((ABS(T6*AA95)-(AB95*240))/12)</f>
        <v>0</v>
      </c>
      <c r="AD95" s="70" t="n">
        <f aca="false">ROUND(AE95*4,0)/4</f>
        <v>0</v>
      </c>
      <c r="AE95" s="70" t="n">
        <f aca="false">ABS(T6*AA95)-AB95*240-AC95*12</f>
        <v>0</v>
      </c>
      <c r="AF95" s="57"/>
    </row>
    <row r="96" customFormat="false" ht="5.25" hidden="false" customHeight="true" outlineLevel="0" collapsed="false">
      <c r="B96" s="80"/>
      <c r="C96" s="81"/>
      <c r="D96" s="82"/>
      <c r="E96" s="82"/>
      <c r="F96" s="82"/>
      <c r="G96" s="81"/>
      <c r="H96" s="83"/>
      <c r="I96" s="81"/>
      <c r="J96" s="82"/>
      <c r="K96" s="82"/>
      <c r="L96" s="82"/>
      <c r="M96" s="81"/>
      <c r="N96" s="84"/>
      <c r="O96" s="81"/>
      <c r="P96" s="82"/>
      <c r="Q96" s="82"/>
      <c r="R96" s="82"/>
      <c r="S96" s="81"/>
      <c r="T96" s="84"/>
      <c r="U96" s="81"/>
      <c r="V96" s="82"/>
      <c r="W96" s="82"/>
      <c r="X96" s="82"/>
      <c r="Y96" s="81"/>
      <c r="Z96" s="84"/>
      <c r="AA96" s="81"/>
      <c r="AB96" s="82"/>
      <c r="AC96" s="82"/>
      <c r="AD96" s="82"/>
      <c r="AE96" s="81"/>
      <c r="AF96" s="85"/>
    </row>
    <row r="99" customFormat="false" ht="12.75" hidden="false" customHeight="false" outlineLevel="0" collapsed="false">
      <c r="I99" s="86"/>
      <c r="S99" s="87"/>
    </row>
  </sheetData>
  <sheetProtection sheet="true" password="da6d" objects="true" scenarios="true"/>
  <mergeCells count="9">
    <mergeCell ref="B2:AF2"/>
    <mergeCell ref="U5:Y5"/>
    <mergeCell ref="AA6:AE6"/>
    <mergeCell ref="C7:V7"/>
    <mergeCell ref="W7:AD7"/>
    <mergeCell ref="C10:K10"/>
    <mergeCell ref="O10:P10"/>
    <mergeCell ref="W10:AE10"/>
    <mergeCell ref="W11:AE11"/>
  </mergeCells>
  <conditionalFormatting sqref="N10">
    <cfRule type="expression" priority="2" aboveAverage="0" equalAverage="0" bottom="0" percent="0" rank="0" text="" dxfId="0">
      <formula>"K6&gt;1"</formula>
    </cfRule>
  </conditionalFormatting>
  <conditionalFormatting sqref="G8:H9">
    <cfRule type="cellIs" priority="3" operator="equal" aboveAverage="0" equalAverage="0" bottom="0" percent="0" rank="0" text="" dxfId="1">
      <formula>"  Please Re-enter"</formula>
    </cfRule>
  </conditionalFormatting>
  <dataValidations count="3">
    <dataValidation allowBlank="true" errorStyle="stop" operator="between" showDropDown="false" showErrorMessage="true" showInputMessage="false" sqref="K5" type="list">
      <formula1>$AH$13:$AH$16</formula1>
      <formula2>0</formula2>
    </dataValidation>
    <dataValidation allowBlank="true" errorStyle="stop" operator="between" showDropDown="false" showErrorMessage="true" showInputMessage="false" sqref="I5" type="list">
      <formula1>$AH$17:$AH$28</formula1>
      <formula2>0</formula2>
    </dataValidation>
    <dataValidation allowBlank="true" errorStyle="stop" operator="between" showDropDown="false" showErrorMessage="true" showInputMessage="false" sqref="F5:G5" type="list">
      <formula1>$AH$17:$AH$36</formula1>
      <formula2>0</formula2>
    </dataValidation>
  </dataValidations>
  <hyperlinks>
    <hyperlink ref="U5" location="'Print on A4'!A1" display="Print on A4"/>
    <hyperlink ref="W11" r:id="rId2" display="www.ajhw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2" width="6.13"/>
    <col collapsed="false" customWidth="true" hidden="false" outlineLevel="0" max="4" min="4" style="3" width="3.7"/>
    <col collapsed="false" customWidth="true" hidden="false" outlineLevel="0" max="5" min="5" style="3" width="3.28"/>
    <col collapsed="false" customWidth="true" hidden="false" outlineLevel="0" max="6" min="6" style="3" width="6.13"/>
    <col collapsed="false" customWidth="true" hidden="true" outlineLevel="0" max="7" min="7" style="2" width="6.13"/>
    <col collapsed="false" customWidth="true" hidden="false" outlineLevel="0" max="8" min="8" style="4" width="0.99"/>
    <col collapsed="false" customWidth="true" hidden="false" outlineLevel="0" max="9" min="9" style="2" width="6.13"/>
    <col collapsed="false" customWidth="true" hidden="false" outlineLevel="0" max="10" min="10" style="3" width="3.7"/>
    <col collapsed="false" customWidth="true" hidden="false" outlineLevel="0" max="11" min="11" style="3" width="3.28"/>
    <col collapsed="false" customWidth="true" hidden="false" outlineLevel="0" max="12" min="12" style="3" width="6.13"/>
    <col collapsed="false" customWidth="true" hidden="true" outlineLevel="0" max="13" min="13" style="2" width="6.13"/>
    <col collapsed="false" customWidth="true" hidden="false" outlineLevel="0" max="14" min="14" style="1" width="0.99"/>
    <col collapsed="false" customWidth="true" hidden="false" outlineLevel="0" max="15" min="15" style="2" width="6.13"/>
    <col collapsed="false" customWidth="true" hidden="false" outlineLevel="0" max="16" min="16" style="3" width="3.7"/>
    <col collapsed="false" customWidth="true" hidden="false" outlineLevel="0" max="17" min="17" style="3" width="3.28"/>
    <col collapsed="false" customWidth="true" hidden="false" outlineLevel="0" max="18" min="18" style="3" width="6.13"/>
    <col collapsed="false" customWidth="true" hidden="true" outlineLevel="0" max="19" min="19" style="2" width="6.13"/>
    <col collapsed="false" customWidth="true" hidden="false" outlineLevel="0" max="20" min="20" style="1" width="0.99"/>
    <col collapsed="false" customWidth="true" hidden="false" outlineLevel="0" max="21" min="21" style="2" width="6.13"/>
    <col collapsed="false" customWidth="true" hidden="false" outlineLevel="0" max="22" min="22" style="3" width="3.7"/>
    <col collapsed="false" customWidth="true" hidden="false" outlineLevel="0" max="23" min="23" style="3" width="3.28"/>
    <col collapsed="false" customWidth="true" hidden="false" outlineLevel="0" max="24" min="24" style="3" width="6.13"/>
    <col collapsed="false" customWidth="true" hidden="true" outlineLevel="0" max="25" min="25" style="2" width="6.13"/>
    <col collapsed="false" customWidth="true" hidden="false" outlineLevel="0" max="26" min="26" style="1" width="0.99"/>
    <col collapsed="false" customWidth="true" hidden="false" outlineLevel="0" max="27" min="27" style="2" width="6.13"/>
    <col collapsed="false" customWidth="true" hidden="false" outlineLevel="0" max="28" min="28" style="3" width="3.7"/>
    <col collapsed="false" customWidth="true" hidden="false" outlineLevel="0" max="29" min="29" style="3" width="3.28"/>
    <col collapsed="false" customWidth="true" hidden="false" outlineLevel="0" max="30" min="30" style="3" width="6.13"/>
    <col collapsed="false" customWidth="true" hidden="true" outlineLevel="0" max="31" min="31" style="2" width="6.13"/>
    <col collapsed="false" customWidth="true" hidden="false" outlineLevel="0" max="32" min="32" style="1" width="0.99"/>
    <col collapsed="false" customWidth="false" hidden="true" outlineLevel="0" max="33" min="33" style="5" width="9.14"/>
    <col collapsed="false" customWidth="false" hidden="false" outlineLevel="0" max="257" min="34" style="1" width="9.14"/>
  </cols>
  <sheetData>
    <row r="1" customFormat="false" ht="5.25" hidden="false" customHeight="true" outlineLevel="0" collapsed="false"/>
    <row r="2" customFormat="false" ht="26.25" hidden="tru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tru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88"/>
      <c r="AF3" s="10"/>
    </row>
    <row r="4" customFormat="false" ht="12.75" hidden="true" customHeight="false" outlineLevel="0" collapsed="false">
      <c r="B4" s="11"/>
      <c r="C4" s="12"/>
      <c r="D4" s="13"/>
      <c r="E4" s="13"/>
      <c r="F4" s="13"/>
      <c r="G4" s="27" t="s">
        <v>1</v>
      </c>
      <c r="H4" s="89"/>
      <c r="I4" s="90"/>
      <c r="J4" s="91"/>
      <c r="K4" s="91"/>
      <c r="L4" s="91"/>
      <c r="M4" s="27"/>
      <c r="N4" s="20"/>
      <c r="O4" s="12"/>
      <c r="P4" s="13"/>
      <c r="Q4" s="13"/>
      <c r="R4" s="13"/>
      <c r="S4" s="12"/>
      <c r="T4" s="21" t="n">
        <f aca="false">(G5*12)+I5+(K5/4)</f>
        <v>0</v>
      </c>
      <c r="U4" s="12"/>
      <c r="V4" s="13"/>
      <c r="W4" s="13"/>
      <c r="X4" s="13"/>
      <c r="Y4" s="12"/>
      <c r="Z4" s="20"/>
      <c r="AA4" s="12"/>
      <c r="AB4" s="13"/>
      <c r="AC4" s="13"/>
      <c r="AD4" s="13"/>
      <c r="AE4" s="12"/>
      <c r="AF4" s="22"/>
    </row>
    <row r="5" customFormat="false" ht="15.75" hidden="true" customHeight="false" outlineLevel="0" collapsed="false">
      <c r="B5" s="11"/>
      <c r="C5" s="12"/>
      <c r="D5" s="13"/>
      <c r="E5" s="13"/>
      <c r="F5" s="13"/>
      <c r="G5" s="92" t="n">
        <f aca="false">' Ready Reckoner'!F6</f>
        <v>0</v>
      </c>
      <c r="H5" s="18"/>
      <c r="I5" s="29" t="n">
        <f aca="false">' Ready Reckoner'!I6</f>
        <v>0</v>
      </c>
      <c r="J5" s="30"/>
      <c r="K5" s="29" t="n">
        <f aca="false">' Ready Reckoner'!K6</f>
        <v>0</v>
      </c>
      <c r="L5" s="29"/>
      <c r="M5" s="93" t="n">
        <f aca="false">ABS(T5*C17)-D17*240-E17*12</f>
        <v>0</v>
      </c>
      <c r="N5" s="20"/>
      <c r="O5" s="12"/>
      <c r="P5" s="13"/>
      <c r="Q5" s="13"/>
      <c r="R5" s="13"/>
      <c r="S5" s="12"/>
      <c r="T5" s="21" t="n">
        <f aca="false">IF(OR(AG25&gt;0),0,T4)</f>
        <v>0</v>
      </c>
      <c r="U5" s="28"/>
      <c r="V5" s="28"/>
      <c r="W5" s="28"/>
      <c r="X5" s="28"/>
      <c r="Y5" s="28"/>
      <c r="Z5" s="20"/>
      <c r="AA5" s="32"/>
      <c r="AB5" s="32"/>
      <c r="AC5" s="32"/>
      <c r="AD5" s="32"/>
      <c r="AE5" s="32"/>
      <c r="AF5" s="22"/>
    </row>
    <row r="6" customFormat="false" ht="6.75" hidden="true" customHeight="true" outlineLevel="0" collapsed="false">
      <c r="B6" s="11"/>
      <c r="C6" s="12"/>
      <c r="D6" s="13"/>
      <c r="E6" s="13"/>
      <c r="F6" s="13"/>
      <c r="G6" s="94"/>
      <c r="H6" s="91"/>
      <c r="I6" s="94"/>
      <c r="J6" s="91"/>
      <c r="K6" s="94"/>
      <c r="L6" s="94"/>
      <c r="M6" s="93"/>
      <c r="N6" s="20"/>
      <c r="O6" s="12"/>
      <c r="P6" s="13"/>
      <c r="Q6" s="13"/>
      <c r="R6" s="13"/>
      <c r="S6" s="12"/>
      <c r="T6" s="21"/>
      <c r="U6" s="12"/>
      <c r="V6" s="13"/>
      <c r="W6" s="13"/>
      <c r="X6" s="13"/>
      <c r="Y6" s="12"/>
      <c r="Z6" s="20"/>
      <c r="AA6" s="12"/>
      <c r="AB6" s="13"/>
      <c r="AC6" s="13"/>
      <c r="AD6" s="13"/>
      <c r="AE6" s="12"/>
      <c r="AF6" s="22"/>
    </row>
    <row r="7" customFormat="false" ht="13.5" hidden="true" customHeight="true" outlineLevel="0" collapsed="false">
      <c r="B7" s="11"/>
      <c r="C7" s="12"/>
      <c r="D7" s="13"/>
      <c r="E7" s="13"/>
      <c r="F7" s="13"/>
      <c r="G7" s="95" t="str">
        <f aca="false">IF(OR(AG25&gt;0),"  Please Re-enter","")</f>
        <v/>
      </c>
      <c r="H7" s="35"/>
      <c r="I7" s="12"/>
      <c r="J7" s="13"/>
      <c r="K7" s="13"/>
      <c r="L7" s="13"/>
      <c r="M7" s="12"/>
      <c r="N7" s="20"/>
      <c r="O7" s="12"/>
      <c r="P7" s="13"/>
      <c r="Q7" s="13"/>
      <c r="R7" s="13"/>
      <c r="S7" s="12"/>
      <c r="T7" s="20"/>
      <c r="U7" s="12"/>
      <c r="V7" s="13"/>
      <c r="W7" s="13"/>
      <c r="X7" s="13"/>
      <c r="Y7" s="12"/>
      <c r="Z7" s="20"/>
      <c r="AA7" s="12"/>
      <c r="AB7" s="13"/>
      <c r="AC7" s="13"/>
      <c r="AD7" s="13"/>
      <c r="AE7" s="12"/>
      <c r="AF7" s="22"/>
    </row>
    <row r="8" customFormat="false" ht="6.75" hidden="true" customHeight="true" outlineLevel="0" collapsed="false">
      <c r="B8" s="11"/>
      <c r="C8" s="12"/>
      <c r="D8" s="13"/>
      <c r="E8" s="13"/>
      <c r="F8" s="13"/>
      <c r="G8" s="95"/>
      <c r="H8" s="35"/>
      <c r="I8" s="12"/>
      <c r="J8" s="13"/>
      <c r="K8" s="13"/>
      <c r="L8" s="13"/>
      <c r="M8" s="12"/>
      <c r="N8" s="20"/>
      <c r="O8" s="12"/>
      <c r="P8" s="13"/>
      <c r="Q8" s="13"/>
      <c r="R8" s="13"/>
      <c r="S8" s="12"/>
      <c r="T8" s="20"/>
      <c r="U8" s="12"/>
      <c r="V8" s="13"/>
      <c r="W8" s="13"/>
      <c r="X8" s="13"/>
      <c r="Y8" s="12"/>
      <c r="Z8" s="20"/>
      <c r="AA8" s="12"/>
      <c r="AB8" s="13"/>
      <c r="AC8" s="13"/>
      <c r="AD8" s="13"/>
      <c r="AE8" s="12"/>
      <c r="AF8" s="22"/>
    </row>
    <row r="9" customFormat="false" ht="5.25" hidden="false" customHeight="true" outlineLevel="0" collapsed="false">
      <c r="B9" s="96"/>
      <c r="C9" s="97"/>
      <c r="D9" s="98"/>
      <c r="E9" s="98"/>
      <c r="F9" s="98"/>
      <c r="G9" s="99"/>
      <c r="H9" s="100"/>
      <c r="I9" s="97"/>
      <c r="J9" s="98"/>
      <c r="K9" s="98"/>
      <c r="L9" s="98"/>
      <c r="M9" s="97"/>
      <c r="N9" s="101"/>
      <c r="O9" s="97"/>
      <c r="P9" s="98"/>
      <c r="Q9" s="98"/>
      <c r="R9" s="98"/>
      <c r="S9" s="97"/>
      <c r="T9" s="101"/>
      <c r="U9" s="102" t="s">
        <v>9</v>
      </c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</row>
    <row r="10" customFormat="false" ht="20.25" hidden="false" customHeight="false" outlineLevel="0" collapsed="false">
      <c r="B10" s="103"/>
      <c r="C10" s="104" t="s">
        <v>8</v>
      </c>
      <c r="D10" s="104"/>
      <c r="E10" s="104"/>
      <c r="F10" s="104"/>
      <c r="G10" s="104"/>
      <c r="H10" s="104"/>
      <c r="I10" s="104"/>
      <c r="J10" s="104"/>
      <c r="K10" s="104"/>
      <c r="L10" s="105" t="n">
        <f aca="false">INT((ABS(T5*C17)-(D17*240))/12)</f>
        <v>0</v>
      </c>
      <c r="M10" s="106" t="n">
        <f aca="false">INT((ABS(T5*C17)-(D17*240))/12)</f>
        <v>0</v>
      </c>
      <c r="N10" s="107" t="str">
        <f aca="false">IF(OR(M10&gt;0),AG19,"")</f>
        <v/>
      </c>
      <c r="O10" s="108" t="str">
        <f aca="false">IF(OR(AG34&gt;0.2),AG30&amp;" "&amp;AG18&amp;" "&amp;AG35,"")</f>
        <v/>
      </c>
      <c r="P10" s="108"/>
      <c r="Q10" s="109"/>
      <c r="R10" s="106"/>
      <c r="S10" s="110"/>
      <c r="T10" s="111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</row>
    <row r="11" customFormat="false" ht="15" hidden="false" customHeight="false" outlineLevel="0" collapsed="false">
      <c r="B11" s="103"/>
      <c r="C11" s="68"/>
      <c r="D11" s="112"/>
      <c r="E11" s="112"/>
      <c r="F11" s="112"/>
      <c r="G11" s="113" t="s">
        <v>10</v>
      </c>
      <c r="H11" s="114"/>
      <c r="I11" s="68"/>
      <c r="J11" s="112"/>
      <c r="K11" s="112"/>
      <c r="L11" s="112"/>
      <c r="M11" s="68"/>
      <c r="N11" s="111"/>
      <c r="O11" s="68"/>
      <c r="P11" s="112"/>
      <c r="Q11" s="112"/>
      <c r="R11" s="112"/>
      <c r="S11" s="68"/>
      <c r="T11" s="111"/>
      <c r="U11" s="115" t="s">
        <v>11</v>
      </c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6"/>
    </row>
    <row r="12" customFormat="false" ht="5.25" hidden="false" customHeight="true" outlineLevel="0" collapsed="false">
      <c r="B12" s="52"/>
      <c r="C12" s="53"/>
      <c r="D12" s="54"/>
      <c r="E12" s="54"/>
      <c r="F12" s="54"/>
      <c r="G12" s="53"/>
      <c r="H12" s="55"/>
      <c r="I12" s="53"/>
      <c r="J12" s="54"/>
      <c r="K12" s="54"/>
      <c r="L12" s="54"/>
      <c r="M12" s="53"/>
      <c r="N12" s="56"/>
      <c r="O12" s="53"/>
      <c r="P12" s="54"/>
      <c r="Q12" s="54"/>
      <c r="R12" s="54"/>
      <c r="S12" s="53"/>
      <c r="T12" s="56"/>
      <c r="U12" s="53"/>
      <c r="V12" s="54"/>
      <c r="W12" s="54"/>
      <c r="X12" s="54"/>
      <c r="Y12" s="53"/>
      <c r="Z12" s="56"/>
      <c r="AA12" s="53"/>
      <c r="AB12" s="54"/>
      <c r="AC12" s="54"/>
      <c r="AD12" s="54"/>
      <c r="AE12" s="53"/>
      <c r="AF12" s="57"/>
    </row>
    <row r="13" s="117" customFormat="true" ht="12.75" hidden="false" customHeight="true" outlineLevel="0" collapsed="false">
      <c r="B13" s="118"/>
      <c r="C13" s="119" t="s">
        <v>12</v>
      </c>
      <c r="D13" s="120" t="s">
        <v>13</v>
      </c>
      <c r="E13" s="120" t="s">
        <v>14</v>
      </c>
      <c r="F13" s="120" t="s">
        <v>15</v>
      </c>
      <c r="G13" s="121"/>
      <c r="H13" s="122"/>
      <c r="I13" s="119" t="s">
        <v>12</v>
      </c>
      <c r="J13" s="120" t="s">
        <v>13</v>
      </c>
      <c r="K13" s="120" t="s">
        <v>14</v>
      </c>
      <c r="L13" s="120" t="s">
        <v>15</v>
      </c>
      <c r="M13" s="121"/>
      <c r="N13" s="123"/>
      <c r="O13" s="119" t="s">
        <v>12</v>
      </c>
      <c r="P13" s="120" t="s">
        <v>13</v>
      </c>
      <c r="Q13" s="120" t="s">
        <v>14</v>
      </c>
      <c r="R13" s="120" t="s">
        <v>15</v>
      </c>
      <c r="S13" s="121"/>
      <c r="T13" s="123"/>
      <c r="U13" s="119" t="s">
        <v>12</v>
      </c>
      <c r="V13" s="120" t="s">
        <v>13</v>
      </c>
      <c r="W13" s="120" t="s">
        <v>14</v>
      </c>
      <c r="X13" s="120" t="s">
        <v>15</v>
      </c>
      <c r="Y13" s="121"/>
      <c r="Z13" s="123"/>
      <c r="AA13" s="119" t="s">
        <v>12</v>
      </c>
      <c r="AB13" s="120" t="s">
        <v>13</v>
      </c>
      <c r="AC13" s="120" t="s">
        <v>14</v>
      </c>
      <c r="AD13" s="120" t="s">
        <v>15</v>
      </c>
      <c r="AE13" s="121"/>
      <c r="AF13" s="124"/>
      <c r="AG13" s="125" t="n">
        <f aca="false">INT((AG12-K5)*4)</f>
        <v>0</v>
      </c>
    </row>
    <row r="14" s="126" customFormat="true" ht="9" hidden="false" customHeight="false" outlineLevel="0" collapsed="false">
      <c r="B14" s="127"/>
      <c r="C14" s="128" t="n">
        <v>0.25</v>
      </c>
      <c r="D14" s="129" t="n">
        <f aca="false">INT(ABS(T5*C14)/240)</f>
        <v>0</v>
      </c>
      <c r="E14" s="129" t="n">
        <f aca="false">INT((ABS(T5*C14)-(D14*240))/12)</f>
        <v>0</v>
      </c>
      <c r="F14" s="130" t="n">
        <f aca="false">ROUND(G14*4,0)/4</f>
        <v>0</v>
      </c>
      <c r="G14" s="130" t="n">
        <f aca="false">ABS(T5*C14)-D14*240-E14*12</f>
        <v>0</v>
      </c>
      <c r="H14" s="131"/>
      <c r="I14" s="128" t="n">
        <v>20.25</v>
      </c>
      <c r="J14" s="129" t="n">
        <f aca="false">INT(ABS(T5*I14)/240)</f>
        <v>0</v>
      </c>
      <c r="K14" s="129" t="n">
        <f aca="false">INT((ABS(T5*I14)-(J14*240))/12)</f>
        <v>0</v>
      </c>
      <c r="L14" s="130" t="n">
        <f aca="false">ROUND(M14*4,0)/4</f>
        <v>0</v>
      </c>
      <c r="M14" s="130" t="n">
        <f aca="false">ABS(T5*I14)-J14*240-K14*12</f>
        <v>0</v>
      </c>
      <c r="N14" s="131"/>
      <c r="O14" s="128" t="n">
        <v>40.25</v>
      </c>
      <c r="P14" s="129" t="n">
        <f aca="false">INT(ABS(T5*O14)/240)</f>
        <v>0</v>
      </c>
      <c r="Q14" s="129" t="n">
        <f aca="false">INT((ABS(T5*O14)-(P14*240))/12)</f>
        <v>0</v>
      </c>
      <c r="R14" s="130" t="n">
        <f aca="false">ROUND(S14*4,0)/4</f>
        <v>0</v>
      </c>
      <c r="S14" s="130" t="n">
        <f aca="false">ABS(T5*O14)-P14*240-Q14*12</f>
        <v>0</v>
      </c>
      <c r="T14" s="131"/>
      <c r="U14" s="128" t="n">
        <v>60.25</v>
      </c>
      <c r="V14" s="129" t="n">
        <f aca="false">INT(ABS(T5*U14)/240)</f>
        <v>0</v>
      </c>
      <c r="W14" s="129" t="n">
        <f aca="false">INT((ABS(T5*U14)-(V14*240))/12)</f>
        <v>0</v>
      </c>
      <c r="X14" s="130" t="n">
        <f aca="false">ROUND(Y14*4,0)/4</f>
        <v>0</v>
      </c>
      <c r="Y14" s="130" t="n">
        <f aca="false">ABS(T5*U14)-V14*240-W14*12</f>
        <v>0</v>
      </c>
      <c r="Z14" s="131"/>
      <c r="AA14" s="128" t="n">
        <v>80.25</v>
      </c>
      <c r="AB14" s="129" t="n">
        <f aca="false">INT(ABS(T5*AA14)/240)</f>
        <v>0</v>
      </c>
      <c r="AC14" s="129" t="n">
        <f aca="false">INT((ABS(T5*AA14)-(AB14*240))/12)</f>
        <v>0</v>
      </c>
      <c r="AD14" s="130" t="n">
        <f aca="false">ROUND(AE14*4,0)/4</f>
        <v>0</v>
      </c>
      <c r="AE14" s="130" t="n">
        <f aca="false">ABS(T5*AA14)-AB14*240-AC14*12</f>
        <v>0</v>
      </c>
      <c r="AF14" s="132"/>
      <c r="AG14" s="133" t="s">
        <v>16</v>
      </c>
    </row>
    <row r="15" s="126" customFormat="true" ht="9" hidden="false" customHeight="false" outlineLevel="0" collapsed="false">
      <c r="B15" s="127"/>
      <c r="C15" s="128" t="n">
        <f aca="false">C14+0.25</f>
        <v>0.5</v>
      </c>
      <c r="D15" s="129" t="n">
        <f aca="false">INT(ABS(T5*C15)/240)</f>
        <v>0</v>
      </c>
      <c r="E15" s="129" t="n">
        <f aca="false">INT((ABS(T5*C15)-(D15*240))/12)</f>
        <v>0</v>
      </c>
      <c r="F15" s="130" t="n">
        <f aca="false">ROUND(G15*4,0)/4</f>
        <v>0</v>
      </c>
      <c r="G15" s="130" t="n">
        <f aca="false">ABS(T5*C15)-D15*240-E15*12</f>
        <v>0</v>
      </c>
      <c r="H15" s="131"/>
      <c r="I15" s="128" t="n">
        <f aca="false">I14+0.25</f>
        <v>20.5</v>
      </c>
      <c r="J15" s="129" t="n">
        <f aca="false">INT(ABS(T5*I15)/240)</f>
        <v>0</v>
      </c>
      <c r="K15" s="129" t="n">
        <f aca="false">INT((ABS(T5*I15)-(J15*240))/12)</f>
        <v>0</v>
      </c>
      <c r="L15" s="130" t="n">
        <f aca="false">ROUND(M15*4,0)/4</f>
        <v>0</v>
      </c>
      <c r="M15" s="130" t="n">
        <f aca="false">ABS(T5*I15)-J15*240-K15*12</f>
        <v>0</v>
      </c>
      <c r="N15" s="131"/>
      <c r="O15" s="128" t="n">
        <f aca="false">O14+0.25</f>
        <v>40.5</v>
      </c>
      <c r="P15" s="129" t="n">
        <f aca="false">INT(ABS(T5*O15)/240)</f>
        <v>0</v>
      </c>
      <c r="Q15" s="129" t="n">
        <f aca="false">INT((ABS(T5*O15)-(P15*240))/12)</f>
        <v>0</v>
      </c>
      <c r="R15" s="130" t="n">
        <f aca="false">ROUND(S15*4,0)/4</f>
        <v>0</v>
      </c>
      <c r="S15" s="130" t="n">
        <f aca="false">ABS(T5*O15)-P15*240-Q15*12</f>
        <v>0</v>
      </c>
      <c r="T15" s="131"/>
      <c r="U15" s="128" t="n">
        <f aca="false">U14+0.25</f>
        <v>60.5</v>
      </c>
      <c r="V15" s="129" t="n">
        <f aca="false">INT(ABS(T5*U15)/240)</f>
        <v>0</v>
      </c>
      <c r="W15" s="129" t="n">
        <f aca="false">INT((ABS(T5*U15)-(V15*240))/12)</f>
        <v>0</v>
      </c>
      <c r="X15" s="130" t="n">
        <f aca="false">ROUND(Y15*4,0)/4</f>
        <v>0</v>
      </c>
      <c r="Y15" s="130" t="n">
        <f aca="false">ABS(T5*U15)-V15*240-W15*12</f>
        <v>0</v>
      </c>
      <c r="Z15" s="131"/>
      <c r="AA15" s="128" t="n">
        <f aca="false">AA14+0.25</f>
        <v>80.5</v>
      </c>
      <c r="AB15" s="129" t="n">
        <f aca="false">INT(ABS(T5*AA15)/240)</f>
        <v>0</v>
      </c>
      <c r="AC15" s="129" t="n">
        <f aca="false">INT((ABS(T5*AA15)-(AB15*240))/12)</f>
        <v>0</v>
      </c>
      <c r="AD15" s="130" t="n">
        <f aca="false">ROUND(AE15*4,0)/4</f>
        <v>0</v>
      </c>
      <c r="AE15" s="130" t="n">
        <f aca="false">ABS(T5*AA15)-AB15*240-AC15*12</f>
        <v>0</v>
      </c>
      <c r="AF15" s="132"/>
      <c r="AG15" s="133" t="s">
        <v>17</v>
      </c>
    </row>
    <row r="16" s="126" customFormat="true" ht="9" hidden="false" customHeight="false" outlineLevel="0" collapsed="false">
      <c r="B16" s="127"/>
      <c r="C16" s="128" t="n">
        <f aca="false">C15+0.25</f>
        <v>0.75</v>
      </c>
      <c r="D16" s="129" t="n">
        <f aca="false">INT(ABS(T5*C16)/240)</f>
        <v>0</v>
      </c>
      <c r="E16" s="129" t="n">
        <f aca="false">INT((ABS(T5*C16)-(D16*240))/12)</f>
        <v>0</v>
      </c>
      <c r="F16" s="130" t="n">
        <f aca="false">ROUND(G16*4,0)/4</f>
        <v>0</v>
      </c>
      <c r="G16" s="130" t="n">
        <f aca="false">ABS(T5*C16)-D16*240-E16*12</f>
        <v>0</v>
      </c>
      <c r="H16" s="131"/>
      <c r="I16" s="128" t="n">
        <f aca="false">I15+0.25</f>
        <v>20.75</v>
      </c>
      <c r="J16" s="129" t="n">
        <f aca="false">INT(ABS(T5*I16)/240)</f>
        <v>0</v>
      </c>
      <c r="K16" s="129" t="n">
        <f aca="false">INT((ABS(T5*I16)-(J16*240))/12)</f>
        <v>0</v>
      </c>
      <c r="L16" s="130" t="n">
        <f aca="false">ROUND(M16*4,0)/4</f>
        <v>0</v>
      </c>
      <c r="M16" s="130" t="n">
        <f aca="false">ABS(T5*I16)-J16*240-K16*12</f>
        <v>0</v>
      </c>
      <c r="N16" s="131"/>
      <c r="O16" s="128" t="n">
        <f aca="false">O15+0.25</f>
        <v>40.75</v>
      </c>
      <c r="P16" s="129" t="n">
        <f aca="false">INT(ABS(T5*O16)/240)</f>
        <v>0</v>
      </c>
      <c r="Q16" s="129" t="n">
        <f aca="false">INT((ABS(T5*O16)-(P16*240))/12)</f>
        <v>0</v>
      </c>
      <c r="R16" s="130" t="n">
        <f aca="false">ROUND(S16*4,0)/4</f>
        <v>0</v>
      </c>
      <c r="S16" s="130" t="n">
        <f aca="false">ABS(T5*O16)-P16*240-Q16*12</f>
        <v>0</v>
      </c>
      <c r="T16" s="131"/>
      <c r="U16" s="128" t="n">
        <f aca="false">U15+0.25</f>
        <v>60.75</v>
      </c>
      <c r="V16" s="129" t="n">
        <f aca="false">INT(ABS(T5*U16)/240)</f>
        <v>0</v>
      </c>
      <c r="W16" s="129" t="n">
        <f aca="false">INT((ABS(T5*U16)-(V16*240))/12)</f>
        <v>0</v>
      </c>
      <c r="X16" s="130" t="n">
        <f aca="false">ROUND(Y16*4,0)/4</f>
        <v>0</v>
      </c>
      <c r="Y16" s="130" t="n">
        <f aca="false">ABS(T5*U16)-V16*240-W16*12</f>
        <v>0</v>
      </c>
      <c r="Z16" s="131"/>
      <c r="AA16" s="128" t="n">
        <f aca="false">AA15+0.25</f>
        <v>80.75</v>
      </c>
      <c r="AB16" s="129" t="n">
        <f aca="false">INT(ABS(T5*AA16)/240)</f>
        <v>0</v>
      </c>
      <c r="AC16" s="129" t="n">
        <f aca="false">INT((ABS(T5*AA16)-(AB16*240))/12)</f>
        <v>0</v>
      </c>
      <c r="AD16" s="130" t="n">
        <f aca="false">ROUND(AE16*4,0)/4</f>
        <v>0</v>
      </c>
      <c r="AE16" s="130" t="n">
        <f aca="false">ABS(T5*AA16)-AB16*240-AC16*12</f>
        <v>0</v>
      </c>
      <c r="AF16" s="132"/>
      <c r="AG16" s="134" t="s">
        <v>18</v>
      </c>
    </row>
    <row r="17" s="126" customFormat="true" ht="9" hidden="false" customHeight="false" outlineLevel="0" collapsed="false">
      <c r="B17" s="127"/>
      <c r="C17" s="135" t="n">
        <f aca="false">C16+0.25</f>
        <v>1</v>
      </c>
      <c r="D17" s="129" t="n">
        <f aca="false">INT(ABS(T5*C17)/240)</f>
        <v>0</v>
      </c>
      <c r="E17" s="129" t="n">
        <f aca="false">INT((ABS(T5*C17)-(D17*240))/12)</f>
        <v>0</v>
      </c>
      <c r="F17" s="130" t="n">
        <f aca="false">ROUND(G17*4,0)/4</f>
        <v>0</v>
      </c>
      <c r="G17" s="130" t="n">
        <f aca="false">ABS(T5*C17)-D17*240-E17*12</f>
        <v>0</v>
      </c>
      <c r="H17" s="131"/>
      <c r="I17" s="135" t="n">
        <f aca="false">I16+0.25</f>
        <v>21</v>
      </c>
      <c r="J17" s="129" t="n">
        <f aca="false">INT(ABS(T5*I17)/240)</f>
        <v>0</v>
      </c>
      <c r="K17" s="129" t="n">
        <f aca="false">INT((ABS(T5*I17)-(J17*240))/12)</f>
        <v>0</v>
      </c>
      <c r="L17" s="130" t="n">
        <f aca="false">ROUND(M17*4,0)/4</f>
        <v>0</v>
      </c>
      <c r="M17" s="130" t="n">
        <f aca="false">ABS(T5*I17)-J17*240-K17*12</f>
        <v>0</v>
      </c>
      <c r="N17" s="131"/>
      <c r="O17" s="135" t="n">
        <f aca="false">O16+0.25</f>
        <v>41</v>
      </c>
      <c r="P17" s="129" t="n">
        <f aca="false">INT(ABS(T5*O17)/240)</f>
        <v>0</v>
      </c>
      <c r="Q17" s="129" t="n">
        <f aca="false">INT((ABS(T5*O17)-(P17*240))/12)</f>
        <v>0</v>
      </c>
      <c r="R17" s="130" t="n">
        <f aca="false">ROUND(S17*4,0)/4</f>
        <v>0</v>
      </c>
      <c r="S17" s="130" t="n">
        <f aca="false">ABS(T5*O17)-P17*240-Q17*12</f>
        <v>0</v>
      </c>
      <c r="T17" s="131"/>
      <c r="U17" s="135" t="n">
        <f aca="false">U16+0.25</f>
        <v>61</v>
      </c>
      <c r="V17" s="129" t="n">
        <f aca="false">INT(ABS(T5*U17)/240)</f>
        <v>0</v>
      </c>
      <c r="W17" s="129" t="n">
        <f aca="false">INT((ABS(T5*U17)-(V17*240))/12)</f>
        <v>0</v>
      </c>
      <c r="X17" s="130" t="n">
        <f aca="false">ROUND(Y17*4,0)/4</f>
        <v>0</v>
      </c>
      <c r="Y17" s="130" t="n">
        <f aca="false">ABS(T5*U17)-V17*240-W17*12</f>
        <v>0</v>
      </c>
      <c r="Z17" s="131"/>
      <c r="AA17" s="135" t="n">
        <f aca="false">AA16+0.25</f>
        <v>81</v>
      </c>
      <c r="AB17" s="129" t="n">
        <f aca="false">INT(ABS(T5*AA17)/240)</f>
        <v>0</v>
      </c>
      <c r="AC17" s="129" t="n">
        <f aca="false">INT((ABS(T5*AA17)-(AB17*240))/12)</f>
        <v>0</v>
      </c>
      <c r="AD17" s="130" t="n">
        <f aca="false">ROUND(AE17*4,0)/4</f>
        <v>0</v>
      </c>
      <c r="AE17" s="130" t="n">
        <f aca="false">ABS(T5*AA17)-AB17*240-AC17*12</f>
        <v>0</v>
      </c>
      <c r="AF17" s="132"/>
      <c r="AG17" s="136"/>
    </row>
    <row r="18" s="126" customFormat="true" ht="9" hidden="false" customHeight="false" outlineLevel="0" collapsed="false">
      <c r="B18" s="127"/>
      <c r="C18" s="128" t="n">
        <f aca="false">C17+0.25</f>
        <v>1.25</v>
      </c>
      <c r="D18" s="129" t="n">
        <f aca="false">INT(ABS(T5*C18)/240)</f>
        <v>0</v>
      </c>
      <c r="E18" s="129" t="n">
        <f aca="false">INT((ABS(T5*C18)-(D18*240))/12)</f>
        <v>0</v>
      </c>
      <c r="F18" s="130" t="n">
        <f aca="false">ROUND(G18*4,0)/4</f>
        <v>0</v>
      </c>
      <c r="G18" s="130" t="n">
        <f aca="false">ABS(T5*C18)-D18*240-E18*12</f>
        <v>0</v>
      </c>
      <c r="H18" s="131"/>
      <c r="I18" s="128" t="n">
        <f aca="false">I17+0.25</f>
        <v>21.25</v>
      </c>
      <c r="J18" s="129" t="n">
        <f aca="false">INT(ABS(T5*I18)/240)</f>
        <v>0</v>
      </c>
      <c r="K18" s="129" t="n">
        <f aca="false">INT((ABS(T5*I18)-(J18*240))/12)</f>
        <v>0</v>
      </c>
      <c r="L18" s="130" t="n">
        <f aca="false">ROUND(M18*4,0)/4</f>
        <v>0</v>
      </c>
      <c r="M18" s="130" t="n">
        <f aca="false">ABS(T5*I18)-J18*240-K18*12</f>
        <v>0</v>
      </c>
      <c r="N18" s="131"/>
      <c r="O18" s="128" t="n">
        <f aca="false">O17+0.25</f>
        <v>41.25</v>
      </c>
      <c r="P18" s="129" t="n">
        <f aca="false">INT(ABS(T5*O18)/240)</f>
        <v>0</v>
      </c>
      <c r="Q18" s="129" t="n">
        <f aca="false">INT((ABS(T5*O18)-(P18*240))/12)</f>
        <v>0</v>
      </c>
      <c r="R18" s="130" t="n">
        <f aca="false">ROUND(S18*4,0)/4</f>
        <v>0</v>
      </c>
      <c r="S18" s="130" t="n">
        <f aca="false">ABS(T5*O18)-P18*240-Q18*12</f>
        <v>0</v>
      </c>
      <c r="T18" s="131"/>
      <c r="U18" s="128" t="n">
        <f aca="false">U17+0.25</f>
        <v>61.25</v>
      </c>
      <c r="V18" s="129" t="n">
        <f aca="false">INT(ABS(T5*U18)/240)</f>
        <v>0</v>
      </c>
      <c r="W18" s="129" t="n">
        <f aca="false">INT((ABS(T5*U18)-(V18*240))/12)</f>
        <v>0</v>
      </c>
      <c r="X18" s="130" t="n">
        <f aca="false">ROUND(Y18*4,0)/4</f>
        <v>0</v>
      </c>
      <c r="Y18" s="130" t="n">
        <f aca="false">ABS(T5*U18)-V18*240-W18*12</f>
        <v>0</v>
      </c>
      <c r="Z18" s="131"/>
      <c r="AA18" s="128" t="n">
        <f aca="false">AA17+0.25</f>
        <v>81.25</v>
      </c>
      <c r="AB18" s="129" t="n">
        <f aca="false">INT(ABS(T5*AA18)/240)</f>
        <v>0</v>
      </c>
      <c r="AC18" s="129" t="n">
        <f aca="false">INT((ABS(T5*AA18)-(AB18*240))/12)</f>
        <v>0</v>
      </c>
      <c r="AD18" s="130" t="n">
        <f aca="false">ROUND(AE18*4,0)/4</f>
        <v>0</v>
      </c>
      <c r="AE18" s="130" t="n">
        <f aca="false">ABS(T5*AA18)-AB18*240-AC18*12</f>
        <v>0</v>
      </c>
      <c r="AF18" s="132"/>
      <c r="AG18" s="137" t="str">
        <f aca="false">IF(K5=1,AG14,IF(K5=2,AG15,IF(K5=3,AG16,"")))</f>
        <v/>
      </c>
    </row>
    <row r="19" s="126" customFormat="true" ht="9" hidden="false" customHeight="false" outlineLevel="0" collapsed="false">
      <c r="B19" s="127"/>
      <c r="C19" s="128" t="n">
        <f aca="false">C18+0.25</f>
        <v>1.5</v>
      </c>
      <c r="D19" s="129" t="n">
        <f aca="false">INT(ABS(T5*C19)/240)</f>
        <v>0</v>
      </c>
      <c r="E19" s="129" t="n">
        <f aca="false">INT((ABS(T5*C19)-(D19*240))/12)</f>
        <v>0</v>
      </c>
      <c r="F19" s="130" t="n">
        <f aca="false">ROUND(G19*4,0)/4</f>
        <v>0</v>
      </c>
      <c r="G19" s="130" t="n">
        <f aca="false">ABS(T5*C19)-D19*240-E19*12</f>
        <v>0</v>
      </c>
      <c r="H19" s="131"/>
      <c r="I19" s="128" t="n">
        <f aca="false">I18+0.25</f>
        <v>21.5</v>
      </c>
      <c r="J19" s="129" t="n">
        <f aca="false">INT(ABS(T5*I19)/240)</f>
        <v>0</v>
      </c>
      <c r="K19" s="129" t="n">
        <f aca="false">INT((ABS(T5*I19)-(J19*240))/12)</f>
        <v>0</v>
      </c>
      <c r="L19" s="130" t="n">
        <f aca="false">ROUND(M19*4,0)/4</f>
        <v>0</v>
      </c>
      <c r="M19" s="130" t="n">
        <f aca="false">ABS(T5*I19)-J19*240-K19*12</f>
        <v>0</v>
      </c>
      <c r="N19" s="131"/>
      <c r="O19" s="128" t="n">
        <f aca="false">O18+0.25</f>
        <v>41.5</v>
      </c>
      <c r="P19" s="129" t="n">
        <f aca="false">INT(ABS(T5*O19)/240)</f>
        <v>0</v>
      </c>
      <c r="Q19" s="129" t="n">
        <f aca="false">INT((ABS(T5*O19)-(P19*240))/12)</f>
        <v>0</v>
      </c>
      <c r="R19" s="130" t="n">
        <f aca="false">ROUND(S19*4,0)/4</f>
        <v>0</v>
      </c>
      <c r="S19" s="130" t="n">
        <f aca="false">ABS(T5*O19)-P19*240-Q19*12</f>
        <v>0</v>
      </c>
      <c r="T19" s="131"/>
      <c r="U19" s="128" t="n">
        <f aca="false">U18+0.25</f>
        <v>61.5</v>
      </c>
      <c r="V19" s="129" t="n">
        <f aca="false">INT(ABS(T5*U19)/240)</f>
        <v>0</v>
      </c>
      <c r="W19" s="129" t="n">
        <f aca="false">INT((ABS(T5*U19)-(V19*240))/12)</f>
        <v>0</v>
      </c>
      <c r="X19" s="130" t="n">
        <f aca="false">ROUND(Y19*4,0)/4</f>
        <v>0</v>
      </c>
      <c r="Y19" s="130" t="n">
        <f aca="false">ABS(T5*U19)-V19*240-W19*12</f>
        <v>0</v>
      </c>
      <c r="Z19" s="131"/>
      <c r="AA19" s="128" t="n">
        <f aca="false">AA18+0.25</f>
        <v>81.5</v>
      </c>
      <c r="AB19" s="129" t="n">
        <f aca="false">INT(ABS(T5*AA19)/240)</f>
        <v>0</v>
      </c>
      <c r="AC19" s="129" t="n">
        <f aca="false">INT((ABS(T5*AA19)-(AB19*240))/12)</f>
        <v>0</v>
      </c>
      <c r="AD19" s="130" t="n">
        <f aca="false">ROUND(AE19*4,0)/4</f>
        <v>0</v>
      </c>
      <c r="AE19" s="130" t="n">
        <f aca="false">ABS(T5*AA19)-AB19*240-AC19*12</f>
        <v>0</v>
      </c>
      <c r="AF19" s="132"/>
      <c r="AG19" s="137" t="s">
        <v>4</v>
      </c>
    </row>
    <row r="20" s="126" customFormat="true" ht="9" hidden="false" customHeight="false" outlineLevel="0" collapsed="false">
      <c r="B20" s="127"/>
      <c r="C20" s="128" t="n">
        <f aca="false">C19+0.25</f>
        <v>1.75</v>
      </c>
      <c r="D20" s="129" t="n">
        <f aca="false">INT(ABS(T5*C20)/240)</f>
        <v>0</v>
      </c>
      <c r="E20" s="129" t="n">
        <f aca="false">INT((ABS(T5*C20)-(D20*240))/12)</f>
        <v>0</v>
      </c>
      <c r="F20" s="130" t="n">
        <f aca="false">ROUND(G20*4,0)/4</f>
        <v>0</v>
      </c>
      <c r="G20" s="130" t="n">
        <f aca="false">ABS(T5*C20)-D20*240-E20*12</f>
        <v>0</v>
      </c>
      <c r="H20" s="131"/>
      <c r="I20" s="128" t="n">
        <f aca="false">I19+0.25</f>
        <v>21.75</v>
      </c>
      <c r="J20" s="129" t="n">
        <f aca="false">INT(ABS(T5*I20)/240)</f>
        <v>0</v>
      </c>
      <c r="K20" s="129" t="n">
        <f aca="false">INT((ABS(T5*I20)-(J20*240))/12)</f>
        <v>0</v>
      </c>
      <c r="L20" s="130" t="n">
        <f aca="false">ROUND(M20*4,0)/4</f>
        <v>0</v>
      </c>
      <c r="M20" s="130" t="n">
        <f aca="false">ABS(T5*I20)-J20*240-K20*12</f>
        <v>0</v>
      </c>
      <c r="N20" s="131"/>
      <c r="O20" s="128" t="n">
        <f aca="false">O19+0.25</f>
        <v>41.75</v>
      </c>
      <c r="P20" s="129" t="n">
        <f aca="false">INT(ABS(T5*O20)/240)</f>
        <v>0</v>
      </c>
      <c r="Q20" s="129" t="n">
        <f aca="false">INT((ABS(T5*O20)-(P20*240))/12)</f>
        <v>0</v>
      </c>
      <c r="R20" s="130" t="n">
        <f aca="false">ROUND(S20*4,0)/4</f>
        <v>0</v>
      </c>
      <c r="S20" s="130" t="n">
        <f aca="false">ABS(T5*O20)-P20*240-Q20*12</f>
        <v>0</v>
      </c>
      <c r="T20" s="131"/>
      <c r="U20" s="128" t="n">
        <f aca="false">U19+0.25</f>
        <v>61.75</v>
      </c>
      <c r="V20" s="129" t="n">
        <f aca="false">INT(ABS(T5*U20)/240)</f>
        <v>0</v>
      </c>
      <c r="W20" s="129" t="n">
        <f aca="false">INT((ABS(T5*U20)-(V20*240))/12)</f>
        <v>0</v>
      </c>
      <c r="X20" s="130" t="n">
        <f aca="false">ROUND(Y20*4,0)/4</f>
        <v>0</v>
      </c>
      <c r="Y20" s="130" t="n">
        <f aca="false">ABS(T5*U20)-V20*240-W20*12</f>
        <v>0</v>
      </c>
      <c r="Z20" s="131"/>
      <c r="AA20" s="128" t="n">
        <f aca="false">AA19+0.25</f>
        <v>81.75</v>
      </c>
      <c r="AB20" s="129" t="n">
        <f aca="false">INT(ABS(T5*AA20)/240)</f>
        <v>0</v>
      </c>
      <c r="AC20" s="129" t="n">
        <f aca="false">INT((ABS(T5*AA20)-(AB20*240))/12)</f>
        <v>0</v>
      </c>
      <c r="AD20" s="130" t="n">
        <f aca="false">ROUND(AE20*4,0)/4</f>
        <v>0</v>
      </c>
      <c r="AE20" s="130" t="n">
        <f aca="false">ABS(T5*AA20)-AB20*240-AC20*12</f>
        <v>0</v>
      </c>
      <c r="AF20" s="132"/>
      <c r="AG20" s="137" t="s">
        <v>19</v>
      </c>
    </row>
    <row r="21" s="126" customFormat="true" ht="9" hidden="false" customHeight="false" outlineLevel="0" collapsed="false">
      <c r="B21" s="127"/>
      <c r="C21" s="135" t="n">
        <f aca="false">C20+0.25</f>
        <v>2</v>
      </c>
      <c r="D21" s="129" t="n">
        <f aca="false">INT(ABS(T5*C21)/240)</f>
        <v>0</v>
      </c>
      <c r="E21" s="129" t="n">
        <f aca="false">INT((ABS(T5*C21)-(D21*240))/12)</f>
        <v>0</v>
      </c>
      <c r="F21" s="130" t="n">
        <f aca="false">ROUND(G21*4,0)/4</f>
        <v>0</v>
      </c>
      <c r="G21" s="130" t="n">
        <f aca="false">ABS(T5*C21)-D21*240-E21*12</f>
        <v>0</v>
      </c>
      <c r="H21" s="131"/>
      <c r="I21" s="135" t="n">
        <f aca="false">I20+0.25</f>
        <v>22</v>
      </c>
      <c r="J21" s="129" t="n">
        <f aca="false">INT(ABS(T5*I21)/240)</f>
        <v>0</v>
      </c>
      <c r="K21" s="129" t="n">
        <f aca="false">INT((ABS(T5*I21)-(J21*240))/12)</f>
        <v>0</v>
      </c>
      <c r="L21" s="130" t="n">
        <f aca="false">ROUND(M21*4,0)/4</f>
        <v>0</v>
      </c>
      <c r="M21" s="130" t="n">
        <f aca="false">ABS(T5*I21)-J21*240-K21*12</f>
        <v>0</v>
      </c>
      <c r="N21" s="131"/>
      <c r="O21" s="135" t="n">
        <f aca="false">O20+0.25</f>
        <v>42</v>
      </c>
      <c r="P21" s="129" t="n">
        <f aca="false">INT(ABS(T5*O21)/240)</f>
        <v>0</v>
      </c>
      <c r="Q21" s="129" t="n">
        <f aca="false">INT((ABS(T5*O21)-(P21*240))/12)</f>
        <v>0</v>
      </c>
      <c r="R21" s="130" t="n">
        <f aca="false">ROUND(S21*4,0)/4</f>
        <v>0</v>
      </c>
      <c r="S21" s="130" t="n">
        <f aca="false">ABS(T5*O21)-P21*240-Q21*12</f>
        <v>0</v>
      </c>
      <c r="T21" s="131"/>
      <c r="U21" s="135" t="n">
        <f aca="false">U20+0.25</f>
        <v>62</v>
      </c>
      <c r="V21" s="129" t="n">
        <f aca="false">INT(ABS(T5*U21)/240)</f>
        <v>0</v>
      </c>
      <c r="W21" s="129" t="n">
        <f aca="false">INT((ABS(T5*U21)-(V21*240))/12)</f>
        <v>0</v>
      </c>
      <c r="X21" s="130" t="n">
        <f aca="false">ROUND(Y21*4,0)/4</f>
        <v>0</v>
      </c>
      <c r="Y21" s="130" t="n">
        <f aca="false">ABS(T5*U21)-V21*240-W21*12</f>
        <v>0</v>
      </c>
      <c r="Z21" s="131"/>
      <c r="AA21" s="135" t="n">
        <f aca="false">AA20+0.25</f>
        <v>82</v>
      </c>
      <c r="AB21" s="129" t="n">
        <f aca="false">INT(ABS(T5*AA21)/240)</f>
        <v>0</v>
      </c>
      <c r="AC21" s="129" t="n">
        <f aca="false">INT((ABS(T5*AA21)-(AB21*240))/12)</f>
        <v>0</v>
      </c>
      <c r="AD21" s="130" t="n">
        <f aca="false">ROUND(AE21*4,0)/4</f>
        <v>0</v>
      </c>
      <c r="AE21" s="130" t="n">
        <f aca="false">ABS(T5*AA21)-AB21*240-AC21*12</f>
        <v>0</v>
      </c>
      <c r="AF21" s="132"/>
      <c r="AG21" s="138" t="n">
        <f aca="false">IF(OR(M10&gt;0),1,0)</f>
        <v>0</v>
      </c>
    </row>
    <row r="22" s="126" customFormat="true" ht="9" hidden="false" customHeight="false" outlineLevel="0" collapsed="false">
      <c r="B22" s="127"/>
      <c r="C22" s="128" t="n">
        <f aca="false">C21+0.25</f>
        <v>2.25</v>
      </c>
      <c r="D22" s="129" t="n">
        <f aca="false">INT(ABS(T5*C22)/240)</f>
        <v>0</v>
      </c>
      <c r="E22" s="129" t="n">
        <f aca="false">INT((ABS(T5*C22)-(D22*240))/12)</f>
        <v>0</v>
      </c>
      <c r="F22" s="130" t="n">
        <f aca="false">ROUND(G22*4,0)/4</f>
        <v>0</v>
      </c>
      <c r="G22" s="130" t="n">
        <f aca="false">ABS(T5*C22)-D22*240-E22*12</f>
        <v>0</v>
      </c>
      <c r="H22" s="131"/>
      <c r="I22" s="128" t="n">
        <f aca="false">I21+0.25</f>
        <v>22.25</v>
      </c>
      <c r="J22" s="129" t="n">
        <f aca="false">INT(ABS(T5*I22)/240)</f>
        <v>0</v>
      </c>
      <c r="K22" s="129" t="n">
        <f aca="false">INT((ABS(T5*I22)-(J22*240))/12)</f>
        <v>0</v>
      </c>
      <c r="L22" s="130" t="n">
        <f aca="false">ROUND(M22*4,0)/4</f>
        <v>0</v>
      </c>
      <c r="M22" s="130" t="n">
        <f aca="false">ABS(T5*I22)-J22*240-K22*12</f>
        <v>0</v>
      </c>
      <c r="N22" s="131"/>
      <c r="O22" s="128" t="n">
        <f aca="false">O21+0.25</f>
        <v>42.25</v>
      </c>
      <c r="P22" s="129" t="n">
        <f aca="false">INT(ABS(T5*O22)/240)</f>
        <v>0</v>
      </c>
      <c r="Q22" s="129" t="n">
        <f aca="false">INT((ABS(T5*O22)-(P22*240))/12)</f>
        <v>0</v>
      </c>
      <c r="R22" s="130" t="n">
        <f aca="false">ROUND(S22*4,0)/4</f>
        <v>0</v>
      </c>
      <c r="S22" s="130" t="n">
        <f aca="false">ABS(T5*O22)-P22*240-Q22*12</f>
        <v>0</v>
      </c>
      <c r="T22" s="131"/>
      <c r="U22" s="128" t="n">
        <f aca="false">U21+0.25</f>
        <v>62.25</v>
      </c>
      <c r="V22" s="129" t="n">
        <f aca="false">INT(ABS(T5*U22)/240)</f>
        <v>0</v>
      </c>
      <c r="W22" s="129" t="n">
        <f aca="false">INT((ABS(T5*U22)-(V22*240))/12)</f>
        <v>0</v>
      </c>
      <c r="X22" s="130" t="n">
        <f aca="false">ROUND(Y22*4,0)/4</f>
        <v>0</v>
      </c>
      <c r="Y22" s="130" t="n">
        <f aca="false">ABS(T5*U22)-V22*240-W22*12</f>
        <v>0</v>
      </c>
      <c r="Z22" s="131"/>
      <c r="AA22" s="128" t="n">
        <f aca="false">AA21+0.25</f>
        <v>82.25</v>
      </c>
      <c r="AB22" s="129" t="n">
        <f aca="false">INT(ABS(T5*AA22)/240)</f>
        <v>0</v>
      </c>
      <c r="AC22" s="129" t="n">
        <f aca="false">INT((ABS(T5*AA22)-(AB22*240))/12)</f>
        <v>0</v>
      </c>
      <c r="AD22" s="130" t="n">
        <f aca="false">ROUND(AE22*4,0)/4</f>
        <v>0</v>
      </c>
      <c r="AE22" s="130" t="n">
        <f aca="false">ABS(T5*AA22)-AB22*240-AC22*12</f>
        <v>0</v>
      </c>
      <c r="AF22" s="132"/>
      <c r="AG22" s="138" t="n">
        <f aca="false">IF(OR(G5&lt;0,G5&gt;19),1,0)</f>
        <v>0</v>
      </c>
    </row>
    <row r="23" s="126" customFormat="true" ht="9" hidden="false" customHeight="false" outlineLevel="0" collapsed="false">
      <c r="B23" s="127"/>
      <c r="C23" s="128" t="n">
        <f aca="false">C22+0.25</f>
        <v>2.5</v>
      </c>
      <c r="D23" s="129" t="n">
        <f aca="false">INT(ABS(T5*C23)/240)</f>
        <v>0</v>
      </c>
      <c r="E23" s="129" t="n">
        <f aca="false">INT((ABS(T5*C23)-(D23*240))/12)</f>
        <v>0</v>
      </c>
      <c r="F23" s="130" t="n">
        <f aca="false">ROUND(G23*4,0)/4</f>
        <v>0</v>
      </c>
      <c r="G23" s="130" t="n">
        <f aca="false">ABS(T5*C23)-D23*240-E23*12</f>
        <v>0</v>
      </c>
      <c r="H23" s="131"/>
      <c r="I23" s="128" t="n">
        <f aca="false">I22+0.25</f>
        <v>22.5</v>
      </c>
      <c r="J23" s="129" t="n">
        <f aca="false">INT(ABS(T5*I23)/240)</f>
        <v>0</v>
      </c>
      <c r="K23" s="129" t="n">
        <f aca="false">INT((ABS(T5*I23)-(J23*240))/12)</f>
        <v>0</v>
      </c>
      <c r="L23" s="130" t="n">
        <f aca="false">ROUND(M23*4,0)/4</f>
        <v>0</v>
      </c>
      <c r="M23" s="130" t="n">
        <f aca="false">ABS(T5*I23)-J23*240-K23*12</f>
        <v>0</v>
      </c>
      <c r="N23" s="131"/>
      <c r="O23" s="128" t="n">
        <f aca="false">O22+0.25</f>
        <v>42.5</v>
      </c>
      <c r="P23" s="129" t="n">
        <f aca="false">INT(ABS(T5*O23)/240)</f>
        <v>0</v>
      </c>
      <c r="Q23" s="129" t="n">
        <f aca="false">INT((ABS(T5*O23)-(P23*240))/12)</f>
        <v>0</v>
      </c>
      <c r="R23" s="130" t="n">
        <f aca="false">ROUND(S23*4,0)/4</f>
        <v>0</v>
      </c>
      <c r="S23" s="130" t="n">
        <f aca="false">ABS(T5*O23)-P23*240-Q23*12</f>
        <v>0</v>
      </c>
      <c r="T23" s="131"/>
      <c r="U23" s="128" t="n">
        <f aca="false">U22+0.25</f>
        <v>62.5</v>
      </c>
      <c r="V23" s="129" t="n">
        <f aca="false">INT(ABS(T5*U23)/240)</f>
        <v>0</v>
      </c>
      <c r="W23" s="129" t="n">
        <f aca="false">INT((ABS(T5*U23)-(V23*240))/12)</f>
        <v>0</v>
      </c>
      <c r="X23" s="130" t="n">
        <f aca="false">ROUND(Y23*4,0)/4</f>
        <v>0</v>
      </c>
      <c r="Y23" s="130" t="n">
        <f aca="false">ABS(T5*U23)-V23*240-W23*12</f>
        <v>0</v>
      </c>
      <c r="Z23" s="131"/>
      <c r="AA23" s="128" t="n">
        <f aca="false">AA22+0.25</f>
        <v>82.5</v>
      </c>
      <c r="AB23" s="129" t="n">
        <f aca="false">INT(ABS(T5*AA23)/240)</f>
        <v>0</v>
      </c>
      <c r="AC23" s="129" t="n">
        <f aca="false">INT((ABS(T5*AA23)-(AB23*240))/12)</f>
        <v>0</v>
      </c>
      <c r="AD23" s="130" t="n">
        <f aca="false">ROUND(AE23*4,0)/4</f>
        <v>0</v>
      </c>
      <c r="AE23" s="130" t="n">
        <f aca="false">ABS(T5*AA23)-AB23*240-AC23*12</f>
        <v>0</v>
      </c>
      <c r="AF23" s="132"/>
      <c r="AG23" s="138" t="n">
        <f aca="false">IF(OR(I5&lt;0,I5&gt;11),1,0)</f>
        <v>0</v>
      </c>
    </row>
    <row r="24" s="126" customFormat="true" ht="9" hidden="false" customHeight="false" outlineLevel="0" collapsed="false">
      <c r="B24" s="127"/>
      <c r="C24" s="128" t="n">
        <f aca="false">C23+0.25</f>
        <v>2.75</v>
      </c>
      <c r="D24" s="129" t="n">
        <f aca="false">INT(ABS(T5*C24)/240)</f>
        <v>0</v>
      </c>
      <c r="E24" s="129" t="n">
        <f aca="false">INT((ABS(T5*C24)-(D24*240))/12)</f>
        <v>0</v>
      </c>
      <c r="F24" s="130" t="n">
        <f aca="false">ROUND(G24*4,0)/4</f>
        <v>0</v>
      </c>
      <c r="G24" s="130" t="n">
        <f aca="false">ABS(T5*C24)-D24*240-E24*12</f>
        <v>0</v>
      </c>
      <c r="H24" s="131"/>
      <c r="I24" s="128" t="n">
        <f aca="false">I23+0.25</f>
        <v>22.75</v>
      </c>
      <c r="J24" s="129" t="n">
        <f aca="false">INT(ABS(T5*I24)/240)</f>
        <v>0</v>
      </c>
      <c r="K24" s="129" t="n">
        <f aca="false">INT((ABS(T5*I24)-(J24*240))/12)</f>
        <v>0</v>
      </c>
      <c r="L24" s="130" t="n">
        <f aca="false">ROUND(M24*4,0)/4</f>
        <v>0</v>
      </c>
      <c r="M24" s="130" t="n">
        <f aca="false">ABS(T5*I24)-J24*240-K24*12</f>
        <v>0</v>
      </c>
      <c r="N24" s="131"/>
      <c r="O24" s="128" t="n">
        <f aca="false">O23+0.25</f>
        <v>42.75</v>
      </c>
      <c r="P24" s="129" t="n">
        <f aca="false">INT(ABS(T5*O24)/240)</f>
        <v>0</v>
      </c>
      <c r="Q24" s="129" t="n">
        <f aca="false">INT((ABS(T5*O24)-(P24*240))/12)</f>
        <v>0</v>
      </c>
      <c r="R24" s="130" t="n">
        <f aca="false">ROUND(S24*4,0)/4</f>
        <v>0</v>
      </c>
      <c r="S24" s="130" t="n">
        <f aca="false">ABS(T5*O24)-P24*240-Q24*12</f>
        <v>0</v>
      </c>
      <c r="T24" s="131"/>
      <c r="U24" s="128" t="n">
        <f aca="false">U23+0.25</f>
        <v>62.75</v>
      </c>
      <c r="V24" s="129" t="n">
        <f aca="false">INT(ABS(T5*U24)/240)</f>
        <v>0</v>
      </c>
      <c r="W24" s="129" t="n">
        <f aca="false">INT((ABS(T5*U24)-(V24*240))/12)</f>
        <v>0</v>
      </c>
      <c r="X24" s="130" t="n">
        <f aca="false">ROUND(Y24*4,0)/4</f>
        <v>0</v>
      </c>
      <c r="Y24" s="130" t="n">
        <f aca="false">ABS(T5*U24)-V24*240-W24*12</f>
        <v>0</v>
      </c>
      <c r="Z24" s="131"/>
      <c r="AA24" s="128" t="n">
        <f aca="false">AA23+0.25</f>
        <v>82.75</v>
      </c>
      <c r="AB24" s="129" t="n">
        <f aca="false">INT(ABS(T5*AA24)/240)</f>
        <v>0</v>
      </c>
      <c r="AC24" s="129" t="n">
        <f aca="false">INT((ABS(T5*AA24)-(AB24*240))/12)</f>
        <v>0</v>
      </c>
      <c r="AD24" s="130" t="n">
        <f aca="false">ROUND(AE24*4,0)/4</f>
        <v>0</v>
      </c>
      <c r="AE24" s="130" t="n">
        <f aca="false">ABS(T5*AA24)-AB24*240-AC24*12</f>
        <v>0</v>
      </c>
      <c r="AF24" s="132"/>
      <c r="AG24" s="138" t="n">
        <f aca="false">IF(OR(K5&lt;0,K5&gt;3),1,0)</f>
        <v>0</v>
      </c>
    </row>
    <row r="25" s="126" customFormat="true" ht="9" hidden="false" customHeight="false" outlineLevel="0" collapsed="false">
      <c r="B25" s="127"/>
      <c r="C25" s="135" t="n">
        <f aca="false">C24+0.25</f>
        <v>3</v>
      </c>
      <c r="D25" s="129" t="n">
        <f aca="false">INT(ABS(T5*C25)/240)</f>
        <v>0</v>
      </c>
      <c r="E25" s="129" t="n">
        <f aca="false">INT((ABS(T5*C25)-(D25*240))/12)</f>
        <v>0</v>
      </c>
      <c r="F25" s="130" t="n">
        <f aca="false">ROUND(G25*4,0)/4</f>
        <v>0</v>
      </c>
      <c r="G25" s="130" t="n">
        <f aca="false">ABS(T5*C25)-D25*240-E25*12</f>
        <v>0</v>
      </c>
      <c r="H25" s="131"/>
      <c r="I25" s="135" t="n">
        <f aca="false">I24+0.25</f>
        <v>23</v>
      </c>
      <c r="J25" s="129" t="n">
        <f aca="false">INT(ABS(T5*I25)/240)</f>
        <v>0</v>
      </c>
      <c r="K25" s="129" t="n">
        <f aca="false">INT((ABS(T5*I25)-(J25*240))/12)</f>
        <v>0</v>
      </c>
      <c r="L25" s="130" t="n">
        <f aca="false">ROUND(M25*4,0)/4</f>
        <v>0</v>
      </c>
      <c r="M25" s="130" t="n">
        <f aca="false">ABS(T5*I25)-J25*240-K25*12</f>
        <v>0</v>
      </c>
      <c r="N25" s="131"/>
      <c r="O25" s="135" t="n">
        <f aca="false">O24+0.25</f>
        <v>43</v>
      </c>
      <c r="P25" s="129" t="n">
        <f aca="false">INT(ABS(T5*O25)/240)</f>
        <v>0</v>
      </c>
      <c r="Q25" s="129" t="n">
        <f aca="false">INT((ABS(T5*O25)-(P25*240))/12)</f>
        <v>0</v>
      </c>
      <c r="R25" s="130" t="n">
        <f aca="false">ROUND(S25*4,0)/4</f>
        <v>0</v>
      </c>
      <c r="S25" s="130" t="n">
        <f aca="false">ABS(T5*O25)-P25*240-Q25*12</f>
        <v>0</v>
      </c>
      <c r="T25" s="131"/>
      <c r="U25" s="135" t="n">
        <f aca="false">U24+0.25</f>
        <v>63</v>
      </c>
      <c r="V25" s="129" t="n">
        <f aca="false">INT(ABS(T5*U25)/240)</f>
        <v>0</v>
      </c>
      <c r="W25" s="129" t="n">
        <f aca="false">INT((ABS(T5*U25)-(V25*240))/12)</f>
        <v>0</v>
      </c>
      <c r="X25" s="130" t="n">
        <f aca="false">ROUND(Y25*4,0)/4</f>
        <v>0</v>
      </c>
      <c r="Y25" s="130" t="n">
        <f aca="false">ABS(T5*U25)-V25*240-W25*12</f>
        <v>0</v>
      </c>
      <c r="Z25" s="131"/>
      <c r="AA25" s="135" t="n">
        <f aca="false">AA24+0.25</f>
        <v>83</v>
      </c>
      <c r="AB25" s="129" t="n">
        <f aca="false">INT(ABS(T5*AA25)/240)</f>
        <v>0</v>
      </c>
      <c r="AC25" s="129" t="n">
        <f aca="false">INT((ABS(T5*AA25)-(AB25*240))/12)</f>
        <v>0</v>
      </c>
      <c r="AD25" s="130" t="n">
        <f aca="false">ROUND(AE25*4,0)/4</f>
        <v>0</v>
      </c>
      <c r="AE25" s="130" t="n">
        <f aca="false">ABS(T5*AA25)-AB25*240-AC25*12</f>
        <v>0</v>
      </c>
      <c r="AF25" s="132"/>
      <c r="AG25" s="138" t="n">
        <f aca="false">SUM(AG22:AG24)</f>
        <v>0</v>
      </c>
    </row>
    <row r="26" s="126" customFormat="true" ht="9" hidden="false" customHeight="false" outlineLevel="0" collapsed="false">
      <c r="B26" s="127"/>
      <c r="C26" s="128" t="n">
        <f aca="false">C25+0.25</f>
        <v>3.25</v>
      </c>
      <c r="D26" s="129" t="n">
        <f aca="false">INT(ABS(T5*C26)/240)</f>
        <v>0</v>
      </c>
      <c r="E26" s="129" t="n">
        <f aca="false">INT((ABS(T5*C26)-(D26*240))/12)</f>
        <v>0</v>
      </c>
      <c r="F26" s="130" t="n">
        <f aca="false">ROUND(G26*4,0)/4</f>
        <v>0</v>
      </c>
      <c r="G26" s="130" t="n">
        <f aca="false">ABS(T5*C26)-D26*240-E26*12</f>
        <v>0</v>
      </c>
      <c r="H26" s="131"/>
      <c r="I26" s="128" t="n">
        <f aca="false">I25+0.25</f>
        <v>23.25</v>
      </c>
      <c r="J26" s="129" t="n">
        <f aca="false">INT(ABS(T5*I26)/240)</f>
        <v>0</v>
      </c>
      <c r="K26" s="129" t="n">
        <f aca="false">INT((ABS(T5*I26)-(J26*240))/12)</f>
        <v>0</v>
      </c>
      <c r="L26" s="130" t="n">
        <f aca="false">ROUND(M26*4,0)/4</f>
        <v>0</v>
      </c>
      <c r="M26" s="130" t="n">
        <f aca="false">ABS(T5*I26)-J26*240-K26*12</f>
        <v>0</v>
      </c>
      <c r="N26" s="131"/>
      <c r="O26" s="128" t="n">
        <f aca="false">O25+0.25</f>
        <v>43.25</v>
      </c>
      <c r="P26" s="129" t="n">
        <f aca="false">INT(ABS(T5*O26)/240)</f>
        <v>0</v>
      </c>
      <c r="Q26" s="129" t="n">
        <f aca="false">INT((ABS(T5*O26)-(P26*240))/12)</f>
        <v>0</v>
      </c>
      <c r="R26" s="130" t="n">
        <f aca="false">ROUND(S26*4,0)/4</f>
        <v>0</v>
      </c>
      <c r="S26" s="130" t="n">
        <f aca="false">ABS(T5*O26)-P26*240-Q26*12</f>
        <v>0</v>
      </c>
      <c r="T26" s="131"/>
      <c r="U26" s="128" t="n">
        <f aca="false">U25+0.25</f>
        <v>63.25</v>
      </c>
      <c r="V26" s="129" t="n">
        <f aca="false">INT(ABS(T5*U26)/240)</f>
        <v>0</v>
      </c>
      <c r="W26" s="129" t="n">
        <f aca="false">INT((ABS(T5*U26)-(V26*240))/12)</f>
        <v>0</v>
      </c>
      <c r="X26" s="130" t="n">
        <f aca="false">ROUND(Y26*4,0)/4</f>
        <v>0</v>
      </c>
      <c r="Y26" s="130" t="n">
        <f aca="false">ABS(T5*U26)-V26*240-W26*12</f>
        <v>0</v>
      </c>
      <c r="Z26" s="131"/>
      <c r="AA26" s="128" t="n">
        <f aca="false">AA25+0.25</f>
        <v>83.25</v>
      </c>
      <c r="AB26" s="129" t="n">
        <f aca="false">INT(ABS(T5*AA26)/240)</f>
        <v>0</v>
      </c>
      <c r="AC26" s="129" t="n">
        <f aca="false">INT((ABS(T5*AA26)-(AB26*240))/12)</f>
        <v>0</v>
      </c>
      <c r="AD26" s="130" t="n">
        <f aca="false">ROUND(AE26*4,0)/4</f>
        <v>0</v>
      </c>
      <c r="AE26" s="130" t="n">
        <f aca="false">ABS(T5*AA26)-AB26*240-AC26*12</f>
        <v>0</v>
      </c>
      <c r="AF26" s="132"/>
      <c r="AG26" s="138" t="n">
        <f aca="false">IF(OR(AG21&gt;0),1,0)</f>
        <v>0</v>
      </c>
    </row>
    <row r="27" s="126" customFormat="true" ht="9" hidden="false" customHeight="false" outlineLevel="0" collapsed="false">
      <c r="B27" s="127"/>
      <c r="C27" s="128" t="n">
        <f aca="false">C26+0.25</f>
        <v>3.5</v>
      </c>
      <c r="D27" s="129" t="n">
        <f aca="false">INT(ABS(T5*C27)/240)</f>
        <v>0</v>
      </c>
      <c r="E27" s="129" t="n">
        <f aca="false">INT((ABS(T5*C27)-(D27*240))/12)</f>
        <v>0</v>
      </c>
      <c r="F27" s="130" t="n">
        <f aca="false">ROUND(G27*4,0)/4</f>
        <v>0</v>
      </c>
      <c r="G27" s="130" t="n">
        <f aca="false">ABS(T5*C27)-D27*240-E27*12</f>
        <v>0</v>
      </c>
      <c r="H27" s="131"/>
      <c r="I27" s="128" t="n">
        <f aca="false">I26+0.25</f>
        <v>23.5</v>
      </c>
      <c r="J27" s="129" t="n">
        <f aca="false">INT(ABS(T5*I27)/240)</f>
        <v>0</v>
      </c>
      <c r="K27" s="129" t="n">
        <f aca="false">INT((ABS(T5*I27)-(J27*240))/12)</f>
        <v>0</v>
      </c>
      <c r="L27" s="130" t="n">
        <f aca="false">ROUND(M27*4,0)/4</f>
        <v>0</v>
      </c>
      <c r="M27" s="130" t="n">
        <f aca="false">ABS(T5*I27)-J27*240-K27*12</f>
        <v>0</v>
      </c>
      <c r="N27" s="131"/>
      <c r="O27" s="128" t="n">
        <f aca="false">O26+0.25</f>
        <v>43.5</v>
      </c>
      <c r="P27" s="129" t="n">
        <f aca="false">INT(ABS(T5*O27)/240)</f>
        <v>0</v>
      </c>
      <c r="Q27" s="129" t="n">
        <f aca="false">INT((ABS(T5*O27)-(P27*240))/12)</f>
        <v>0</v>
      </c>
      <c r="R27" s="130" t="n">
        <f aca="false">ROUND(S27*4,0)/4</f>
        <v>0</v>
      </c>
      <c r="S27" s="130" t="n">
        <f aca="false">ABS(T5*O27)-P27*240-Q27*12</f>
        <v>0</v>
      </c>
      <c r="T27" s="131"/>
      <c r="U27" s="128" t="n">
        <f aca="false">U26+0.25</f>
        <v>63.5</v>
      </c>
      <c r="V27" s="129" t="n">
        <f aca="false">INT(ABS(T5*U27)/240)</f>
        <v>0</v>
      </c>
      <c r="W27" s="129" t="n">
        <f aca="false">INT((ABS(T5*U27)-(V27*240))/12)</f>
        <v>0</v>
      </c>
      <c r="X27" s="130" t="n">
        <f aca="false">ROUND(Y27*4,0)/4</f>
        <v>0</v>
      </c>
      <c r="Y27" s="130" t="n">
        <f aca="false">ABS(T5*U27)-V27*240-W27*12</f>
        <v>0</v>
      </c>
      <c r="Z27" s="131"/>
      <c r="AA27" s="128" t="n">
        <f aca="false">AA26+0.25</f>
        <v>83.5</v>
      </c>
      <c r="AB27" s="129" t="n">
        <f aca="false">INT(ABS(T5*AA27)/240)</f>
        <v>0</v>
      </c>
      <c r="AC27" s="129" t="n">
        <f aca="false">INT((ABS(T5*AA27)-(AB27*240))/12)</f>
        <v>0</v>
      </c>
      <c r="AD27" s="130" t="n">
        <f aca="false">ROUND(AE27*4,0)/4</f>
        <v>0</v>
      </c>
      <c r="AE27" s="130" t="n">
        <f aca="false">ABS(T5*AA27)-AB27*240-AC27*12</f>
        <v>0</v>
      </c>
      <c r="AF27" s="132"/>
      <c r="AG27" s="138" t="n">
        <f aca="false">IF(OR(T5&gt;0),0,1)</f>
        <v>1</v>
      </c>
    </row>
    <row r="28" s="126" customFormat="true" ht="9" hidden="false" customHeight="true" outlineLevel="0" collapsed="false">
      <c r="B28" s="127"/>
      <c r="C28" s="128" t="n">
        <f aca="false">C27+0.25</f>
        <v>3.75</v>
      </c>
      <c r="D28" s="129" t="n">
        <f aca="false">INT(ABS(T5*C28)/240)</f>
        <v>0</v>
      </c>
      <c r="E28" s="129" t="n">
        <f aca="false">INT((ABS(T5*C28)-(D28*240))/12)</f>
        <v>0</v>
      </c>
      <c r="F28" s="130" t="n">
        <f aca="false">ROUND(G28*4,0)/4</f>
        <v>0</v>
      </c>
      <c r="G28" s="130" t="n">
        <f aca="false">ABS(T5*C28)-D28*240-E28*12</f>
        <v>0</v>
      </c>
      <c r="H28" s="131"/>
      <c r="I28" s="128" t="n">
        <f aca="false">I27+0.25</f>
        <v>23.75</v>
      </c>
      <c r="J28" s="129" t="n">
        <f aca="false">INT(ABS(T5*I28)/240)</f>
        <v>0</v>
      </c>
      <c r="K28" s="129" t="n">
        <f aca="false">INT((ABS(T5*I28)-(J28*240))/12)</f>
        <v>0</v>
      </c>
      <c r="L28" s="130" t="n">
        <f aca="false">ROUND(M28*4,0)/4</f>
        <v>0</v>
      </c>
      <c r="M28" s="130" t="n">
        <f aca="false">ABS(T5*I28)-J28*240-K28*12</f>
        <v>0</v>
      </c>
      <c r="N28" s="131"/>
      <c r="O28" s="128" t="n">
        <f aca="false">O27+0.25</f>
        <v>43.75</v>
      </c>
      <c r="P28" s="129" t="n">
        <f aca="false">INT(ABS(T5*O28)/240)</f>
        <v>0</v>
      </c>
      <c r="Q28" s="129" t="n">
        <f aca="false">INT((ABS(T5*O28)-(P28*240))/12)</f>
        <v>0</v>
      </c>
      <c r="R28" s="130" t="n">
        <f aca="false">ROUND(S28*4,0)/4</f>
        <v>0</v>
      </c>
      <c r="S28" s="130" t="n">
        <f aca="false">ABS(T5*O28)-P28*240-Q28*12</f>
        <v>0</v>
      </c>
      <c r="T28" s="131"/>
      <c r="U28" s="128" t="n">
        <f aca="false">U27+0.25</f>
        <v>63.75</v>
      </c>
      <c r="V28" s="129" t="n">
        <f aca="false">INT(ABS(T5*U28)/240)</f>
        <v>0</v>
      </c>
      <c r="W28" s="129" t="n">
        <f aca="false">INT((ABS(T5*U28)-(V28*240))/12)</f>
        <v>0</v>
      </c>
      <c r="X28" s="130" t="n">
        <f aca="false">ROUND(Y28*4,0)/4</f>
        <v>0</v>
      </c>
      <c r="Y28" s="130" t="n">
        <f aca="false">ABS(T5*U28)-V28*240-W28*12</f>
        <v>0</v>
      </c>
      <c r="Z28" s="131"/>
      <c r="AA28" s="128" t="n">
        <f aca="false">AA27+0.25</f>
        <v>83.75</v>
      </c>
      <c r="AB28" s="129" t="n">
        <f aca="false">INT(ABS(T5*AA28)/240)</f>
        <v>0</v>
      </c>
      <c r="AC28" s="129" t="n">
        <f aca="false">INT((ABS(T5*AA28)-(AB28*240))/12)</f>
        <v>0</v>
      </c>
      <c r="AD28" s="130" t="n">
        <f aca="false">ROUND(AE28*4,0)/4</f>
        <v>0</v>
      </c>
      <c r="AE28" s="130" t="n">
        <f aca="false">ABS(T5*AA28)-AB28*240-AC28*12</f>
        <v>0</v>
      </c>
      <c r="AF28" s="132"/>
      <c r="AG28" s="138" t="n">
        <f aca="false">SUM(AG26:AG27)</f>
        <v>1</v>
      </c>
    </row>
    <row r="29" s="126" customFormat="true" ht="9" hidden="false" customHeight="true" outlineLevel="0" collapsed="false">
      <c r="B29" s="127"/>
      <c r="C29" s="135" t="n">
        <f aca="false">C28+0.25</f>
        <v>4</v>
      </c>
      <c r="D29" s="129" t="n">
        <f aca="false">INT(ABS(T5*C29)/240)</f>
        <v>0</v>
      </c>
      <c r="E29" s="129" t="n">
        <f aca="false">INT((ABS(T5*C29)-(D29*240))/12)</f>
        <v>0</v>
      </c>
      <c r="F29" s="130" t="n">
        <f aca="false">ROUND(G29*4,0)/4</f>
        <v>0</v>
      </c>
      <c r="G29" s="130" t="n">
        <f aca="false">ABS(T5*C29)-D29*240-E29*12</f>
        <v>0</v>
      </c>
      <c r="H29" s="131"/>
      <c r="I29" s="135" t="n">
        <f aca="false">I28+0.25</f>
        <v>24</v>
      </c>
      <c r="J29" s="129" t="n">
        <f aca="false">INT(ABS(T5*I29)/240)</f>
        <v>0</v>
      </c>
      <c r="K29" s="129" t="n">
        <f aca="false">INT((ABS(T5*I29)-(J29*240))/12)</f>
        <v>0</v>
      </c>
      <c r="L29" s="130" t="n">
        <f aca="false">ROUND(M29*4,0)/4</f>
        <v>0</v>
      </c>
      <c r="M29" s="130" t="n">
        <f aca="false">ABS(T5*I29)-J29*240-K29*12</f>
        <v>0</v>
      </c>
      <c r="N29" s="131"/>
      <c r="O29" s="135" t="n">
        <f aca="false">O28+0.25</f>
        <v>44</v>
      </c>
      <c r="P29" s="129" t="n">
        <f aca="false">INT(ABS(T5*O29)/240)</f>
        <v>0</v>
      </c>
      <c r="Q29" s="129" t="n">
        <f aca="false">INT((ABS(T5*O29)-(P29*240))/12)</f>
        <v>0</v>
      </c>
      <c r="R29" s="130" t="n">
        <f aca="false">ROUND(S29*4,0)/4</f>
        <v>0</v>
      </c>
      <c r="S29" s="130" t="n">
        <f aca="false">ABS(T5*O29)-P29*240-Q29*12</f>
        <v>0</v>
      </c>
      <c r="T29" s="131"/>
      <c r="U29" s="135" t="n">
        <f aca="false">U28+0.25</f>
        <v>64</v>
      </c>
      <c r="V29" s="129" t="n">
        <f aca="false">INT(ABS(T5*U29)/240)</f>
        <v>0</v>
      </c>
      <c r="W29" s="129" t="n">
        <f aca="false">INT((ABS(T5*U29)-(V29*240))/12)</f>
        <v>0</v>
      </c>
      <c r="X29" s="130" t="n">
        <f aca="false">ROUND(Y29*4,0)/4</f>
        <v>0</v>
      </c>
      <c r="Y29" s="130" t="n">
        <f aca="false">ABS(T5*U29)-V29*240-W29*12</f>
        <v>0</v>
      </c>
      <c r="Z29" s="131"/>
      <c r="AA29" s="135" t="n">
        <f aca="false">AA28+0.25</f>
        <v>84</v>
      </c>
      <c r="AB29" s="129" t="n">
        <f aca="false">INT(ABS(T5*AA29)/240)</f>
        <v>0</v>
      </c>
      <c r="AC29" s="129" t="n">
        <f aca="false">INT((ABS(T5*AA29)-(AB29*240))/12)</f>
        <v>0</v>
      </c>
      <c r="AD29" s="130" t="n">
        <f aca="false">ROUND(AE29*4,0)/4</f>
        <v>0</v>
      </c>
      <c r="AE29" s="130" t="n">
        <f aca="false">ABS(T5*AA29)-AB29*240-AC29*12</f>
        <v>0</v>
      </c>
      <c r="AF29" s="132"/>
      <c r="AG29" s="138"/>
    </row>
    <row r="30" s="126" customFormat="true" ht="9" hidden="false" customHeight="true" outlineLevel="0" collapsed="false">
      <c r="B30" s="127"/>
      <c r="C30" s="128" t="n">
        <f aca="false">C29+0.25</f>
        <v>4.25</v>
      </c>
      <c r="D30" s="129" t="n">
        <f aca="false">INT(ABS(T5*C30)/240)</f>
        <v>0</v>
      </c>
      <c r="E30" s="129" t="n">
        <f aca="false">INT((ABS(T5*C30)-(D30*240))/12)</f>
        <v>0</v>
      </c>
      <c r="F30" s="130" t="n">
        <f aca="false">ROUND(G30*4,0)/4</f>
        <v>0</v>
      </c>
      <c r="G30" s="130" t="n">
        <f aca="false">ABS(T5*C30)-D30*240-E30*12</f>
        <v>0</v>
      </c>
      <c r="H30" s="131"/>
      <c r="I30" s="128" t="n">
        <f aca="false">I29+0.25</f>
        <v>24.25</v>
      </c>
      <c r="J30" s="129" t="n">
        <f aca="false">INT(ABS(T5*I30)/240)</f>
        <v>0</v>
      </c>
      <c r="K30" s="129" t="n">
        <f aca="false">INT((ABS(T5*I30)-(J30*240))/12)</f>
        <v>0</v>
      </c>
      <c r="L30" s="130" t="n">
        <f aca="false">ROUND(M30*4,0)/4</f>
        <v>0</v>
      </c>
      <c r="M30" s="130" t="n">
        <f aca="false">ABS(T5*I30)-J30*240-K30*12</f>
        <v>0</v>
      </c>
      <c r="N30" s="131"/>
      <c r="O30" s="128" t="n">
        <f aca="false">O29+0.25</f>
        <v>44.25</v>
      </c>
      <c r="P30" s="129" t="n">
        <f aca="false">INT(ABS(T5*O30)/240)</f>
        <v>0</v>
      </c>
      <c r="Q30" s="129" t="n">
        <f aca="false">INT((ABS(T5*O30)-(P30*240))/12)</f>
        <v>0</v>
      </c>
      <c r="R30" s="130" t="n">
        <f aca="false">ROUND(S30*4,0)/4</f>
        <v>0</v>
      </c>
      <c r="S30" s="130" t="n">
        <f aca="false">ABS(T5*O30)-P30*240-Q30*12</f>
        <v>0</v>
      </c>
      <c r="T30" s="131"/>
      <c r="U30" s="128" t="n">
        <f aca="false">U29+0.25</f>
        <v>64.25</v>
      </c>
      <c r="V30" s="129" t="n">
        <f aca="false">INT(ABS(T5*U30)/240)</f>
        <v>0</v>
      </c>
      <c r="W30" s="129" t="n">
        <f aca="false">INT((ABS(T5*U30)-(V30*240))/12)</f>
        <v>0</v>
      </c>
      <c r="X30" s="130" t="n">
        <f aca="false">ROUND(Y30*4,0)/4</f>
        <v>0</v>
      </c>
      <c r="Y30" s="130" t="n">
        <f aca="false">ABS(T5*U30)-V30*240-W30*12</f>
        <v>0</v>
      </c>
      <c r="Z30" s="131"/>
      <c r="AA30" s="128" t="n">
        <f aca="false">AA29+0.25</f>
        <v>84.25</v>
      </c>
      <c r="AB30" s="129" t="n">
        <f aca="false">INT(ABS(T5*AA30)/240)</f>
        <v>0</v>
      </c>
      <c r="AC30" s="129" t="n">
        <f aca="false">INT((ABS(T5*AA30)-(AB30*240))/12)</f>
        <v>0</v>
      </c>
      <c r="AD30" s="130" t="n">
        <f aca="false">ROUND(AE30*4,0)/4</f>
        <v>0</v>
      </c>
      <c r="AE30" s="130" t="n">
        <f aca="false">ABS(T5*AA30)-AB30*240-AC30*12</f>
        <v>0</v>
      </c>
      <c r="AF30" s="132"/>
      <c r="AG30" s="79" t="n">
        <f aca="false">' Ready Reckoner'!AG30</f>
        <v>0</v>
      </c>
    </row>
    <row r="31" s="126" customFormat="true" ht="9" hidden="false" customHeight="true" outlineLevel="0" collapsed="false">
      <c r="B31" s="127"/>
      <c r="C31" s="128" t="n">
        <f aca="false">C30+0.25</f>
        <v>4.5</v>
      </c>
      <c r="D31" s="129" t="n">
        <f aca="false">INT(ABS(T5*C31)/240)</f>
        <v>0</v>
      </c>
      <c r="E31" s="129" t="n">
        <f aca="false">INT((ABS(T5*C31)-(D31*240))/12)</f>
        <v>0</v>
      </c>
      <c r="F31" s="130" t="n">
        <f aca="false">ROUND(G31*4,0)/4</f>
        <v>0</v>
      </c>
      <c r="G31" s="130" t="n">
        <f aca="false">ABS(T5*C31)-D31*240-E31*12</f>
        <v>0</v>
      </c>
      <c r="H31" s="131"/>
      <c r="I31" s="128" t="n">
        <f aca="false">I30+0.25</f>
        <v>24.5</v>
      </c>
      <c r="J31" s="129" t="n">
        <f aca="false">INT(ABS(T5*I31)/240)</f>
        <v>0</v>
      </c>
      <c r="K31" s="129" t="n">
        <f aca="false">INT((ABS(T5*I31)-(J31*240))/12)</f>
        <v>0</v>
      </c>
      <c r="L31" s="130" t="n">
        <f aca="false">ROUND(M31*4,0)/4</f>
        <v>0</v>
      </c>
      <c r="M31" s="130" t="n">
        <f aca="false">ABS(T5*I31)-J31*240-K31*12</f>
        <v>0</v>
      </c>
      <c r="N31" s="131"/>
      <c r="O31" s="128" t="n">
        <f aca="false">O30+0.25</f>
        <v>44.5</v>
      </c>
      <c r="P31" s="129" t="n">
        <f aca="false">INT(ABS(T5*O31)/240)</f>
        <v>0</v>
      </c>
      <c r="Q31" s="129" t="n">
        <f aca="false">INT((ABS(T5*O31)-(P31*240))/12)</f>
        <v>0</v>
      </c>
      <c r="R31" s="130" t="n">
        <f aca="false">ROUND(S31*4,0)/4</f>
        <v>0</v>
      </c>
      <c r="S31" s="130" t="n">
        <f aca="false">ABS(T5*O31)-P31*240-Q31*12</f>
        <v>0</v>
      </c>
      <c r="T31" s="131"/>
      <c r="U31" s="128" t="n">
        <f aca="false">U30+0.25</f>
        <v>64.5</v>
      </c>
      <c r="V31" s="129" t="n">
        <f aca="false">INT(ABS(T5*U31)/240)</f>
        <v>0</v>
      </c>
      <c r="W31" s="129" t="n">
        <f aca="false">INT((ABS(T5*U31)-(V31*240))/12)</f>
        <v>0</v>
      </c>
      <c r="X31" s="130" t="n">
        <f aca="false">ROUND(Y31*4,0)/4</f>
        <v>0</v>
      </c>
      <c r="Y31" s="130" t="n">
        <f aca="false">ABS(T5*U31)-V31*240-W31*12</f>
        <v>0</v>
      </c>
      <c r="Z31" s="131"/>
      <c r="AA31" s="128" t="n">
        <f aca="false">AA30+0.25</f>
        <v>84.5</v>
      </c>
      <c r="AB31" s="129" t="n">
        <f aca="false">INT(ABS(T5*AA31)/240)</f>
        <v>0</v>
      </c>
      <c r="AC31" s="129" t="n">
        <f aca="false">INT((ABS(T5*AA31)-(AB31*240))/12)</f>
        <v>0</v>
      </c>
      <c r="AD31" s="130" t="n">
        <f aca="false">ROUND(AE31*4,0)/4</f>
        <v>0</v>
      </c>
      <c r="AE31" s="130" t="n">
        <f aca="false">ABS(T5*AA31)-AB31*240-AC31*12</f>
        <v>0</v>
      </c>
      <c r="AF31" s="132"/>
      <c r="AG31" s="5" t="n">
        <f aca="false">IF(OR(AG18=AG14),0.25,0)</f>
        <v>0</v>
      </c>
    </row>
    <row r="32" s="126" customFormat="true" ht="9" hidden="false" customHeight="true" outlineLevel="0" collapsed="false">
      <c r="B32" s="127"/>
      <c r="C32" s="128" t="n">
        <f aca="false">C31+0.25</f>
        <v>4.75</v>
      </c>
      <c r="D32" s="129" t="n">
        <f aca="false">INT(ABS(T5*C32)/240)</f>
        <v>0</v>
      </c>
      <c r="E32" s="129" t="n">
        <f aca="false">INT((ABS(T5*C32)-(D32*240))/12)</f>
        <v>0</v>
      </c>
      <c r="F32" s="130" t="n">
        <f aca="false">ROUND(G32*4,0)/4</f>
        <v>0</v>
      </c>
      <c r="G32" s="130" t="n">
        <f aca="false">ABS(T5*C32)-D32*240-E32*12</f>
        <v>0</v>
      </c>
      <c r="H32" s="131"/>
      <c r="I32" s="128" t="n">
        <f aca="false">I31+0.25</f>
        <v>24.75</v>
      </c>
      <c r="J32" s="129" t="n">
        <f aca="false">INT(ABS(T5*I32)/240)</f>
        <v>0</v>
      </c>
      <c r="K32" s="129" t="n">
        <f aca="false">INT((ABS(T5*I32)-(J32*240))/12)</f>
        <v>0</v>
      </c>
      <c r="L32" s="130" t="n">
        <f aca="false">ROUND(M32*4,0)/4</f>
        <v>0</v>
      </c>
      <c r="M32" s="130" t="n">
        <f aca="false">ABS(T5*I32)-J32*240-K32*12</f>
        <v>0</v>
      </c>
      <c r="N32" s="131"/>
      <c r="O32" s="128" t="n">
        <f aca="false">O31+0.25</f>
        <v>44.75</v>
      </c>
      <c r="P32" s="129" t="n">
        <f aca="false">INT(ABS(T5*O32)/240)</f>
        <v>0</v>
      </c>
      <c r="Q32" s="129" t="n">
        <f aca="false">INT((ABS(T5*O32)-(P32*240))/12)</f>
        <v>0</v>
      </c>
      <c r="R32" s="130" t="n">
        <f aca="false">ROUND(S32*4,0)/4</f>
        <v>0</v>
      </c>
      <c r="S32" s="130" t="n">
        <f aca="false">ABS(T5*O32)-P32*240-Q32*12</f>
        <v>0</v>
      </c>
      <c r="T32" s="131"/>
      <c r="U32" s="128" t="n">
        <f aca="false">U31+0.25</f>
        <v>64.75</v>
      </c>
      <c r="V32" s="129" t="n">
        <f aca="false">INT(ABS(T5*U32)/240)</f>
        <v>0</v>
      </c>
      <c r="W32" s="129" t="n">
        <f aca="false">INT((ABS(T5*U32)-(V32*240))/12)</f>
        <v>0</v>
      </c>
      <c r="X32" s="130" t="n">
        <f aca="false">ROUND(Y32*4,0)/4</f>
        <v>0</v>
      </c>
      <c r="Y32" s="130" t="n">
        <f aca="false">ABS(T5*U32)-V32*240-W32*12</f>
        <v>0</v>
      </c>
      <c r="Z32" s="131"/>
      <c r="AA32" s="128" t="n">
        <f aca="false">AA31+0.25</f>
        <v>84.75</v>
      </c>
      <c r="AB32" s="129" t="n">
        <f aca="false">INT(ABS(T5*AA32)/240)</f>
        <v>0</v>
      </c>
      <c r="AC32" s="129" t="n">
        <f aca="false">INT((ABS(T5*AA32)-(AB32*240))/12)</f>
        <v>0</v>
      </c>
      <c r="AD32" s="130" t="n">
        <f aca="false">ROUND(AE32*4,0)/4</f>
        <v>0</v>
      </c>
      <c r="AE32" s="130" t="n">
        <f aca="false">ABS(T5*AA32)-AB32*240-AC32*12</f>
        <v>0</v>
      </c>
      <c r="AF32" s="132"/>
      <c r="AG32" s="5" t="n">
        <f aca="false">IF(OR(AG18=AG15),0.5,0)</f>
        <v>0</v>
      </c>
    </row>
    <row r="33" s="126" customFormat="true" ht="9" hidden="false" customHeight="true" outlineLevel="0" collapsed="false">
      <c r="B33" s="127"/>
      <c r="C33" s="135" t="n">
        <f aca="false">C32+0.25</f>
        <v>5</v>
      </c>
      <c r="D33" s="129" t="n">
        <f aca="false">INT(ABS(T5*C33)/240)</f>
        <v>0</v>
      </c>
      <c r="E33" s="129" t="n">
        <f aca="false">INT((ABS(T5*C33)-(D33*240))/12)</f>
        <v>0</v>
      </c>
      <c r="F33" s="130" t="n">
        <f aca="false">ROUND(G33*4,0)/4</f>
        <v>0</v>
      </c>
      <c r="G33" s="130" t="n">
        <f aca="false">ABS(T5*C33)-D33*240-E33*12</f>
        <v>0</v>
      </c>
      <c r="H33" s="131"/>
      <c r="I33" s="135" t="n">
        <f aca="false">I32+0.25</f>
        <v>25</v>
      </c>
      <c r="J33" s="129" t="n">
        <f aca="false">INT(ABS(T5*I33)/240)</f>
        <v>0</v>
      </c>
      <c r="K33" s="129" t="n">
        <f aca="false">INT((ABS(T5*I33)-(J33*240))/12)</f>
        <v>0</v>
      </c>
      <c r="L33" s="130" t="n">
        <f aca="false">ROUND(M33*4,0)/4</f>
        <v>0</v>
      </c>
      <c r="M33" s="130" t="n">
        <f aca="false">ABS(T5*I33)-J33*240-K33*12</f>
        <v>0</v>
      </c>
      <c r="N33" s="131"/>
      <c r="O33" s="135" t="n">
        <f aca="false">O32+0.25</f>
        <v>45</v>
      </c>
      <c r="P33" s="129" t="n">
        <f aca="false">INT(ABS(T5*O33)/240)</f>
        <v>0</v>
      </c>
      <c r="Q33" s="129" t="n">
        <f aca="false">INT((ABS(T5*O33)-(P33*240))/12)</f>
        <v>0</v>
      </c>
      <c r="R33" s="130" t="n">
        <f aca="false">ROUND(S33*4,0)/4</f>
        <v>0</v>
      </c>
      <c r="S33" s="130" t="n">
        <f aca="false">ABS(T5*O33)-P33*240-Q33*12</f>
        <v>0</v>
      </c>
      <c r="T33" s="131"/>
      <c r="U33" s="135" t="n">
        <f aca="false">U32+0.25</f>
        <v>65</v>
      </c>
      <c r="V33" s="129" t="n">
        <f aca="false">INT(ABS(T5*U33)/240)</f>
        <v>0</v>
      </c>
      <c r="W33" s="129" t="n">
        <f aca="false">INT((ABS(T5*U33)-(V33*240))/12)</f>
        <v>0</v>
      </c>
      <c r="X33" s="130" t="n">
        <f aca="false">ROUND(Y33*4,0)/4</f>
        <v>0</v>
      </c>
      <c r="Y33" s="130" t="n">
        <f aca="false">ABS(T5*U33)-V33*240-W33*12</f>
        <v>0</v>
      </c>
      <c r="Z33" s="131"/>
      <c r="AA33" s="135" t="n">
        <f aca="false">AA32+0.25</f>
        <v>85</v>
      </c>
      <c r="AB33" s="129" t="n">
        <f aca="false">INT(ABS(T5*AA33)/240)</f>
        <v>0</v>
      </c>
      <c r="AC33" s="129" t="n">
        <f aca="false">INT((ABS(T5*AA33)-(AB33*240))/12)</f>
        <v>0</v>
      </c>
      <c r="AD33" s="130" t="n">
        <f aca="false">ROUND(AE33*4,0)/4</f>
        <v>0</v>
      </c>
      <c r="AE33" s="130" t="n">
        <f aca="false">ABS(T5*AA33)-AB33*240-AC33*12</f>
        <v>0</v>
      </c>
      <c r="AF33" s="132"/>
      <c r="AG33" s="5" t="n">
        <f aca="false">IF(OR(AG18=AG16),0.75,0)</f>
        <v>0</v>
      </c>
    </row>
    <row r="34" s="126" customFormat="true" ht="9" hidden="false" customHeight="true" outlineLevel="0" collapsed="false">
      <c r="B34" s="127"/>
      <c r="C34" s="128" t="n">
        <f aca="false">C33+0.25</f>
        <v>5.25</v>
      </c>
      <c r="D34" s="129" t="n">
        <f aca="false">INT(ABS(T5*C34)/240)</f>
        <v>0</v>
      </c>
      <c r="E34" s="129" t="n">
        <f aca="false">INT((ABS(T5*C34)-(D34*240))/12)</f>
        <v>0</v>
      </c>
      <c r="F34" s="130" t="n">
        <f aca="false">ROUND(G34*4,0)/4</f>
        <v>0</v>
      </c>
      <c r="G34" s="130" t="n">
        <f aca="false">ABS(T5*C34)-D34*240-E34*12</f>
        <v>0</v>
      </c>
      <c r="H34" s="131"/>
      <c r="I34" s="128" t="n">
        <f aca="false">I33+0.25</f>
        <v>25.25</v>
      </c>
      <c r="J34" s="129" t="n">
        <f aca="false">INT(ABS(T5*I34)/240)</f>
        <v>0</v>
      </c>
      <c r="K34" s="129" t="n">
        <f aca="false">INT((ABS(T5*I34)-(J34*240))/12)</f>
        <v>0</v>
      </c>
      <c r="L34" s="130" t="n">
        <f aca="false">ROUND(M34*4,0)/4</f>
        <v>0</v>
      </c>
      <c r="M34" s="130" t="n">
        <f aca="false">ABS(T5*I34)-J34*240-K34*12</f>
        <v>0</v>
      </c>
      <c r="N34" s="131"/>
      <c r="O34" s="128" t="n">
        <f aca="false">O33+0.25</f>
        <v>45.25</v>
      </c>
      <c r="P34" s="129" t="n">
        <f aca="false">INT(ABS(T5*O34)/240)</f>
        <v>0</v>
      </c>
      <c r="Q34" s="129" t="n">
        <f aca="false">INT((ABS(T5*O34)-(P34*240))/12)</f>
        <v>0</v>
      </c>
      <c r="R34" s="130" t="n">
        <f aca="false">ROUND(S34*4,0)/4</f>
        <v>0</v>
      </c>
      <c r="S34" s="130" t="n">
        <f aca="false">ABS(T5*O34)-P34*240-Q34*12</f>
        <v>0</v>
      </c>
      <c r="T34" s="131"/>
      <c r="U34" s="128" t="n">
        <f aca="false">U33+0.25</f>
        <v>65.25</v>
      </c>
      <c r="V34" s="129" t="n">
        <f aca="false">INT(ABS(T5*U34)/240)</f>
        <v>0</v>
      </c>
      <c r="W34" s="129" t="n">
        <f aca="false">INT((ABS(T5*U34)-(V34*240))/12)</f>
        <v>0</v>
      </c>
      <c r="X34" s="130" t="n">
        <f aca="false">ROUND(Y34*4,0)/4</f>
        <v>0</v>
      </c>
      <c r="Y34" s="130" t="n">
        <f aca="false">ABS(T5*U34)-V34*240-W34*12</f>
        <v>0</v>
      </c>
      <c r="Z34" s="131"/>
      <c r="AA34" s="128" t="n">
        <f aca="false">AA33+0.25</f>
        <v>85.25</v>
      </c>
      <c r="AB34" s="129" t="n">
        <f aca="false">INT(ABS(T5*AA34)/240)</f>
        <v>0</v>
      </c>
      <c r="AC34" s="129" t="n">
        <f aca="false">INT((ABS(T5*AA34)-(AB34*240))/12)</f>
        <v>0</v>
      </c>
      <c r="AD34" s="130" t="n">
        <f aca="false">ROUND(AE34*4,0)/4</f>
        <v>0</v>
      </c>
      <c r="AE34" s="130" t="n">
        <f aca="false">ABS(T5*AA34)-AB34*240-AC34*12</f>
        <v>0</v>
      </c>
      <c r="AF34" s="132"/>
      <c r="AG34" s="79" t="n">
        <f aca="false">SUM(AG30:AG33)</f>
        <v>0</v>
      </c>
    </row>
    <row r="35" s="126" customFormat="true" ht="9" hidden="false" customHeight="true" outlineLevel="0" collapsed="false">
      <c r="B35" s="127"/>
      <c r="C35" s="128" t="n">
        <f aca="false">C34+0.25</f>
        <v>5.5</v>
      </c>
      <c r="D35" s="129" t="n">
        <f aca="false">INT(ABS(T5*C35)/240)</f>
        <v>0</v>
      </c>
      <c r="E35" s="129" t="n">
        <f aca="false">INT((ABS(T5*C35)-(D35*240))/12)</f>
        <v>0</v>
      </c>
      <c r="F35" s="130" t="n">
        <f aca="false">ROUND(G35*4,0)/4</f>
        <v>0</v>
      </c>
      <c r="G35" s="130" t="n">
        <f aca="false">ABS(T5*C35)-D35*240-E35*12</f>
        <v>0</v>
      </c>
      <c r="H35" s="131"/>
      <c r="I35" s="128" t="n">
        <f aca="false">I34+0.25</f>
        <v>25.5</v>
      </c>
      <c r="J35" s="129" t="n">
        <f aca="false">INT(ABS(T5*I35)/240)</f>
        <v>0</v>
      </c>
      <c r="K35" s="129" t="n">
        <f aca="false">INT((ABS(T5*I35)-(J35*240))/12)</f>
        <v>0</v>
      </c>
      <c r="L35" s="130" t="n">
        <f aca="false">ROUND(M35*4,0)/4</f>
        <v>0</v>
      </c>
      <c r="M35" s="130" t="n">
        <f aca="false">ABS(T5*I35)-J35*240-K35*12</f>
        <v>0</v>
      </c>
      <c r="N35" s="131"/>
      <c r="O35" s="128" t="n">
        <f aca="false">O34+0.25</f>
        <v>45.5</v>
      </c>
      <c r="P35" s="129" t="n">
        <f aca="false">INT(ABS(T5*O35)/240)</f>
        <v>0</v>
      </c>
      <c r="Q35" s="129" t="n">
        <f aca="false">INT((ABS(T5*O35)-(P35*240))/12)</f>
        <v>0</v>
      </c>
      <c r="R35" s="130" t="n">
        <f aca="false">ROUND(S35*4,0)/4</f>
        <v>0</v>
      </c>
      <c r="S35" s="130" t="n">
        <f aca="false">ABS(T5*O35)-P35*240-Q35*12</f>
        <v>0</v>
      </c>
      <c r="T35" s="131"/>
      <c r="U35" s="128" t="n">
        <f aca="false">U34+0.25</f>
        <v>65.5</v>
      </c>
      <c r="V35" s="129" t="n">
        <f aca="false">INT(ABS(T5*U35)/240)</f>
        <v>0</v>
      </c>
      <c r="W35" s="129" t="n">
        <f aca="false">INT((ABS(T5*U35)-(V35*240))/12)</f>
        <v>0</v>
      </c>
      <c r="X35" s="130" t="n">
        <f aca="false">ROUND(Y35*4,0)/4</f>
        <v>0</v>
      </c>
      <c r="Y35" s="130" t="n">
        <f aca="false">ABS(T5*U35)-V35*240-W35*12</f>
        <v>0</v>
      </c>
      <c r="Z35" s="131"/>
      <c r="AA35" s="128" t="n">
        <f aca="false">AA34+0.25</f>
        <v>85.5</v>
      </c>
      <c r="AB35" s="129" t="n">
        <f aca="false">INT(ABS(T5*AA35)/240)</f>
        <v>0</v>
      </c>
      <c r="AC35" s="129" t="n">
        <f aca="false">INT((ABS(T5*AA35)-(AB35*240))/12)</f>
        <v>0</v>
      </c>
      <c r="AD35" s="130" t="n">
        <f aca="false">ROUND(AE35*4,0)/4</f>
        <v>0</v>
      </c>
      <c r="AE35" s="130" t="n">
        <f aca="false">ABS(T5*AA35)-AB35*240-AC35*12</f>
        <v>0</v>
      </c>
      <c r="AF35" s="132"/>
      <c r="AG35" s="5" t="str">
        <f aca="false">IF(OR(AG28&gt;0),"",AG20)</f>
        <v/>
      </c>
    </row>
    <row r="36" s="126" customFormat="true" ht="9" hidden="false" customHeight="true" outlineLevel="0" collapsed="false">
      <c r="B36" s="127"/>
      <c r="C36" s="128" t="n">
        <f aca="false">C35+0.25</f>
        <v>5.75</v>
      </c>
      <c r="D36" s="129" t="n">
        <f aca="false">INT(ABS(T5*C36)/240)</f>
        <v>0</v>
      </c>
      <c r="E36" s="129" t="n">
        <f aca="false">INT((ABS(T5*C36)-(D36*240))/12)</f>
        <v>0</v>
      </c>
      <c r="F36" s="130" t="n">
        <f aca="false">ROUND(G36*4,0)/4</f>
        <v>0</v>
      </c>
      <c r="G36" s="130" t="n">
        <f aca="false">ABS(T5*C36)-D36*240-E36*12</f>
        <v>0</v>
      </c>
      <c r="H36" s="131"/>
      <c r="I36" s="128" t="n">
        <f aca="false">I35+0.25</f>
        <v>25.75</v>
      </c>
      <c r="J36" s="129" t="n">
        <f aca="false">INT(ABS(T5*I36)/240)</f>
        <v>0</v>
      </c>
      <c r="K36" s="129" t="n">
        <f aca="false">INT((ABS(T5*I36)-(J36*240))/12)</f>
        <v>0</v>
      </c>
      <c r="L36" s="130" t="n">
        <f aca="false">ROUND(M36*4,0)/4</f>
        <v>0</v>
      </c>
      <c r="M36" s="130" t="n">
        <f aca="false">ABS(T5*I36)-J36*240-K36*12</f>
        <v>0</v>
      </c>
      <c r="N36" s="131"/>
      <c r="O36" s="128" t="n">
        <f aca="false">O35+0.25</f>
        <v>45.75</v>
      </c>
      <c r="P36" s="129" t="n">
        <f aca="false">INT(ABS(T5*O36)/240)</f>
        <v>0</v>
      </c>
      <c r="Q36" s="129" t="n">
        <f aca="false">INT((ABS(T5*O36)-(P36*240))/12)</f>
        <v>0</v>
      </c>
      <c r="R36" s="130" t="n">
        <f aca="false">ROUND(S36*4,0)/4</f>
        <v>0</v>
      </c>
      <c r="S36" s="130" t="n">
        <f aca="false">ABS(T5*O36)-P36*240-Q36*12</f>
        <v>0</v>
      </c>
      <c r="T36" s="131"/>
      <c r="U36" s="128" t="n">
        <f aca="false">U35+0.25</f>
        <v>65.75</v>
      </c>
      <c r="V36" s="129" t="n">
        <f aca="false">INT(ABS(T5*U36)/240)</f>
        <v>0</v>
      </c>
      <c r="W36" s="129" t="n">
        <f aca="false">INT((ABS(T5*U36)-(V36*240))/12)</f>
        <v>0</v>
      </c>
      <c r="X36" s="130" t="n">
        <f aca="false">ROUND(Y36*4,0)/4</f>
        <v>0</v>
      </c>
      <c r="Y36" s="130" t="n">
        <f aca="false">ABS(T5*U36)-V36*240-W36*12</f>
        <v>0</v>
      </c>
      <c r="Z36" s="131"/>
      <c r="AA36" s="128" t="n">
        <f aca="false">AA35+0.25</f>
        <v>85.75</v>
      </c>
      <c r="AB36" s="129" t="n">
        <f aca="false">INT(ABS(T5*AA36)/240)</f>
        <v>0</v>
      </c>
      <c r="AC36" s="129" t="n">
        <f aca="false">INT((ABS(T5*AA36)-(AB36*240))/12)</f>
        <v>0</v>
      </c>
      <c r="AD36" s="130" t="n">
        <f aca="false">ROUND(AE36*4,0)/4</f>
        <v>0</v>
      </c>
      <c r="AE36" s="130" t="n">
        <f aca="false">ABS(T5*AA36)-AB36*240-AC36*12</f>
        <v>0</v>
      </c>
      <c r="AF36" s="132"/>
      <c r="AG36" s="138"/>
    </row>
    <row r="37" s="126" customFormat="true" ht="9" hidden="false" customHeight="false" outlineLevel="0" collapsed="false">
      <c r="B37" s="127"/>
      <c r="C37" s="135" t="n">
        <f aca="false">C36+0.25</f>
        <v>6</v>
      </c>
      <c r="D37" s="129" t="n">
        <f aca="false">INT(ABS(T5*C37)/240)</f>
        <v>0</v>
      </c>
      <c r="E37" s="129" t="n">
        <f aca="false">INT((ABS(T5*C37)-(D37*240))/12)</f>
        <v>0</v>
      </c>
      <c r="F37" s="130" t="n">
        <f aca="false">ROUND(G37*4,0)/4</f>
        <v>0</v>
      </c>
      <c r="G37" s="130" t="n">
        <f aca="false">ABS(T5*C37)-D37*240-E37*12</f>
        <v>0</v>
      </c>
      <c r="H37" s="131"/>
      <c r="I37" s="135" t="n">
        <f aca="false">I36+0.25</f>
        <v>26</v>
      </c>
      <c r="J37" s="129" t="n">
        <f aca="false">INT(ABS(T5*I37)/240)</f>
        <v>0</v>
      </c>
      <c r="K37" s="129" t="n">
        <f aca="false">INT((ABS(T5*I37)-(J37*240))/12)</f>
        <v>0</v>
      </c>
      <c r="L37" s="130" t="n">
        <f aca="false">ROUND(M37*4,0)/4</f>
        <v>0</v>
      </c>
      <c r="M37" s="130" t="n">
        <f aca="false">ABS(T5*I37)-J37*240-K37*12</f>
        <v>0</v>
      </c>
      <c r="N37" s="131"/>
      <c r="O37" s="135" t="n">
        <f aca="false">O36+0.25</f>
        <v>46</v>
      </c>
      <c r="P37" s="129" t="n">
        <f aca="false">INT(ABS(T5*O37)/240)</f>
        <v>0</v>
      </c>
      <c r="Q37" s="129" t="n">
        <f aca="false">INT((ABS(T5*O37)-(P37*240))/12)</f>
        <v>0</v>
      </c>
      <c r="R37" s="130" t="n">
        <f aca="false">ROUND(S37*4,0)/4</f>
        <v>0</v>
      </c>
      <c r="S37" s="130" t="n">
        <f aca="false">ABS(T5*O37)-P37*240-Q37*12</f>
        <v>0</v>
      </c>
      <c r="T37" s="131"/>
      <c r="U37" s="135" t="n">
        <f aca="false">U36+0.25</f>
        <v>66</v>
      </c>
      <c r="V37" s="129" t="n">
        <f aca="false">INT(ABS(T5*U37)/240)</f>
        <v>0</v>
      </c>
      <c r="W37" s="129" t="n">
        <f aca="false">INT((ABS(T5*U37)-(V37*240))/12)</f>
        <v>0</v>
      </c>
      <c r="X37" s="130" t="n">
        <f aca="false">ROUND(Y37*4,0)/4</f>
        <v>0</v>
      </c>
      <c r="Y37" s="130" t="n">
        <f aca="false">ABS(T5*U37)-V37*240-W37*12</f>
        <v>0</v>
      </c>
      <c r="Z37" s="131"/>
      <c r="AA37" s="135" t="n">
        <f aca="false">AA36+0.25</f>
        <v>86</v>
      </c>
      <c r="AB37" s="129" t="n">
        <f aca="false">INT(ABS(T5*AA37)/240)</f>
        <v>0</v>
      </c>
      <c r="AC37" s="129" t="n">
        <f aca="false">INT((ABS(T5*AA37)-(AB37*240))/12)</f>
        <v>0</v>
      </c>
      <c r="AD37" s="130" t="n">
        <f aca="false">ROUND(AE37*4,0)/4</f>
        <v>0</v>
      </c>
      <c r="AE37" s="130" t="n">
        <f aca="false">ABS(T5*AA37)-AB37*240-AC37*12</f>
        <v>0</v>
      </c>
      <c r="AF37" s="132"/>
      <c r="AG37" s="138"/>
    </row>
    <row r="38" s="126" customFormat="true" ht="9" hidden="false" customHeight="false" outlineLevel="0" collapsed="false">
      <c r="B38" s="127"/>
      <c r="C38" s="128" t="n">
        <f aca="false">C37+0.25</f>
        <v>6.25</v>
      </c>
      <c r="D38" s="129" t="n">
        <f aca="false">INT(ABS(T5*C38)/240)</f>
        <v>0</v>
      </c>
      <c r="E38" s="129" t="n">
        <f aca="false">INT((ABS(T5*C38)-(D38*240))/12)</f>
        <v>0</v>
      </c>
      <c r="F38" s="130" t="n">
        <f aca="false">ROUND(G38*4,0)/4</f>
        <v>0</v>
      </c>
      <c r="G38" s="130" t="n">
        <f aca="false">ABS(T5*C38)-D38*240-E38*12</f>
        <v>0</v>
      </c>
      <c r="H38" s="131"/>
      <c r="I38" s="128" t="n">
        <f aca="false">I37+0.25</f>
        <v>26.25</v>
      </c>
      <c r="J38" s="129" t="n">
        <f aca="false">INT(ABS(T5*I38)/240)</f>
        <v>0</v>
      </c>
      <c r="K38" s="129" t="n">
        <f aca="false">INT((ABS(T5*I38)-(J38*240))/12)</f>
        <v>0</v>
      </c>
      <c r="L38" s="130" t="n">
        <f aca="false">ROUND(M38*4,0)/4</f>
        <v>0</v>
      </c>
      <c r="M38" s="130" t="n">
        <f aca="false">ABS(T5*I38)-J38*240-K38*12</f>
        <v>0</v>
      </c>
      <c r="N38" s="131"/>
      <c r="O38" s="128" t="n">
        <f aca="false">O37+0.25</f>
        <v>46.25</v>
      </c>
      <c r="P38" s="129" t="n">
        <f aca="false">INT(ABS(T5*O38)/240)</f>
        <v>0</v>
      </c>
      <c r="Q38" s="129" t="n">
        <f aca="false">INT((ABS(T5*O38)-(P38*240))/12)</f>
        <v>0</v>
      </c>
      <c r="R38" s="130" t="n">
        <f aca="false">ROUND(S38*4,0)/4</f>
        <v>0</v>
      </c>
      <c r="S38" s="130" t="n">
        <f aca="false">ABS(T5*O38)-P38*240-Q38*12</f>
        <v>0</v>
      </c>
      <c r="T38" s="131"/>
      <c r="U38" s="128" t="n">
        <f aca="false">U37+0.25</f>
        <v>66.25</v>
      </c>
      <c r="V38" s="129" t="n">
        <f aca="false">INT(ABS(T5*U38)/240)</f>
        <v>0</v>
      </c>
      <c r="W38" s="129" t="n">
        <f aca="false">INT((ABS(T5*U38)-(V38*240))/12)</f>
        <v>0</v>
      </c>
      <c r="X38" s="130" t="n">
        <f aca="false">ROUND(Y38*4,0)/4</f>
        <v>0</v>
      </c>
      <c r="Y38" s="130" t="n">
        <f aca="false">ABS(T5*U38)-V38*240-W38*12</f>
        <v>0</v>
      </c>
      <c r="Z38" s="131"/>
      <c r="AA38" s="128" t="n">
        <f aca="false">AA37+0.25</f>
        <v>86.25</v>
      </c>
      <c r="AB38" s="129" t="n">
        <f aca="false">INT(ABS(T5*AA38)/240)</f>
        <v>0</v>
      </c>
      <c r="AC38" s="129" t="n">
        <f aca="false">INT((ABS(T5*AA38)-(AB38*240))/12)</f>
        <v>0</v>
      </c>
      <c r="AD38" s="130" t="n">
        <f aca="false">ROUND(AE38*4,0)/4</f>
        <v>0</v>
      </c>
      <c r="AE38" s="130" t="n">
        <f aca="false">ABS(T5*AA38)-AB38*240-AC38*12</f>
        <v>0</v>
      </c>
      <c r="AF38" s="132"/>
      <c r="AG38" s="138"/>
    </row>
    <row r="39" s="126" customFormat="true" ht="9" hidden="false" customHeight="false" outlineLevel="0" collapsed="false">
      <c r="B39" s="127"/>
      <c r="C39" s="128" t="n">
        <f aca="false">C38+0.25</f>
        <v>6.5</v>
      </c>
      <c r="D39" s="129" t="n">
        <f aca="false">INT(ABS(T5*C39)/240)</f>
        <v>0</v>
      </c>
      <c r="E39" s="129" t="n">
        <f aca="false">INT((ABS(T5*C39)-(D39*240))/12)</f>
        <v>0</v>
      </c>
      <c r="F39" s="130" t="n">
        <f aca="false">ROUND(G39*4,0)/4</f>
        <v>0</v>
      </c>
      <c r="G39" s="130" t="n">
        <f aca="false">ABS(T5*C39)-D39*240-E39*12</f>
        <v>0</v>
      </c>
      <c r="H39" s="131"/>
      <c r="I39" s="128" t="n">
        <f aca="false">I38+0.25</f>
        <v>26.5</v>
      </c>
      <c r="J39" s="129" t="n">
        <f aca="false">INT(ABS(T5*I39)/240)</f>
        <v>0</v>
      </c>
      <c r="K39" s="129" t="n">
        <f aca="false">INT((ABS(T5*I39)-(J39*240))/12)</f>
        <v>0</v>
      </c>
      <c r="L39" s="130" t="n">
        <f aca="false">ROUND(M39*4,0)/4</f>
        <v>0</v>
      </c>
      <c r="M39" s="130" t="n">
        <f aca="false">ABS(T5*I39)-J39*240-K39*12</f>
        <v>0</v>
      </c>
      <c r="N39" s="131"/>
      <c r="O39" s="128" t="n">
        <f aca="false">O38+0.25</f>
        <v>46.5</v>
      </c>
      <c r="P39" s="129" t="n">
        <f aca="false">INT(ABS(T5*O39)/240)</f>
        <v>0</v>
      </c>
      <c r="Q39" s="129" t="n">
        <f aca="false">INT((ABS(T5*O39)-(P39*240))/12)</f>
        <v>0</v>
      </c>
      <c r="R39" s="130" t="n">
        <f aca="false">ROUND(S39*4,0)/4</f>
        <v>0</v>
      </c>
      <c r="S39" s="130" t="n">
        <f aca="false">ABS(T5*O39)-P39*240-Q39*12</f>
        <v>0</v>
      </c>
      <c r="T39" s="131"/>
      <c r="U39" s="128" t="n">
        <f aca="false">U38+0.25</f>
        <v>66.5</v>
      </c>
      <c r="V39" s="129" t="n">
        <f aca="false">INT(ABS(T5*U39)/240)</f>
        <v>0</v>
      </c>
      <c r="W39" s="129" t="n">
        <f aca="false">INT((ABS(T5*U39)-(V39*240))/12)</f>
        <v>0</v>
      </c>
      <c r="X39" s="130" t="n">
        <f aca="false">ROUND(Y39*4,0)/4</f>
        <v>0</v>
      </c>
      <c r="Y39" s="130" t="n">
        <f aca="false">ABS(T5*U39)-V39*240-W39*12</f>
        <v>0</v>
      </c>
      <c r="Z39" s="131"/>
      <c r="AA39" s="128" t="n">
        <f aca="false">AA38+0.25</f>
        <v>86.5</v>
      </c>
      <c r="AB39" s="129" t="n">
        <f aca="false">INT(ABS(T5*AA39)/240)</f>
        <v>0</v>
      </c>
      <c r="AC39" s="129" t="n">
        <f aca="false">INT((ABS(T5*AA39)-(AB39*240))/12)</f>
        <v>0</v>
      </c>
      <c r="AD39" s="130" t="n">
        <f aca="false">ROUND(AE39*4,0)/4</f>
        <v>0</v>
      </c>
      <c r="AE39" s="130" t="n">
        <f aca="false">ABS(T5*AA39)-AB39*240-AC39*12</f>
        <v>0</v>
      </c>
      <c r="AF39" s="132"/>
      <c r="AG39" s="138"/>
    </row>
    <row r="40" s="126" customFormat="true" ht="9" hidden="false" customHeight="false" outlineLevel="0" collapsed="false">
      <c r="B40" s="127"/>
      <c r="C40" s="128" t="n">
        <f aca="false">C39+0.25</f>
        <v>6.75</v>
      </c>
      <c r="D40" s="129" t="n">
        <f aca="false">INT(ABS(T5*C40)/240)</f>
        <v>0</v>
      </c>
      <c r="E40" s="129" t="n">
        <f aca="false">INT((ABS(T5*C40)-(D40*240))/12)</f>
        <v>0</v>
      </c>
      <c r="F40" s="130" t="n">
        <f aca="false">ROUND(G40*4,0)/4</f>
        <v>0</v>
      </c>
      <c r="G40" s="130" t="n">
        <f aca="false">ABS(T5*C40)-D40*240-E40*12</f>
        <v>0</v>
      </c>
      <c r="H40" s="131"/>
      <c r="I40" s="128" t="n">
        <f aca="false">I39+0.25</f>
        <v>26.75</v>
      </c>
      <c r="J40" s="129" t="n">
        <f aca="false">INT(ABS(T5*I40)/240)</f>
        <v>0</v>
      </c>
      <c r="K40" s="129" t="n">
        <f aca="false">INT((ABS(T5*I40)-(J40*240))/12)</f>
        <v>0</v>
      </c>
      <c r="L40" s="130" t="n">
        <f aca="false">ROUND(M40*4,0)/4</f>
        <v>0</v>
      </c>
      <c r="M40" s="130" t="n">
        <f aca="false">ABS(T5*I40)-J40*240-K40*12</f>
        <v>0</v>
      </c>
      <c r="N40" s="131"/>
      <c r="O40" s="128" t="n">
        <f aca="false">O39+0.25</f>
        <v>46.75</v>
      </c>
      <c r="P40" s="129" t="n">
        <f aca="false">INT(ABS(T5*O40)/240)</f>
        <v>0</v>
      </c>
      <c r="Q40" s="129" t="n">
        <f aca="false">INT((ABS(T5*O40)-(P40*240))/12)</f>
        <v>0</v>
      </c>
      <c r="R40" s="130" t="n">
        <f aca="false">ROUND(S40*4,0)/4</f>
        <v>0</v>
      </c>
      <c r="S40" s="130" t="n">
        <f aca="false">ABS(T5*O40)-P40*240-Q40*12</f>
        <v>0</v>
      </c>
      <c r="T40" s="131"/>
      <c r="U40" s="128" t="n">
        <f aca="false">U39+0.25</f>
        <v>66.75</v>
      </c>
      <c r="V40" s="129" t="n">
        <f aca="false">INT(ABS(T5*U40)/240)</f>
        <v>0</v>
      </c>
      <c r="W40" s="129" t="n">
        <f aca="false">INT((ABS(T5*U40)-(V40*240))/12)</f>
        <v>0</v>
      </c>
      <c r="X40" s="130" t="n">
        <f aca="false">ROUND(Y40*4,0)/4</f>
        <v>0</v>
      </c>
      <c r="Y40" s="130" t="n">
        <f aca="false">ABS(T5*U40)-V40*240-W40*12</f>
        <v>0</v>
      </c>
      <c r="Z40" s="131"/>
      <c r="AA40" s="128" t="n">
        <f aca="false">AA39+0.25</f>
        <v>86.75</v>
      </c>
      <c r="AB40" s="129" t="n">
        <f aca="false">INT(ABS(T5*AA40)/240)</f>
        <v>0</v>
      </c>
      <c r="AC40" s="129" t="n">
        <f aca="false">INT((ABS(T5*AA40)-(AB40*240))/12)</f>
        <v>0</v>
      </c>
      <c r="AD40" s="130" t="n">
        <f aca="false">ROUND(AE40*4,0)/4</f>
        <v>0</v>
      </c>
      <c r="AE40" s="130" t="n">
        <f aca="false">ABS(T5*AA40)-AB40*240-AC40*12</f>
        <v>0</v>
      </c>
      <c r="AF40" s="132"/>
      <c r="AG40" s="138"/>
    </row>
    <row r="41" s="126" customFormat="true" ht="9" hidden="false" customHeight="false" outlineLevel="0" collapsed="false">
      <c r="B41" s="127"/>
      <c r="C41" s="135" t="n">
        <f aca="false">C40+0.25</f>
        <v>7</v>
      </c>
      <c r="D41" s="129" t="n">
        <f aca="false">INT(ABS(T5*C41)/240)</f>
        <v>0</v>
      </c>
      <c r="E41" s="129" t="n">
        <f aca="false">INT((ABS(T5*C41)-(D41*240))/12)</f>
        <v>0</v>
      </c>
      <c r="F41" s="130" t="n">
        <f aca="false">ROUND(G41*4,0)/4</f>
        <v>0</v>
      </c>
      <c r="G41" s="130" t="n">
        <f aca="false">ABS(T5*C41)-D41*240-E41*12</f>
        <v>0</v>
      </c>
      <c r="H41" s="131"/>
      <c r="I41" s="135" t="n">
        <f aca="false">I40+0.25</f>
        <v>27</v>
      </c>
      <c r="J41" s="129" t="n">
        <f aca="false">INT(ABS(T5*I41)/240)</f>
        <v>0</v>
      </c>
      <c r="K41" s="129" t="n">
        <f aca="false">INT((ABS(T5*I41)-(J41*240))/12)</f>
        <v>0</v>
      </c>
      <c r="L41" s="130" t="n">
        <f aca="false">ROUND(M41*4,0)/4</f>
        <v>0</v>
      </c>
      <c r="M41" s="130" t="n">
        <f aca="false">ABS(T5*I41)-J41*240-K41*12</f>
        <v>0</v>
      </c>
      <c r="N41" s="131"/>
      <c r="O41" s="135" t="n">
        <f aca="false">O40+0.25</f>
        <v>47</v>
      </c>
      <c r="P41" s="129" t="n">
        <f aca="false">INT(ABS(T5*O41)/240)</f>
        <v>0</v>
      </c>
      <c r="Q41" s="129" t="n">
        <f aca="false">INT((ABS(T5*O41)-(P41*240))/12)</f>
        <v>0</v>
      </c>
      <c r="R41" s="130" t="n">
        <f aca="false">ROUND(S41*4,0)/4</f>
        <v>0</v>
      </c>
      <c r="S41" s="130" t="n">
        <f aca="false">ABS(T5*O41)-P41*240-Q41*12</f>
        <v>0</v>
      </c>
      <c r="T41" s="131"/>
      <c r="U41" s="135" t="n">
        <f aca="false">U40+0.25</f>
        <v>67</v>
      </c>
      <c r="V41" s="129" t="n">
        <f aca="false">INT(ABS(T5*U41)/240)</f>
        <v>0</v>
      </c>
      <c r="W41" s="129" t="n">
        <f aca="false">INT((ABS(T5*U41)-(V41*240))/12)</f>
        <v>0</v>
      </c>
      <c r="X41" s="130" t="n">
        <f aca="false">ROUND(Y41*4,0)/4</f>
        <v>0</v>
      </c>
      <c r="Y41" s="130" t="n">
        <f aca="false">ABS(T5*U41)-V41*240-W41*12</f>
        <v>0</v>
      </c>
      <c r="Z41" s="131"/>
      <c r="AA41" s="135" t="n">
        <f aca="false">AA40+0.25</f>
        <v>87</v>
      </c>
      <c r="AB41" s="129" t="n">
        <f aca="false">INT(ABS(T5*AA41)/240)</f>
        <v>0</v>
      </c>
      <c r="AC41" s="129" t="n">
        <f aca="false">INT((ABS(T5*AA41)-(AB41*240))/12)</f>
        <v>0</v>
      </c>
      <c r="AD41" s="130" t="n">
        <f aca="false">ROUND(AE41*4,0)/4</f>
        <v>0</v>
      </c>
      <c r="AE41" s="130" t="n">
        <f aca="false">ABS(T5*AA41)-AB41*240-AC41*12</f>
        <v>0</v>
      </c>
      <c r="AF41" s="132"/>
      <c r="AG41" s="138"/>
    </row>
    <row r="42" s="126" customFormat="true" ht="9" hidden="false" customHeight="false" outlineLevel="0" collapsed="false">
      <c r="B42" s="127"/>
      <c r="C42" s="128" t="n">
        <f aca="false">C41+0.25</f>
        <v>7.25</v>
      </c>
      <c r="D42" s="129" t="n">
        <f aca="false">INT(ABS(T5*C42)/240)</f>
        <v>0</v>
      </c>
      <c r="E42" s="129" t="n">
        <f aca="false">INT((ABS(T5*C42)-(D42*240))/12)</f>
        <v>0</v>
      </c>
      <c r="F42" s="130" t="n">
        <f aca="false">ROUND(G42*4,0)/4</f>
        <v>0</v>
      </c>
      <c r="G42" s="130" t="n">
        <f aca="false">ABS(T5*C42)-D42*240-E42*12</f>
        <v>0</v>
      </c>
      <c r="H42" s="131"/>
      <c r="I42" s="128" t="n">
        <f aca="false">I41+0.25</f>
        <v>27.25</v>
      </c>
      <c r="J42" s="129" t="n">
        <f aca="false">INT(ABS(T5*I42)/240)</f>
        <v>0</v>
      </c>
      <c r="K42" s="129" t="n">
        <f aca="false">INT((ABS(T5*I42)-(J42*240))/12)</f>
        <v>0</v>
      </c>
      <c r="L42" s="130" t="n">
        <f aca="false">ROUND(M42*4,0)/4</f>
        <v>0</v>
      </c>
      <c r="M42" s="130" t="n">
        <f aca="false">ABS(T5*I42)-J42*240-K42*12</f>
        <v>0</v>
      </c>
      <c r="N42" s="131"/>
      <c r="O42" s="128" t="n">
        <f aca="false">O41+0.25</f>
        <v>47.25</v>
      </c>
      <c r="P42" s="129" t="n">
        <f aca="false">INT(ABS(T5*O42)/240)</f>
        <v>0</v>
      </c>
      <c r="Q42" s="129" t="n">
        <f aca="false">INT((ABS(T5*O42)-(P42*240))/12)</f>
        <v>0</v>
      </c>
      <c r="R42" s="130" t="n">
        <f aca="false">ROUND(S42*4,0)/4</f>
        <v>0</v>
      </c>
      <c r="S42" s="130" t="n">
        <f aca="false">ABS(T5*O42)-P42*240-Q42*12</f>
        <v>0</v>
      </c>
      <c r="T42" s="131"/>
      <c r="U42" s="128" t="n">
        <f aca="false">U41+0.25</f>
        <v>67.25</v>
      </c>
      <c r="V42" s="129" t="n">
        <f aca="false">INT(ABS(T5*U42)/240)</f>
        <v>0</v>
      </c>
      <c r="W42" s="129" t="n">
        <f aca="false">INT((ABS(T5*U42)-(V42*240))/12)</f>
        <v>0</v>
      </c>
      <c r="X42" s="130" t="n">
        <f aca="false">ROUND(Y42*4,0)/4</f>
        <v>0</v>
      </c>
      <c r="Y42" s="130" t="n">
        <f aca="false">ABS(T5*U42)-V42*240-W42*12</f>
        <v>0</v>
      </c>
      <c r="Z42" s="131"/>
      <c r="AA42" s="128" t="n">
        <f aca="false">AA41+0.25</f>
        <v>87.25</v>
      </c>
      <c r="AB42" s="129" t="n">
        <f aca="false">INT(ABS(T5*AA42)/240)</f>
        <v>0</v>
      </c>
      <c r="AC42" s="129" t="n">
        <f aca="false">INT((ABS(T5*AA42)-(AB42*240))/12)</f>
        <v>0</v>
      </c>
      <c r="AD42" s="130" t="n">
        <f aca="false">ROUND(AE42*4,0)/4</f>
        <v>0</v>
      </c>
      <c r="AE42" s="130" t="n">
        <f aca="false">ABS(T5*AA42)-AB42*240-AC42*12</f>
        <v>0</v>
      </c>
      <c r="AF42" s="132"/>
      <c r="AG42" s="138"/>
    </row>
    <row r="43" s="126" customFormat="true" ht="9" hidden="false" customHeight="false" outlineLevel="0" collapsed="false">
      <c r="B43" s="127"/>
      <c r="C43" s="128" t="n">
        <f aca="false">C42+0.25</f>
        <v>7.5</v>
      </c>
      <c r="D43" s="129" t="n">
        <f aca="false">INT(ABS(T5*C43)/240)</f>
        <v>0</v>
      </c>
      <c r="E43" s="129" t="n">
        <f aca="false">INT((ABS(T5*C43)-(D43*240))/12)</f>
        <v>0</v>
      </c>
      <c r="F43" s="130" t="n">
        <f aca="false">ROUND(G43*4,0)/4</f>
        <v>0</v>
      </c>
      <c r="G43" s="130" t="n">
        <f aca="false">ABS(T5*C43)-D43*240-E43*12</f>
        <v>0</v>
      </c>
      <c r="H43" s="131"/>
      <c r="I43" s="128" t="n">
        <f aca="false">I42+0.25</f>
        <v>27.5</v>
      </c>
      <c r="J43" s="129" t="n">
        <f aca="false">INT(ABS(T5*I43)/240)</f>
        <v>0</v>
      </c>
      <c r="K43" s="129" t="n">
        <f aca="false">INT((ABS(T5*I43)-(J43*240))/12)</f>
        <v>0</v>
      </c>
      <c r="L43" s="130" t="n">
        <f aca="false">ROUND(M43*4,0)/4</f>
        <v>0</v>
      </c>
      <c r="M43" s="130" t="n">
        <f aca="false">ABS(T5*I43)-J43*240-K43*12</f>
        <v>0</v>
      </c>
      <c r="N43" s="131"/>
      <c r="O43" s="128" t="n">
        <f aca="false">O42+0.25</f>
        <v>47.5</v>
      </c>
      <c r="P43" s="129" t="n">
        <f aca="false">INT(ABS(T5*O43)/240)</f>
        <v>0</v>
      </c>
      <c r="Q43" s="129" t="n">
        <f aca="false">INT((ABS(T5*O43)-(P43*240))/12)</f>
        <v>0</v>
      </c>
      <c r="R43" s="130" t="n">
        <f aca="false">ROUND(S43*4,0)/4</f>
        <v>0</v>
      </c>
      <c r="S43" s="130" t="n">
        <f aca="false">ABS(T5*O43)-P43*240-Q43*12</f>
        <v>0</v>
      </c>
      <c r="T43" s="131"/>
      <c r="U43" s="128" t="n">
        <f aca="false">U42+0.25</f>
        <v>67.5</v>
      </c>
      <c r="V43" s="129" t="n">
        <f aca="false">INT(ABS(T5*U43)/240)</f>
        <v>0</v>
      </c>
      <c r="W43" s="129" t="n">
        <f aca="false">INT((ABS(T5*U43)-(V43*240))/12)</f>
        <v>0</v>
      </c>
      <c r="X43" s="130" t="n">
        <f aca="false">ROUND(Y43*4,0)/4</f>
        <v>0</v>
      </c>
      <c r="Y43" s="130" t="n">
        <f aca="false">ABS(T5*U43)-V43*240-W43*12</f>
        <v>0</v>
      </c>
      <c r="Z43" s="131"/>
      <c r="AA43" s="128" t="n">
        <f aca="false">AA42+0.25</f>
        <v>87.5</v>
      </c>
      <c r="AB43" s="129" t="n">
        <f aca="false">INT(ABS(T5*AA43)/240)</f>
        <v>0</v>
      </c>
      <c r="AC43" s="129" t="n">
        <f aca="false">INT((ABS(T5*AA43)-(AB43*240))/12)</f>
        <v>0</v>
      </c>
      <c r="AD43" s="130" t="n">
        <f aca="false">ROUND(AE43*4,0)/4</f>
        <v>0</v>
      </c>
      <c r="AE43" s="130" t="n">
        <f aca="false">ABS(T5*AA43)-AB43*240-AC43*12</f>
        <v>0</v>
      </c>
      <c r="AF43" s="132"/>
      <c r="AG43" s="138"/>
    </row>
    <row r="44" s="126" customFormat="true" ht="9" hidden="false" customHeight="false" outlineLevel="0" collapsed="false">
      <c r="B44" s="127"/>
      <c r="C44" s="128" t="n">
        <f aca="false">C43+0.25</f>
        <v>7.75</v>
      </c>
      <c r="D44" s="129" t="n">
        <f aca="false">INT(ABS(T5*C44)/240)</f>
        <v>0</v>
      </c>
      <c r="E44" s="129" t="n">
        <f aca="false">INT((ABS(T5*C44)-(D44*240))/12)</f>
        <v>0</v>
      </c>
      <c r="F44" s="130" t="n">
        <f aca="false">ROUND(G44*4,0)/4</f>
        <v>0</v>
      </c>
      <c r="G44" s="130" t="n">
        <f aca="false">ABS(T5*C44)-D44*240-E44*12</f>
        <v>0</v>
      </c>
      <c r="H44" s="131"/>
      <c r="I44" s="128" t="n">
        <f aca="false">I43+0.25</f>
        <v>27.75</v>
      </c>
      <c r="J44" s="129" t="n">
        <f aca="false">INT(ABS(T5*I44)/240)</f>
        <v>0</v>
      </c>
      <c r="K44" s="129" t="n">
        <f aca="false">INT((ABS(T5*I44)-(J44*240))/12)</f>
        <v>0</v>
      </c>
      <c r="L44" s="130" t="n">
        <f aca="false">ROUND(M44*4,0)/4</f>
        <v>0</v>
      </c>
      <c r="M44" s="130" t="n">
        <f aca="false">ABS(T5*I44)-J44*240-K44*12</f>
        <v>0</v>
      </c>
      <c r="N44" s="131"/>
      <c r="O44" s="128" t="n">
        <f aca="false">O43+0.25</f>
        <v>47.75</v>
      </c>
      <c r="P44" s="129" t="n">
        <f aca="false">INT(ABS(T5*O44)/240)</f>
        <v>0</v>
      </c>
      <c r="Q44" s="129" t="n">
        <f aca="false">INT((ABS(T5*O44)-(P44*240))/12)</f>
        <v>0</v>
      </c>
      <c r="R44" s="130" t="n">
        <f aca="false">ROUND(S44*4,0)/4</f>
        <v>0</v>
      </c>
      <c r="S44" s="130" t="n">
        <f aca="false">ABS(T5*O44)-P44*240-Q44*12</f>
        <v>0</v>
      </c>
      <c r="T44" s="131"/>
      <c r="U44" s="128" t="n">
        <f aca="false">U43+0.25</f>
        <v>67.75</v>
      </c>
      <c r="V44" s="129" t="n">
        <f aca="false">INT(ABS(T5*U44)/240)</f>
        <v>0</v>
      </c>
      <c r="W44" s="129" t="n">
        <f aca="false">INT((ABS(T5*U44)-(V44*240))/12)</f>
        <v>0</v>
      </c>
      <c r="X44" s="130" t="n">
        <f aca="false">ROUND(Y44*4,0)/4</f>
        <v>0</v>
      </c>
      <c r="Y44" s="130" t="n">
        <f aca="false">ABS(T5*U44)-V44*240-W44*12</f>
        <v>0</v>
      </c>
      <c r="Z44" s="131"/>
      <c r="AA44" s="128" t="n">
        <f aca="false">AA43+0.25</f>
        <v>87.75</v>
      </c>
      <c r="AB44" s="129" t="n">
        <f aca="false">INT(ABS(T5*AA44)/240)</f>
        <v>0</v>
      </c>
      <c r="AC44" s="129" t="n">
        <f aca="false">INT((ABS(T5*AA44)-(AB44*240))/12)</f>
        <v>0</v>
      </c>
      <c r="AD44" s="130" t="n">
        <f aca="false">ROUND(AE44*4,0)/4</f>
        <v>0</v>
      </c>
      <c r="AE44" s="130" t="n">
        <f aca="false">ABS(T5*AA44)-AB44*240-AC44*12</f>
        <v>0</v>
      </c>
      <c r="AF44" s="132"/>
      <c r="AG44" s="138"/>
    </row>
    <row r="45" s="126" customFormat="true" ht="9" hidden="false" customHeight="false" outlineLevel="0" collapsed="false">
      <c r="B45" s="127"/>
      <c r="C45" s="135" t="n">
        <f aca="false">C44+0.25</f>
        <v>8</v>
      </c>
      <c r="D45" s="129" t="n">
        <f aca="false">INT(ABS(T5*C45)/240)</f>
        <v>0</v>
      </c>
      <c r="E45" s="129" t="n">
        <f aca="false">INT((ABS(T5*C45)-(D45*240))/12)</f>
        <v>0</v>
      </c>
      <c r="F45" s="130" t="n">
        <f aca="false">ROUND(G45*4,0)/4</f>
        <v>0</v>
      </c>
      <c r="G45" s="130" t="n">
        <f aca="false">ABS(T5*C45)-D45*240-E45*12</f>
        <v>0</v>
      </c>
      <c r="H45" s="131"/>
      <c r="I45" s="135" t="n">
        <f aca="false">I44+0.25</f>
        <v>28</v>
      </c>
      <c r="J45" s="129" t="n">
        <f aca="false">INT(ABS(T5*I45)/240)</f>
        <v>0</v>
      </c>
      <c r="K45" s="129" t="n">
        <f aca="false">INT((ABS(T5*I45)-(J45*240))/12)</f>
        <v>0</v>
      </c>
      <c r="L45" s="130" t="n">
        <f aca="false">ROUND(M45*4,0)/4</f>
        <v>0</v>
      </c>
      <c r="M45" s="130" t="n">
        <f aca="false">ABS(T5*I45)-J45*240-K45*12</f>
        <v>0</v>
      </c>
      <c r="N45" s="131"/>
      <c r="O45" s="135" t="n">
        <f aca="false">O44+0.25</f>
        <v>48</v>
      </c>
      <c r="P45" s="129" t="n">
        <f aca="false">INT(ABS(T5*O45)/240)</f>
        <v>0</v>
      </c>
      <c r="Q45" s="129" t="n">
        <f aca="false">INT((ABS(T5*O45)-(P45*240))/12)</f>
        <v>0</v>
      </c>
      <c r="R45" s="130" t="n">
        <f aca="false">ROUND(S45*4,0)/4</f>
        <v>0</v>
      </c>
      <c r="S45" s="130" t="n">
        <f aca="false">ABS(T5*O45)-P45*240-Q45*12</f>
        <v>0</v>
      </c>
      <c r="T45" s="131"/>
      <c r="U45" s="135" t="n">
        <f aca="false">U44+0.25</f>
        <v>68</v>
      </c>
      <c r="V45" s="129" t="n">
        <f aca="false">INT(ABS(T5*U45)/240)</f>
        <v>0</v>
      </c>
      <c r="W45" s="129" t="n">
        <f aca="false">INT((ABS(T5*U45)-(V45*240))/12)</f>
        <v>0</v>
      </c>
      <c r="X45" s="130" t="n">
        <f aca="false">ROUND(Y45*4,0)/4</f>
        <v>0</v>
      </c>
      <c r="Y45" s="130" t="n">
        <f aca="false">ABS(T5*U45)-V45*240-W45*12</f>
        <v>0</v>
      </c>
      <c r="Z45" s="131"/>
      <c r="AA45" s="135" t="n">
        <f aca="false">AA44+0.25</f>
        <v>88</v>
      </c>
      <c r="AB45" s="129" t="n">
        <f aca="false">INT(ABS(T5*AA45)/240)</f>
        <v>0</v>
      </c>
      <c r="AC45" s="129" t="n">
        <f aca="false">INT((ABS(T5*AA45)-(AB45*240))/12)</f>
        <v>0</v>
      </c>
      <c r="AD45" s="130" t="n">
        <f aca="false">ROUND(AE45*4,0)/4</f>
        <v>0</v>
      </c>
      <c r="AE45" s="130" t="n">
        <f aca="false">ABS(T5*AA45)-AB45*240-AC45*12</f>
        <v>0</v>
      </c>
      <c r="AF45" s="132"/>
      <c r="AG45" s="138"/>
    </row>
    <row r="46" s="126" customFormat="true" ht="9" hidden="false" customHeight="false" outlineLevel="0" collapsed="false">
      <c r="B46" s="127"/>
      <c r="C46" s="128" t="n">
        <f aca="false">C45+0.25</f>
        <v>8.25</v>
      </c>
      <c r="D46" s="129" t="n">
        <f aca="false">INT(ABS(T5*C46)/240)</f>
        <v>0</v>
      </c>
      <c r="E46" s="129" t="n">
        <f aca="false">INT((ABS(T5*C46)-(D46*240))/12)</f>
        <v>0</v>
      </c>
      <c r="F46" s="130" t="n">
        <f aca="false">ROUND(G46*4,0)/4</f>
        <v>0</v>
      </c>
      <c r="G46" s="130" t="n">
        <f aca="false">ABS(T5*C46)-D46*240-E46*12</f>
        <v>0</v>
      </c>
      <c r="H46" s="131"/>
      <c r="I46" s="128" t="n">
        <f aca="false">I45+0.25</f>
        <v>28.25</v>
      </c>
      <c r="J46" s="129" t="n">
        <f aca="false">INT(ABS(T5*I46)/240)</f>
        <v>0</v>
      </c>
      <c r="K46" s="129" t="n">
        <f aca="false">INT((ABS(T5*I46)-(J46*240))/12)</f>
        <v>0</v>
      </c>
      <c r="L46" s="130" t="n">
        <f aca="false">ROUND(M46*4,0)/4</f>
        <v>0</v>
      </c>
      <c r="M46" s="130" t="n">
        <f aca="false">ABS(T5*I46)-J46*240-K46*12</f>
        <v>0</v>
      </c>
      <c r="N46" s="131"/>
      <c r="O46" s="128" t="n">
        <f aca="false">O45+0.25</f>
        <v>48.25</v>
      </c>
      <c r="P46" s="129" t="n">
        <f aca="false">INT(ABS(T5*O46)/240)</f>
        <v>0</v>
      </c>
      <c r="Q46" s="129" t="n">
        <f aca="false">INT((ABS(T5*O46)-(P46*240))/12)</f>
        <v>0</v>
      </c>
      <c r="R46" s="130" t="n">
        <f aca="false">ROUND(S46*4,0)/4</f>
        <v>0</v>
      </c>
      <c r="S46" s="130" t="n">
        <f aca="false">ABS(T5*O46)-P46*240-Q46*12</f>
        <v>0</v>
      </c>
      <c r="T46" s="131"/>
      <c r="U46" s="128" t="n">
        <f aca="false">U45+0.25</f>
        <v>68.25</v>
      </c>
      <c r="V46" s="129" t="n">
        <f aca="false">INT(ABS(T5*U46)/240)</f>
        <v>0</v>
      </c>
      <c r="W46" s="129" t="n">
        <f aca="false">INT((ABS(T5*U46)-(V46*240))/12)</f>
        <v>0</v>
      </c>
      <c r="X46" s="130" t="n">
        <f aca="false">ROUND(Y46*4,0)/4</f>
        <v>0</v>
      </c>
      <c r="Y46" s="130" t="n">
        <f aca="false">ABS(T5*U46)-V46*240-W46*12</f>
        <v>0</v>
      </c>
      <c r="Z46" s="131"/>
      <c r="AA46" s="128" t="n">
        <f aca="false">AA45+0.25</f>
        <v>88.25</v>
      </c>
      <c r="AB46" s="129" t="n">
        <f aca="false">INT(ABS(T5*AA46)/240)</f>
        <v>0</v>
      </c>
      <c r="AC46" s="129" t="n">
        <f aca="false">INT((ABS(T5*AA46)-(AB46*240))/12)</f>
        <v>0</v>
      </c>
      <c r="AD46" s="130" t="n">
        <f aca="false">ROUND(AE46*4,0)/4</f>
        <v>0</v>
      </c>
      <c r="AE46" s="130" t="n">
        <f aca="false">ABS(T5*AA46)-AB46*240-AC46*12</f>
        <v>0</v>
      </c>
      <c r="AF46" s="132"/>
      <c r="AG46" s="138"/>
    </row>
    <row r="47" s="126" customFormat="true" ht="9" hidden="false" customHeight="false" outlineLevel="0" collapsed="false">
      <c r="B47" s="127"/>
      <c r="C47" s="128" t="n">
        <f aca="false">C46+0.25</f>
        <v>8.5</v>
      </c>
      <c r="D47" s="129" t="n">
        <f aca="false">INT(ABS(T5*C47)/240)</f>
        <v>0</v>
      </c>
      <c r="E47" s="129" t="n">
        <f aca="false">INT((ABS(T5*C47)-(D47*240))/12)</f>
        <v>0</v>
      </c>
      <c r="F47" s="130" t="n">
        <f aca="false">ROUND(G47*4,0)/4</f>
        <v>0</v>
      </c>
      <c r="G47" s="130" t="n">
        <f aca="false">ABS(T5*C47)-D47*240-E47*12</f>
        <v>0</v>
      </c>
      <c r="H47" s="131"/>
      <c r="I47" s="128" t="n">
        <f aca="false">I46+0.25</f>
        <v>28.5</v>
      </c>
      <c r="J47" s="129" t="n">
        <f aca="false">INT(ABS(T5*I47)/240)</f>
        <v>0</v>
      </c>
      <c r="K47" s="129" t="n">
        <f aca="false">INT((ABS(T5*I47)-(J47*240))/12)</f>
        <v>0</v>
      </c>
      <c r="L47" s="130" t="n">
        <f aca="false">ROUND(M47*4,0)/4</f>
        <v>0</v>
      </c>
      <c r="M47" s="130" t="n">
        <f aca="false">ABS(T5*I47)-J47*240-K47*12</f>
        <v>0</v>
      </c>
      <c r="N47" s="131"/>
      <c r="O47" s="128" t="n">
        <f aca="false">O46+0.25</f>
        <v>48.5</v>
      </c>
      <c r="P47" s="129" t="n">
        <f aca="false">INT(ABS(T5*O47)/240)</f>
        <v>0</v>
      </c>
      <c r="Q47" s="129" t="n">
        <f aca="false">INT((ABS(T5*O47)-(P47*240))/12)</f>
        <v>0</v>
      </c>
      <c r="R47" s="130" t="n">
        <f aca="false">ROUND(S47*4,0)/4</f>
        <v>0</v>
      </c>
      <c r="S47" s="130" t="n">
        <f aca="false">ABS(T5*O47)-P47*240-Q47*12</f>
        <v>0</v>
      </c>
      <c r="T47" s="131"/>
      <c r="U47" s="128" t="n">
        <f aca="false">U46+0.25</f>
        <v>68.5</v>
      </c>
      <c r="V47" s="129" t="n">
        <f aca="false">INT(ABS(T5*U47)/240)</f>
        <v>0</v>
      </c>
      <c r="W47" s="129" t="n">
        <f aca="false">INT((ABS(T5*U47)-(V47*240))/12)</f>
        <v>0</v>
      </c>
      <c r="X47" s="130" t="n">
        <f aca="false">ROUND(Y47*4,0)/4</f>
        <v>0</v>
      </c>
      <c r="Y47" s="130" t="n">
        <f aca="false">ABS(T5*U47)-V47*240-W47*12</f>
        <v>0</v>
      </c>
      <c r="Z47" s="131"/>
      <c r="AA47" s="128" t="n">
        <f aca="false">AA46+0.25</f>
        <v>88.5</v>
      </c>
      <c r="AB47" s="129" t="n">
        <f aca="false">INT(ABS(T5*AA47)/240)</f>
        <v>0</v>
      </c>
      <c r="AC47" s="129" t="n">
        <f aca="false">INT((ABS(T5*AA47)-(AB47*240))/12)</f>
        <v>0</v>
      </c>
      <c r="AD47" s="130" t="n">
        <f aca="false">ROUND(AE47*4,0)/4</f>
        <v>0</v>
      </c>
      <c r="AE47" s="130" t="n">
        <f aca="false">ABS(T5*AA47)-AB47*240-AC47*12</f>
        <v>0</v>
      </c>
      <c r="AF47" s="132"/>
      <c r="AG47" s="138"/>
    </row>
    <row r="48" s="126" customFormat="true" ht="9" hidden="false" customHeight="false" outlineLevel="0" collapsed="false">
      <c r="B48" s="127"/>
      <c r="C48" s="128" t="n">
        <f aca="false">C47+0.25</f>
        <v>8.75</v>
      </c>
      <c r="D48" s="129" t="n">
        <f aca="false">INT(ABS(T5*C48)/240)</f>
        <v>0</v>
      </c>
      <c r="E48" s="129" t="n">
        <f aca="false">INT((ABS(T5*C48)-(D48*240))/12)</f>
        <v>0</v>
      </c>
      <c r="F48" s="130" t="n">
        <f aca="false">ROUND(G48*4,0)/4</f>
        <v>0</v>
      </c>
      <c r="G48" s="130" t="n">
        <f aca="false">ABS(T5*C48)-D48*240-E48*12</f>
        <v>0</v>
      </c>
      <c r="H48" s="131"/>
      <c r="I48" s="128" t="n">
        <f aca="false">I47+0.25</f>
        <v>28.75</v>
      </c>
      <c r="J48" s="129" t="n">
        <f aca="false">INT(ABS(T5*I48)/240)</f>
        <v>0</v>
      </c>
      <c r="K48" s="129" t="n">
        <f aca="false">INT((ABS(T5*I48)-(J48*240))/12)</f>
        <v>0</v>
      </c>
      <c r="L48" s="130" t="n">
        <f aca="false">ROUND(M48*4,0)/4</f>
        <v>0</v>
      </c>
      <c r="M48" s="130" t="n">
        <f aca="false">ABS(T5*I48)-J48*240-K48*12</f>
        <v>0</v>
      </c>
      <c r="N48" s="131"/>
      <c r="O48" s="128" t="n">
        <f aca="false">O47+0.25</f>
        <v>48.75</v>
      </c>
      <c r="P48" s="129" t="n">
        <f aca="false">INT(ABS(T5*O48)/240)</f>
        <v>0</v>
      </c>
      <c r="Q48" s="129" t="n">
        <f aca="false">INT((ABS(T5*O48)-(P48*240))/12)</f>
        <v>0</v>
      </c>
      <c r="R48" s="130" t="n">
        <f aca="false">ROUND(S48*4,0)/4</f>
        <v>0</v>
      </c>
      <c r="S48" s="130" t="n">
        <f aca="false">ABS(T5*O48)-P48*240-Q48*12</f>
        <v>0</v>
      </c>
      <c r="T48" s="131"/>
      <c r="U48" s="128" t="n">
        <f aca="false">U47+0.25</f>
        <v>68.75</v>
      </c>
      <c r="V48" s="129" t="n">
        <f aca="false">INT(ABS(T5*U48)/240)</f>
        <v>0</v>
      </c>
      <c r="W48" s="129" t="n">
        <f aca="false">INT((ABS(T5*U48)-(V48*240))/12)</f>
        <v>0</v>
      </c>
      <c r="X48" s="130" t="n">
        <f aca="false">ROUND(Y48*4,0)/4</f>
        <v>0</v>
      </c>
      <c r="Y48" s="130" t="n">
        <f aca="false">ABS(T5*U48)-V48*240-W48*12</f>
        <v>0</v>
      </c>
      <c r="Z48" s="131"/>
      <c r="AA48" s="128" t="n">
        <f aca="false">AA47+0.25</f>
        <v>88.75</v>
      </c>
      <c r="AB48" s="129" t="n">
        <f aca="false">INT(ABS(T5*AA48)/240)</f>
        <v>0</v>
      </c>
      <c r="AC48" s="129" t="n">
        <f aca="false">INT((ABS(T5*AA48)-(AB48*240))/12)</f>
        <v>0</v>
      </c>
      <c r="AD48" s="130" t="n">
        <f aca="false">ROUND(AE48*4,0)/4</f>
        <v>0</v>
      </c>
      <c r="AE48" s="130" t="n">
        <f aca="false">ABS(T5*AA48)-AB48*240-AC48*12</f>
        <v>0</v>
      </c>
      <c r="AF48" s="132"/>
      <c r="AG48" s="138"/>
    </row>
    <row r="49" s="126" customFormat="true" ht="9" hidden="false" customHeight="false" outlineLevel="0" collapsed="false">
      <c r="B49" s="127"/>
      <c r="C49" s="135" t="n">
        <f aca="false">C48+0.25</f>
        <v>9</v>
      </c>
      <c r="D49" s="129" t="n">
        <f aca="false">INT(ABS(T5*C49)/240)</f>
        <v>0</v>
      </c>
      <c r="E49" s="129" t="n">
        <f aca="false">INT((ABS(T5*C49)-(D49*240))/12)</f>
        <v>0</v>
      </c>
      <c r="F49" s="130" t="n">
        <f aca="false">ROUND(G49*4,0)/4</f>
        <v>0</v>
      </c>
      <c r="G49" s="130" t="n">
        <f aca="false">ABS(T5*C49)-D49*240-E49*12</f>
        <v>0</v>
      </c>
      <c r="H49" s="131"/>
      <c r="I49" s="135" t="n">
        <f aca="false">I48+0.25</f>
        <v>29</v>
      </c>
      <c r="J49" s="129" t="n">
        <f aca="false">INT(ABS(T5*I49)/240)</f>
        <v>0</v>
      </c>
      <c r="K49" s="129" t="n">
        <f aca="false">INT((ABS(T5*I49)-(J49*240))/12)</f>
        <v>0</v>
      </c>
      <c r="L49" s="130" t="n">
        <f aca="false">ROUND(M49*4,0)/4</f>
        <v>0</v>
      </c>
      <c r="M49" s="130" t="n">
        <f aca="false">ABS(T5*I49)-J49*240-K49*12</f>
        <v>0</v>
      </c>
      <c r="N49" s="131"/>
      <c r="O49" s="135" t="n">
        <f aca="false">O48+0.25</f>
        <v>49</v>
      </c>
      <c r="P49" s="129" t="n">
        <f aca="false">INT(ABS(T5*O49)/240)</f>
        <v>0</v>
      </c>
      <c r="Q49" s="129" t="n">
        <f aca="false">INT((ABS(T5*O49)-(P49*240))/12)</f>
        <v>0</v>
      </c>
      <c r="R49" s="130" t="n">
        <f aca="false">ROUND(S49*4,0)/4</f>
        <v>0</v>
      </c>
      <c r="S49" s="130" t="n">
        <f aca="false">ABS(T5*O49)-P49*240-Q49*12</f>
        <v>0</v>
      </c>
      <c r="T49" s="131"/>
      <c r="U49" s="135" t="n">
        <f aca="false">U48+0.25</f>
        <v>69</v>
      </c>
      <c r="V49" s="129" t="n">
        <f aca="false">INT(ABS(T5*U49)/240)</f>
        <v>0</v>
      </c>
      <c r="W49" s="129" t="n">
        <f aca="false">INT((ABS(T5*U49)-(V49*240))/12)</f>
        <v>0</v>
      </c>
      <c r="X49" s="130" t="n">
        <f aca="false">ROUND(Y49*4,0)/4</f>
        <v>0</v>
      </c>
      <c r="Y49" s="130" t="n">
        <f aca="false">ABS(T5*U49)-V49*240-W49*12</f>
        <v>0</v>
      </c>
      <c r="Z49" s="131"/>
      <c r="AA49" s="135" t="n">
        <f aca="false">AA48+0.25</f>
        <v>89</v>
      </c>
      <c r="AB49" s="129" t="n">
        <f aca="false">INT(ABS(T5*AA49)/240)</f>
        <v>0</v>
      </c>
      <c r="AC49" s="129" t="n">
        <f aca="false">INT((ABS(T5*AA49)-(AB49*240))/12)</f>
        <v>0</v>
      </c>
      <c r="AD49" s="130" t="n">
        <f aca="false">ROUND(AE49*4,0)/4</f>
        <v>0</v>
      </c>
      <c r="AE49" s="130" t="n">
        <f aca="false">ABS(T5*AA49)-AB49*240-AC49*12</f>
        <v>0</v>
      </c>
      <c r="AF49" s="132"/>
      <c r="AG49" s="138"/>
    </row>
    <row r="50" s="126" customFormat="true" ht="9" hidden="false" customHeight="false" outlineLevel="0" collapsed="false">
      <c r="B50" s="127"/>
      <c r="C50" s="128" t="n">
        <f aca="false">C49+0.25</f>
        <v>9.25</v>
      </c>
      <c r="D50" s="129" t="n">
        <f aca="false">INT(ABS(T5*C50)/240)</f>
        <v>0</v>
      </c>
      <c r="E50" s="129" t="n">
        <f aca="false">INT((ABS(T5*C50)-(D50*240))/12)</f>
        <v>0</v>
      </c>
      <c r="F50" s="130" t="n">
        <f aca="false">ROUND(G50*4,0)/4</f>
        <v>0</v>
      </c>
      <c r="G50" s="130" t="n">
        <f aca="false">ABS(T5*C50)-D50*240-E50*12</f>
        <v>0</v>
      </c>
      <c r="H50" s="131"/>
      <c r="I50" s="128" t="n">
        <f aca="false">I49+0.25</f>
        <v>29.25</v>
      </c>
      <c r="J50" s="129" t="n">
        <f aca="false">INT(ABS(T5*I50)/240)</f>
        <v>0</v>
      </c>
      <c r="K50" s="129" t="n">
        <f aca="false">INT((ABS(T5*I50)-(J50*240))/12)</f>
        <v>0</v>
      </c>
      <c r="L50" s="130" t="n">
        <f aca="false">ROUND(M50*4,0)/4</f>
        <v>0</v>
      </c>
      <c r="M50" s="130" t="n">
        <f aca="false">ABS(T5*I50)-J50*240-K50*12</f>
        <v>0</v>
      </c>
      <c r="N50" s="131"/>
      <c r="O50" s="128" t="n">
        <f aca="false">O49+0.25</f>
        <v>49.25</v>
      </c>
      <c r="P50" s="129" t="n">
        <f aca="false">INT(ABS(T5*O50)/240)</f>
        <v>0</v>
      </c>
      <c r="Q50" s="129" t="n">
        <f aca="false">INT((ABS(T5*O50)-(P50*240))/12)</f>
        <v>0</v>
      </c>
      <c r="R50" s="130" t="n">
        <f aca="false">ROUND(S50*4,0)/4</f>
        <v>0</v>
      </c>
      <c r="S50" s="130" t="n">
        <f aca="false">ABS(T5*O50)-P50*240-Q50*12</f>
        <v>0</v>
      </c>
      <c r="T50" s="131"/>
      <c r="U50" s="128" t="n">
        <f aca="false">U49+0.25</f>
        <v>69.25</v>
      </c>
      <c r="V50" s="129" t="n">
        <f aca="false">INT(ABS(T5*U50)/240)</f>
        <v>0</v>
      </c>
      <c r="W50" s="129" t="n">
        <f aca="false">INT((ABS(T5*U50)-(V50*240))/12)</f>
        <v>0</v>
      </c>
      <c r="X50" s="130" t="n">
        <f aca="false">ROUND(Y50*4,0)/4</f>
        <v>0</v>
      </c>
      <c r="Y50" s="130" t="n">
        <f aca="false">ABS(T5*U50)-V50*240-W50*12</f>
        <v>0</v>
      </c>
      <c r="Z50" s="131"/>
      <c r="AA50" s="128" t="n">
        <f aca="false">AA49+0.25</f>
        <v>89.25</v>
      </c>
      <c r="AB50" s="129" t="n">
        <f aca="false">INT(ABS(T5*AA50)/240)</f>
        <v>0</v>
      </c>
      <c r="AC50" s="129" t="n">
        <f aca="false">INT((ABS(T5*AA50)-(AB50*240))/12)</f>
        <v>0</v>
      </c>
      <c r="AD50" s="130" t="n">
        <f aca="false">ROUND(AE50*4,0)/4</f>
        <v>0</v>
      </c>
      <c r="AE50" s="130" t="n">
        <f aca="false">ABS(T5*AA50)-AB50*240-AC50*12</f>
        <v>0</v>
      </c>
      <c r="AF50" s="132"/>
      <c r="AG50" s="138"/>
    </row>
    <row r="51" s="126" customFormat="true" ht="9" hidden="false" customHeight="false" outlineLevel="0" collapsed="false">
      <c r="B51" s="127"/>
      <c r="C51" s="128" t="n">
        <f aca="false">C50+0.25</f>
        <v>9.5</v>
      </c>
      <c r="D51" s="129" t="n">
        <f aca="false">INT(ABS(T5*C51)/240)</f>
        <v>0</v>
      </c>
      <c r="E51" s="129" t="n">
        <f aca="false">INT((ABS(T5*C51)-(D51*240))/12)</f>
        <v>0</v>
      </c>
      <c r="F51" s="130" t="n">
        <f aca="false">ROUND(G51*4,0)/4</f>
        <v>0</v>
      </c>
      <c r="G51" s="130" t="n">
        <f aca="false">ABS(T5*C51)-D51*240-E51*12</f>
        <v>0</v>
      </c>
      <c r="H51" s="131"/>
      <c r="I51" s="128" t="n">
        <f aca="false">I50+0.25</f>
        <v>29.5</v>
      </c>
      <c r="J51" s="129" t="n">
        <f aca="false">INT(ABS(T5*I51)/240)</f>
        <v>0</v>
      </c>
      <c r="K51" s="129" t="n">
        <f aca="false">INT((ABS(T5*I51)-(J51*240))/12)</f>
        <v>0</v>
      </c>
      <c r="L51" s="130" t="n">
        <f aca="false">ROUND(M51*4,0)/4</f>
        <v>0</v>
      </c>
      <c r="M51" s="130" t="n">
        <f aca="false">ABS(T5*I51)-J51*240-K51*12</f>
        <v>0</v>
      </c>
      <c r="N51" s="131"/>
      <c r="O51" s="128" t="n">
        <f aca="false">O50+0.25</f>
        <v>49.5</v>
      </c>
      <c r="P51" s="129" t="n">
        <f aca="false">INT(ABS(T5*O51)/240)</f>
        <v>0</v>
      </c>
      <c r="Q51" s="129" t="n">
        <f aca="false">INT((ABS(T5*O51)-(P51*240))/12)</f>
        <v>0</v>
      </c>
      <c r="R51" s="130" t="n">
        <f aca="false">ROUND(S51*4,0)/4</f>
        <v>0</v>
      </c>
      <c r="S51" s="130" t="n">
        <f aca="false">ABS(T5*O51)-P51*240-Q51*12</f>
        <v>0</v>
      </c>
      <c r="T51" s="131"/>
      <c r="U51" s="128" t="n">
        <f aca="false">U50+0.25</f>
        <v>69.5</v>
      </c>
      <c r="V51" s="129" t="n">
        <f aca="false">INT(ABS(T5*U51)/240)</f>
        <v>0</v>
      </c>
      <c r="W51" s="129" t="n">
        <f aca="false">INT((ABS(T5*U51)-(V51*240))/12)</f>
        <v>0</v>
      </c>
      <c r="X51" s="130" t="n">
        <f aca="false">ROUND(Y51*4,0)/4</f>
        <v>0</v>
      </c>
      <c r="Y51" s="130" t="n">
        <f aca="false">ABS(T5*U51)-V51*240-W51*12</f>
        <v>0</v>
      </c>
      <c r="Z51" s="131"/>
      <c r="AA51" s="128" t="n">
        <f aca="false">AA50+0.25</f>
        <v>89.5</v>
      </c>
      <c r="AB51" s="129" t="n">
        <f aca="false">INT(ABS(T5*AA51)/240)</f>
        <v>0</v>
      </c>
      <c r="AC51" s="129" t="n">
        <f aca="false">INT((ABS(T5*AA51)-(AB51*240))/12)</f>
        <v>0</v>
      </c>
      <c r="AD51" s="130" t="n">
        <f aca="false">ROUND(AE51*4,0)/4</f>
        <v>0</v>
      </c>
      <c r="AE51" s="130" t="n">
        <f aca="false">ABS(T5*AA51)-AB51*240-AC51*12</f>
        <v>0</v>
      </c>
      <c r="AF51" s="132"/>
      <c r="AG51" s="138"/>
    </row>
    <row r="52" s="126" customFormat="true" ht="9" hidden="false" customHeight="false" outlineLevel="0" collapsed="false">
      <c r="B52" s="127"/>
      <c r="C52" s="128" t="n">
        <f aca="false">C51+0.25</f>
        <v>9.75</v>
      </c>
      <c r="D52" s="129" t="n">
        <f aca="false">INT(ABS(T5*C52)/240)</f>
        <v>0</v>
      </c>
      <c r="E52" s="129" t="n">
        <f aca="false">INT((ABS(T5*C52)-(D52*240))/12)</f>
        <v>0</v>
      </c>
      <c r="F52" s="130" t="n">
        <f aca="false">ROUND(G52*4,0)/4</f>
        <v>0</v>
      </c>
      <c r="G52" s="130" t="n">
        <f aca="false">ABS(T5*C52)-D52*240-E52*12</f>
        <v>0</v>
      </c>
      <c r="H52" s="131"/>
      <c r="I52" s="128" t="n">
        <f aca="false">I51+0.25</f>
        <v>29.75</v>
      </c>
      <c r="J52" s="129" t="n">
        <f aca="false">INT(ABS(T5*I52)/240)</f>
        <v>0</v>
      </c>
      <c r="K52" s="129" t="n">
        <f aca="false">INT((ABS(T5*I52)-(J52*240))/12)</f>
        <v>0</v>
      </c>
      <c r="L52" s="130" t="n">
        <f aca="false">ROUND(M52*4,0)/4</f>
        <v>0</v>
      </c>
      <c r="M52" s="130" t="n">
        <f aca="false">ABS(T5*I52)-J52*240-K52*12</f>
        <v>0</v>
      </c>
      <c r="N52" s="131"/>
      <c r="O52" s="128" t="n">
        <f aca="false">O51+0.25</f>
        <v>49.75</v>
      </c>
      <c r="P52" s="129" t="n">
        <f aca="false">INT(ABS(T5*O52)/240)</f>
        <v>0</v>
      </c>
      <c r="Q52" s="129" t="n">
        <f aca="false">INT((ABS(T5*O52)-(P52*240))/12)</f>
        <v>0</v>
      </c>
      <c r="R52" s="130" t="n">
        <f aca="false">ROUND(S52*4,0)/4</f>
        <v>0</v>
      </c>
      <c r="S52" s="130" t="n">
        <f aca="false">ABS(T5*O52)-P52*240-Q52*12</f>
        <v>0</v>
      </c>
      <c r="T52" s="131"/>
      <c r="U52" s="128" t="n">
        <f aca="false">U51+0.25</f>
        <v>69.75</v>
      </c>
      <c r="V52" s="129" t="n">
        <f aca="false">INT(ABS(T5*U52)/240)</f>
        <v>0</v>
      </c>
      <c r="W52" s="129" t="n">
        <f aca="false">INT((ABS(T5*U52)-(V52*240))/12)</f>
        <v>0</v>
      </c>
      <c r="X52" s="130" t="n">
        <f aca="false">ROUND(Y52*4,0)/4</f>
        <v>0</v>
      </c>
      <c r="Y52" s="130" t="n">
        <f aca="false">ABS(T5*U52)-V52*240-W52*12</f>
        <v>0</v>
      </c>
      <c r="Z52" s="131"/>
      <c r="AA52" s="128" t="n">
        <f aca="false">AA51+0.25</f>
        <v>89.75</v>
      </c>
      <c r="AB52" s="129" t="n">
        <f aca="false">INT(ABS(T5*AA52)/240)</f>
        <v>0</v>
      </c>
      <c r="AC52" s="129" t="n">
        <f aca="false">INT((ABS(T5*AA52)-(AB52*240))/12)</f>
        <v>0</v>
      </c>
      <c r="AD52" s="130" t="n">
        <f aca="false">ROUND(AE52*4,0)/4</f>
        <v>0</v>
      </c>
      <c r="AE52" s="130" t="n">
        <f aca="false">ABS(T5*AA52)-AB52*240-AC52*12</f>
        <v>0</v>
      </c>
      <c r="AF52" s="132"/>
      <c r="AG52" s="138"/>
    </row>
    <row r="53" s="126" customFormat="true" ht="9" hidden="false" customHeight="false" outlineLevel="0" collapsed="false">
      <c r="B53" s="127"/>
      <c r="C53" s="135" t="n">
        <f aca="false">C52+0.25</f>
        <v>10</v>
      </c>
      <c r="D53" s="129" t="n">
        <f aca="false">INT(ABS(T5*C53)/240)</f>
        <v>0</v>
      </c>
      <c r="E53" s="129" t="n">
        <f aca="false">INT((ABS(T5*C53)-(D53*240))/12)</f>
        <v>0</v>
      </c>
      <c r="F53" s="130" t="n">
        <f aca="false">ROUND(G53*4,0)/4</f>
        <v>0</v>
      </c>
      <c r="G53" s="130" t="n">
        <f aca="false">ABS(T5*C53)-D53*240-E53*12</f>
        <v>0</v>
      </c>
      <c r="H53" s="131"/>
      <c r="I53" s="135" t="n">
        <f aca="false">I52+0.25</f>
        <v>30</v>
      </c>
      <c r="J53" s="129" t="n">
        <f aca="false">INT(ABS(T5*I53)/240)</f>
        <v>0</v>
      </c>
      <c r="K53" s="129" t="n">
        <f aca="false">INT((ABS(T5*I53)-(J53*240))/12)</f>
        <v>0</v>
      </c>
      <c r="L53" s="130" t="n">
        <f aca="false">ROUND(M53*4,0)/4</f>
        <v>0</v>
      </c>
      <c r="M53" s="130" t="n">
        <f aca="false">ABS(T5*I53)-J53*240-K53*12</f>
        <v>0</v>
      </c>
      <c r="N53" s="131"/>
      <c r="O53" s="135" t="n">
        <f aca="false">O52+0.25</f>
        <v>50</v>
      </c>
      <c r="P53" s="129" t="n">
        <f aca="false">INT(ABS(T5*O53)/240)</f>
        <v>0</v>
      </c>
      <c r="Q53" s="129" t="n">
        <f aca="false">INT((ABS(T5*O53)-(P53*240))/12)</f>
        <v>0</v>
      </c>
      <c r="R53" s="130" t="n">
        <f aca="false">ROUND(S53*4,0)/4</f>
        <v>0</v>
      </c>
      <c r="S53" s="130" t="n">
        <f aca="false">ABS(T5*O53)-P53*240-Q53*12</f>
        <v>0</v>
      </c>
      <c r="T53" s="131"/>
      <c r="U53" s="135" t="n">
        <f aca="false">U52+0.25</f>
        <v>70</v>
      </c>
      <c r="V53" s="129" t="n">
        <f aca="false">INT(ABS(T5*U53)/240)</f>
        <v>0</v>
      </c>
      <c r="W53" s="129" t="n">
        <f aca="false">INT((ABS(T5*U53)-(V53*240))/12)</f>
        <v>0</v>
      </c>
      <c r="X53" s="130" t="n">
        <f aca="false">ROUND(Y53*4,0)/4</f>
        <v>0</v>
      </c>
      <c r="Y53" s="130" t="n">
        <f aca="false">ABS(T5*U53)-V53*240-W53*12</f>
        <v>0</v>
      </c>
      <c r="Z53" s="131"/>
      <c r="AA53" s="135" t="n">
        <f aca="false">AA52+0.25</f>
        <v>90</v>
      </c>
      <c r="AB53" s="129" t="n">
        <f aca="false">INT(ABS(T5*AA53)/240)</f>
        <v>0</v>
      </c>
      <c r="AC53" s="129" t="n">
        <f aca="false">INT((ABS(T5*AA53)-(AB53*240))/12)</f>
        <v>0</v>
      </c>
      <c r="AD53" s="130" t="n">
        <f aca="false">ROUND(AE53*4,0)/4</f>
        <v>0</v>
      </c>
      <c r="AE53" s="130" t="n">
        <f aca="false">ABS(T5*AA53)-AB53*240-AC53*12</f>
        <v>0</v>
      </c>
      <c r="AF53" s="132"/>
      <c r="AG53" s="138"/>
    </row>
    <row r="54" s="126" customFormat="true" ht="9" hidden="false" customHeight="false" outlineLevel="0" collapsed="false">
      <c r="B54" s="127"/>
      <c r="C54" s="128" t="n">
        <f aca="false">C53+0.25</f>
        <v>10.25</v>
      </c>
      <c r="D54" s="129" t="n">
        <f aca="false">INT(ABS(T5*C54)/240)</f>
        <v>0</v>
      </c>
      <c r="E54" s="129" t="n">
        <f aca="false">INT((ABS(T5*C54)-(D54*240))/12)</f>
        <v>0</v>
      </c>
      <c r="F54" s="130" t="n">
        <f aca="false">ROUND(G54*4,0)/4</f>
        <v>0</v>
      </c>
      <c r="G54" s="130" t="n">
        <f aca="false">ABS(T5*C54)-D54*240-E54*12</f>
        <v>0</v>
      </c>
      <c r="H54" s="131"/>
      <c r="I54" s="128" t="n">
        <f aca="false">I53+0.25</f>
        <v>30.25</v>
      </c>
      <c r="J54" s="129" t="n">
        <f aca="false">INT(ABS(T5*I54)/240)</f>
        <v>0</v>
      </c>
      <c r="K54" s="129" t="n">
        <f aca="false">INT((ABS(T5*I54)-(J54*240))/12)</f>
        <v>0</v>
      </c>
      <c r="L54" s="130" t="n">
        <f aca="false">ROUND(M54*4,0)/4</f>
        <v>0</v>
      </c>
      <c r="M54" s="130" t="n">
        <f aca="false">ABS(T5*I54)-J54*240-K54*12</f>
        <v>0</v>
      </c>
      <c r="N54" s="131"/>
      <c r="O54" s="128" t="n">
        <f aca="false">O53+0.25</f>
        <v>50.25</v>
      </c>
      <c r="P54" s="129" t="n">
        <f aca="false">INT(ABS(T5*O54)/240)</f>
        <v>0</v>
      </c>
      <c r="Q54" s="129" t="n">
        <f aca="false">INT((ABS(T5*O54)-(P54*240))/12)</f>
        <v>0</v>
      </c>
      <c r="R54" s="130" t="n">
        <f aca="false">ROUND(S54*4,0)/4</f>
        <v>0</v>
      </c>
      <c r="S54" s="130" t="n">
        <f aca="false">ABS(T5*O54)-P54*240-Q54*12</f>
        <v>0</v>
      </c>
      <c r="T54" s="131"/>
      <c r="U54" s="128" t="n">
        <f aca="false">U53+0.25</f>
        <v>70.25</v>
      </c>
      <c r="V54" s="129" t="n">
        <f aca="false">INT(ABS(T5*U54)/240)</f>
        <v>0</v>
      </c>
      <c r="W54" s="129" t="n">
        <f aca="false">INT((ABS(T5*U54)-(V54*240))/12)</f>
        <v>0</v>
      </c>
      <c r="X54" s="130" t="n">
        <f aca="false">ROUND(Y54*4,0)/4</f>
        <v>0</v>
      </c>
      <c r="Y54" s="130" t="n">
        <f aca="false">ABS(T5*U54)-V54*240-W54*12</f>
        <v>0</v>
      </c>
      <c r="Z54" s="131"/>
      <c r="AA54" s="128" t="n">
        <f aca="false">AA53+0.25</f>
        <v>90.25</v>
      </c>
      <c r="AB54" s="129" t="n">
        <f aca="false">INT(ABS(T5*AA54)/240)</f>
        <v>0</v>
      </c>
      <c r="AC54" s="129" t="n">
        <f aca="false">INT((ABS(T5*AA54)-(AB54*240))/12)</f>
        <v>0</v>
      </c>
      <c r="AD54" s="130" t="n">
        <f aca="false">ROUND(AE54*4,0)/4</f>
        <v>0</v>
      </c>
      <c r="AE54" s="130" t="n">
        <f aca="false">ABS(T5*AA54)-AB54*240-AC54*12</f>
        <v>0</v>
      </c>
      <c r="AF54" s="132"/>
      <c r="AG54" s="138"/>
    </row>
    <row r="55" s="126" customFormat="true" ht="9" hidden="false" customHeight="false" outlineLevel="0" collapsed="false">
      <c r="B55" s="127"/>
      <c r="C55" s="128" t="n">
        <f aca="false">C54+0.25</f>
        <v>10.5</v>
      </c>
      <c r="D55" s="129" t="n">
        <f aca="false">INT(ABS(T5*C55)/240)</f>
        <v>0</v>
      </c>
      <c r="E55" s="129" t="n">
        <f aca="false">INT((ABS(T5*C55)-(D55*240))/12)</f>
        <v>0</v>
      </c>
      <c r="F55" s="130" t="n">
        <f aca="false">ROUND(G55*4,0)/4</f>
        <v>0</v>
      </c>
      <c r="G55" s="130" t="n">
        <f aca="false">ABS(T5*C55)-D55*240-E55*12</f>
        <v>0</v>
      </c>
      <c r="H55" s="131"/>
      <c r="I55" s="128" t="n">
        <f aca="false">I54+0.25</f>
        <v>30.5</v>
      </c>
      <c r="J55" s="129" t="n">
        <f aca="false">INT(ABS(T5*I55)/240)</f>
        <v>0</v>
      </c>
      <c r="K55" s="129" t="n">
        <f aca="false">INT((ABS(T5*I55)-(J55*240))/12)</f>
        <v>0</v>
      </c>
      <c r="L55" s="130" t="n">
        <f aca="false">ROUND(M55*4,0)/4</f>
        <v>0</v>
      </c>
      <c r="M55" s="130" t="n">
        <f aca="false">ABS(T5*I55)-J55*240-K55*12</f>
        <v>0</v>
      </c>
      <c r="N55" s="131"/>
      <c r="O55" s="128" t="n">
        <f aca="false">O54+0.25</f>
        <v>50.5</v>
      </c>
      <c r="P55" s="129" t="n">
        <f aca="false">INT(ABS(T5*O55)/240)</f>
        <v>0</v>
      </c>
      <c r="Q55" s="129" t="n">
        <f aca="false">INT((ABS(T5*O55)-(P55*240))/12)</f>
        <v>0</v>
      </c>
      <c r="R55" s="130" t="n">
        <f aca="false">ROUND(S55*4,0)/4</f>
        <v>0</v>
      </c>
      <c r="S55" s="130" t="n">
        <f aca="false">ABS(T5*O55)-P55*240-Q55*12</f>
        <v>0</v>
      </c>
      <c r="T55" s="131"/>
      <c r="U55" s="128" t="n">
        <f aca="false">U54+0.25</f>
        <v>70.5</v>
      </c>
      <c r="V55" s="129" t="n">
        <f aca="false">INT(ABS(T5*U55)/240)</f>
        <v>0</v>
      </c>
      <c r="W55" s="129" t="n">
        <f aca="false">INT((ABS(T5*U55)-(V55*240))/12)</f>
        <v>0</v>
      </c>
      <c r="X55" s="130" t="n">
        <f aca="false">ROUND(Y55*4,0)/4</f>
        <v>0</v>
      </c>
      <c r="Y55" s="130" t="n">
        <f aca="false">ABS(T5*U55)-V55*240-W55*12</f>
        <v>0</v>
      </c>
      <c r="Z55" s="131"/>
      <c r="AA55" s="128" t="n">
        <f aca="false">AA54+0.25</f>
        <v>90.5</v>
      </c>
      <c r="AB55" s="129" t="n">
        <f aca="false">INT(ABS(T5*AA55)/240)</f>
        <v>0</v>
      </c>
      <c r="AC55" s="129" t="n">
        <f aca="false">INT((ABS(T5*AA55)-(AB55*240))/12)</f>
        <v>0</v>
      </c>
      <c r="AD55" s="130" t="n">
        <f aca="false">ROUND(AE55*4,0)/4</f>
        <v>0</v>
      </c>
      <c r="AE55" s="130" t="n">
        <f aca="false">ABS(T5*AA55)-AB55*240-AC55*12</f>
        <v>0</v>
      </c>
      <c r="AF55" s="132"/>
      <c r="AG55" s="138"/>
    </row>
    <row r="56" s="126" customFormat="true" ht="9" hidden="false" customHeight="false" outlineLevel="0" collapsed="false">
      <c r="B56" s="127"/>
      <c r="C56" s="128" t="n">
        <f aca="false">C55+0.25</f>
        <v>10.75</v>
      </c>
      <c r="D56" s="129" t="n">
        <f aca="false">INT(ABS(T5*C56)/240)</f>
        <v>0</v>
      </c>
      <c r="E56" s="129" t="n">
        <f aca="false">INT((ABS(T5*C56)-(D56*240))/12)</f>
        <v>0</v>
      </c>
      <c r="F56" s="130" t="n">
        <f aca="false">ROUND(G56*4,0)/4</f>
        <v>0</v>
      </c>
      <c r="G56" s="130" t="n">
        <f aca="false">ABS(T5*C56)-D56*240-E56*12</f>
        <v>0</v>
      </c>
      <c r="H56" s="131"/>
      <c r="I56" s="128" t="n">
        <f aca="false">I55+0.25</f>
        <v>30.75</v>
      </c>
      <c r="J56" s="129" t="n">
        <f aca="false">INT(ABS(T5*I56)/240)</f>
        <v>0</v>
      </c>
      <c r="K56" s="129" t="n">
        <f aca="false">INT((ABS(T5*I56)-(J56*240))/12)</f>
        <v>0</v>
      </c>
      <c r="L56" s="130" t="n">
        <f aca="false">ROUND(M56*4,0)/4</f>
        <v>0</v>
      </c>
      <c r="M56" s="130" t="n">
        <f aca="false">ABS(T5*I56)-J56*240-K56*12</f>
        <v>0</v>
      </c>
      <c r="N56" s="131"/>
      <c r="O56" s="128" t="n">
        <f aca="false">O55+0.25</f>
        <v>50.75</v>
      </c>
      <c r="P56" s="129" t="n">
        <f aca="false">INT(ABS(T5*O56)/240)</f>
        <v>0</v>
      </c>
      <c r="Q56" s="129" t="n">
        <f aca="false">INT((ABS(T5*O56)-(P56*240))/12)</f>
        <v>0</v>
      </c>
      <c r="R56" s="130" t="n">
        <f aca="false">ROUND(S56*4,0)/4</f>
        <v>0</v>
      </c>
      <c r="S56" s="130" t="n">
        <f aca="false">ABS(T5*O56)-P56*240-Q56*12</f>
        <v>0</v>
      </c>
      <c r="T56" s="131"/>
      <c r="U56" s="128" t="n">
        <f aca="false">U55+0.25</f>
        <v>70.75</v>
      </c>
      <c r="V56" s="129" t="n">
        <f aca="false">INT(ABS(T5*U56)/240)</f>
        <v>0</v>
      </c>
      <c r="W56" s="129" t="n">
        <f aca="false">INT((ABS(T5*U56)-(V56*240))/12)</f>
        <v>0</v>
      </c>
      <c r="X56" s="130" t="n">
        <f aca="false">ROUND(Y56*4,0)/4</f>
        <v>0</v>
      </c>
      <c r="Y56" s="130" t="n">
        <f aca="false">ABS(T5*U56)-V56*240-W56*12</f>
        <v>0</v>
      </c>
      <c r="Z56" s="131"/>
      <c r="AA56" s="128" t="n">
        <f aca="false">AA55+0.25</f>
        <v>90.75</v>
      </c>
      <c r="AB56" s="129" t="n">
        <f aca="false">INT(ABS(T5*AA56)/240)</f>
        <v>0</v>
      </c>
      <c r="AC56" s="129" t="n">
        <f aca="false">INT((ABS(T5*AA56)-(AB56*240))/12)</f>
        <v>0</v>
      </c>
      <c r="AD56" s="130" t="n">
        <f aca="false">ROUND(AE56*4,0)/4</f>
        <v>0</v>
      </c>
      <c r="AE56" s="130" t="n">
        <f aca="false">ABS(T5*AA56)-AB56*240-AC56*12</f>
        <v>0</v>
      </c>
      <c r="AF56" s="132"/>
      <c r="AG56" s="138"/>
    </row>
    <row r="57" s="126" customFormat="true" ht="9" hidden="false" customHeight="false" outlineLevel="0" collapsed="false">
      <c r="B57" s="127"/>
      <c r="C57" s="135" t="n">
        <f aca="false">C56+0.25</f>
        <v>11</v>
      </c>
      <c r="D57" s="129" t="n">
        <f aca="false">INT(ABS(T5*C57)/240)</f>
        <v>0</v>
      </c>
      <c r="E57" s="129" t="n">
        <f aca="false">INT((ABS(T5*C57)-(D57*240))/12)</f>
        <v>0</v>
      </c>
      <c r="F57" s="130" t="n">
        <f aca="false">ROUND(G57*4,0)/4</f>
        <v>0</v>
      </c>
      <c r="G57" s="130" t="n">
        <f aca="false">ABS(T5*C57)-D57*240-E57*12</f>
        <v>0</v>
      </c>
      <c r="H57" s="131"/>
      <c r="I57" s="135" t="n">
        <f aca="false">I56+0.25</f>
        <v>31</v>
      </c>
      <c r="J57" s="129" t="n">
        <f aca="false">INT(ABS(T5*I57)/240)</f>
        <v>0</v>
      </c>
      <c r="K57" s="129" t="n">
        <f aca="false">INT((ABS(T5*I57)-(J57*240))/12)</f>
        <v>0</v>
      </c>
      <c r="L57" s="130" t="n">
        <f aca="false">ROUND(M57*4,0)/4</f>
        <v>0</v>
      </c>
      <c r="M57" s="130" t="n">
        <f aca="false">ABS(T5*I57)-J57*240-K57*12</f>
        <v>0</v>
      </c>
      <c r="N57" s="131"/>
      <c r="O57" s="135" t="n">
        <f aca="false">O56+0.25</f>
        <v>51</v>
      </c>
      <c r="P57" s="129" t="n">
        <f aca="false">INT(ABS(T5*O57)/240)</f>
        <v>0</v>
      </c>
      <c r="Q57" s="129" t="n">
        <f aca="false">INT((ABS(T5*O57)-(P57*240))/12)</f>
        <v>0</v>
      </c>
      <c r="R57" s="130" t="n">
        <f aca="false">ROUND(S57*4,0)/4</f>
        <v>0</v>
      </c>
      <c r="S57" s="130" t="n">
        <f aca="false">ABS(T5*O57)-P57*240-Q57*12</f>
        <v>0</v>
      </c>
      <c r="T57" s="131"/>
      <c r="U57" s="135" t="n">
        <f aca="false">U56+0.25</f>
        <v>71</v>
      </c>
      <c r="V57" s="129" t="n">
        <f aca="false">INT(ABS(T5*U57)/240)</f>
        <v>0</v>
      </c>
      <c r="W57" s="129" t="n">
        <f aca="false">INT((ABS(T5*U57)-(V57*240))/12)</f>
        <v>0</v>
      </c>
      <c r="X57" s="130" t="n">
        <f aca="false">ROUND(Y57*4,0)/4</f>
        <v>0</v>
      </c>
      <c r="Y57" s="130" t="n">
        <f aca="false">ABS(T5*U57)-V57*240-W57*12</f>
        <v>0</v>
      </c>
      <c r="Z57" s="131"/>
      <c r="AA57" s="135" t="n">
        <f aca="false">AA56+0.25</f>
        <v>91</v>
      </c>
      <c r="AB57" s="129" t="n">
        <f aca="false">INT(ABS(T5*AA57)/240)</f>
        <v>0</v>
      </c>
      <c r="AC57" s="129" t="n">
        <f aca="false">INT((ABS(T5*AA57)-(AB57*240))/12)</f>
        <v>0</v>
      </c>
      <c r="AD57" s="130" t="n">
        <f aca="false">ROUND(AE57*4,0)/4</f>
        <v>0</v>
      </c>
      <c r="AE57" s="130" t="n">
        <f aca="false">ABS(T5*AA57)-AB57*240-AC57*12</f>
        <v>0</v>
      </c>
      <c r="AF57" s="132"/>
      <c r="AG57" s="138"/>
    </row>
    <row r="58" s="126" customFormat="true" ht="9" hidden="false" customHeight="false" outlineLevel="0" collapsed="false">
      <c r="B58" s="127"/>
      <c r="C58" s="128" t="n">
        <f aca="false">C57+0.25</f>
        <v>11.25</v>
      </c>
      <c r="D58" s="129" t="n">
        <f aca="false">INT(ABS(T5*C58)/240)</f>
        <v>0</v>
      </c>
      <c r="E58" s="129" t="n">
        <f aca="false">INT((ABS(T5*C58)-(D58*240))/12)</f>
        <v>0</v>
      </c>
      <c r="F58" s="130" t="n">
        <f aca="false">ROUND(G58*4,0)/4</f>
        <v>0</v>
      </c>
      <c r="G58" s="130" t="n">
        <f aca="false">ABS(T5*C58)-D58*240-E58*12</f>
        <v>0</v>
      </c>
      <c r="H58" s="131"/>
      <c r="I58" s="128" t="n">
        <f aca="false">I57+0.25</f>
        <v>31.25</v>
      </c>
      <c r="J58" s="129" t="n">
        <f aca="false">INT(ABS(T5*I58)/240)</f>
        <v>0</v>
      </c>
      <c r="K58" s="129" t="n">
        <f aca="false">INT((ABS(T5*I58)-(J58*240))/12)</f>
        <v>0</v>
      </c>
      <c r="L58" s="130" t="n">
        <f aca="false">ROUND(M58*4,0)/4</f>
        <v>0</v>
      </c>
      <c r="M58" s="130" t="n">
        <f aca="false">ABS(T5*I58)-J58*240-K58*12</f>
        <v>0</v>
      </c>
      <c r="N58" s="131"/>
      <c r="O58" s="128" t="n">
        <f aca="false">O57+0.25</f>
        <v>51.25</v>
      </c>
      <c r="P58" s="129" t="n">
        <f aca="false">INT(ABS(T5*O58)/240)</f>
        <v>0</v>
      </c>
      <c r="Q58" s="129" t="n">
        <f aca="false">INT((ABS(T5*O58)-(P58*240))/12)</f>
        <v>0</v>
      </c>
      <c r="R58" s="130" t="n">
        <f aca="false">ROUND(S58*4,0)/4</f>
        <v>0</v>
      </c>
      <c r="S58" s="130" t="n">
        <f aca="false">ABS(T5*O58)-P58*240-Q58*12</f>
        <v>0</v>
      </c>
      <c r="T58" s="131"/>
      <c r="U58" s="128" t="n">
        <f aca="false">U57+0.25</f>
        <v>71.25</v>
      </c>
      <c r="V58" s="129" t="n">
        <f aca="false">INT(ABS(T5*U58)/240)</f>
        <v>0</v>
      </c>
      <c r="W58" s="129" t="n">
        <f aca="false">INT((ABS(T5*U58)-(V58*240))/12)</f>
        <v>0</v>
      </c>
      <c r="X58" s="130" t="n">
        <f aca="false">ROUND(Y58*4,0)/4</f>
        <v>0</v>
      </c>
      <c r="Y58" s="130" t="n">
        <f aca="false">ABS(T5*U58)-V58*240-W58*12</f>
        <v>0</v>
      </c>
      <c r="Z58" s="131"/>
      <c r="AA58" s="128" t="n">
        <f aca="false">AA57+0.25</f>
        <v>91.25</v>
      </c>
      <c r="AB58" s="129" t="n">
        <f aca="false">INT(ABS(T5*AA58)/240)</f>
        <v>0</v>
      </c>
      <c r="AC58" s="129" t="n">
        <f aca="false">INT((ABS(T5*AA58)-(AB58*240))/12)</f>
        <v>0</v>
      </c>
      <c r="AD58" s="130" t="n">
        <f aca="false">ROUND(AE58*4,0)/4</f>
        <v>0</v>
      </c>
      <c r="AE58" s="130" t="n">
        <f aca="false">ABS(T5*AA58)-AB58*240-AC58*12</f>
        <v>0</v>
      </c>
      <c r="AF58" s="132"/>
      <c r="AG58" s="138"/>
    </row>
    <row r="59" s="126" customFormat="true" ht="9" hidden="false" customHeight="false" outlineLevel="0" collapsed="false">
      <c r="B59" s="127"/>
      <c r="C59" s="128" t="n">
        <f aca="false">C58+0.25</f>
        <v>11.5</v>
      </c>
      <c r="D59" s="129" t="n">
        <f aca="false">INT(ABS(T5*C59)/240)</f>
        <v>0</v>
      </c>
      <c r="E59" s="129" t="n">
        <f aca="false">INT((ABS(T5*C59)-(D59*240))/12)</f>
        <v>0</v>
      </c>
      <c r="F59" s="130" t="n">
        <f aca="false">ROUND(G59*4,0)/4</f>
        <v>0</v>
      </c>
      <c r="G59" s="130" t="n">
        <f aca="false">ABS(T5*C59)-D59*240-E59*12</f>
        <v>0</v>
      </c>
      <c r="H59" s="131"/>
      <c r="I59" s="128" t="n">
        <f aca="false">I58+0.25</f>
        <v>31.5</v>
      </c>
      <c r="J59" s="129" t="n">
        <f aca="false">INT(ABS(T5*I59)/240)</f>
        <v>0</v>
      </c>
      <c r="K59" s="129" t="n">
        <f aca="false">INT((ABS(T5*I59)-(J59*240))/12)</f>
        <v>0</v>
      </c>
      <c r="L59" s="130" t="n">
        <f aca="false">ROUND(M59*4,0)/4</f>
        <v>0</v>
      </c>
      <c r="M59" s="130" t="n">
        <f aca="false">ABS(T5*I59)-J59*240-K59*12</f>
        <v>0</v>
      </c>
      <c r="N59" s="131"/>
      <c r="O59" s="128" t="n">
        <f aca="false">O58+0.25</f>
        <v>51.5</v>
      </c>
      <c r="P59" s="129" t="n">
        <f aca="false">INT(ABS(T5*O59)/240)</f>
        <v>0</v>
      </c>
      <c r="Q59" s="129" t="n">
        <f aca="false">INT((ABS(T5*O59)-(P59*240))/12)</f>
        <v>0</v>
      </c>
      <c r="R59" s="130" t="n">
        <f aca="false">ROUND(S59*4,0)/4</f>
        <v>0</v>
      </c>
      <c r="S59" s="130" t="n">
        <f aca="false">ABS(T5*O59)-P59*240-Q59*12</f>
        <v>0</v>
      </c>
      <c r="T59" s="131"/>
      <c r="U59" s="128" t="n">
        <f aca="false">U58+0.25</f>
        <v>71.5</v>
      </c>
      <c r="V59" s="129" t="n">
        <f aca="false">INT(ABS(T5*U59)/240)</f>
        <v>0</v>
      </c>
      <c r="W59" s="129" t="n">
        <f aca="false">INT((ABS(T5*U59)-(V59*240))/12)</f>
        <v>0</v>
      </c>
      <c r="X59" s="130" t="n">
        <f aca="false">ROUND(Y59*4,0)/4</f>
        <v>0</v>
      </c>
      <c r="Y59" s="130" t="n">
        <f aca="false">ABS(T5*U59)-V59*240-W59*12</f>
        <v>0</v>
      </c>
      <c r="Z59" s="131"/>
      <c r="AA59" s="128" t="n">
        <f aca="false">AA58+0.25</f>
        <v>91.5</v>
      </c>
      <c r="AB59" s="129" t="n">
        <f aca="false">INT(ABS(T5*AA59)/240)</f>
        <v>0</v>
      </c>
      <c r="AC59" s="129" t="n">
        <f aca="false">INT((ABS(T5*AA59)-(AB59*240))/12)</f>
        <v>0</v>
      </c>
      <c r="AD59" s="130" t="n">
        <f aca="false">ROUND(AE59*4,0)/4</f>
        <v>0</v>
      </c>
      <c r="AE59" s="130" t="n">
        <f aca="false">ABS(T5*AA59)-AB59*240-AC59*12</f>
        <v>0</v>
      </c>
      <c r="AF59" s="132"/>
      <c r="AG59" s="138"/>
    </row>
    <row r="60" s="126" customFormat="true" ht="9" hidden="false" customHeight="false" outlineLevel="0" collapsed="false">
      <c r="B60" s="127"/>
      <c r="C60" s="128" t="n">
        <f aca="false">C59+0.25</f>
        <v>11.75</v>
      </c>
      <c r="D60" s="129" t="n">
        <f aca="false">INT(ABS(T5*C60)/240)</f>
        <v>0</v>
      </c>
      <c r="E60" s="129" t="n">
        <f aca="false">INT((ABS(T5*C60)-(D60*240))/12)</f>
        <v>0</v>
      </c>
      <c r="F60" s="130" t="n">
        <f aca="false">ROUND(G60*4,0)/4</f>
        <v>0</v>
      </c>
      <c r="G60" s="130" t="n">
        <f aca="false">ABS(T5*C60)-D60*240-E60*12</f>
        <v>0</v>
      </c>
      <c r="H60" s="131"/>
      <c r="I60" s="128" t="n">
        <f aca="false">I59+0.25</f>
        <v>31.75</v>
      </c>
      <c r="J60" s="129" t="n">
        <f aca="false">INT(ABS(T5*I60)/240)</f>
        <v>0</v>
      </c>
      <c r="K60" s="129" t="n">
        <f aca="false">INT((ABS(T5*I60)-(J60*240))/12)</f>
        <v>0</v>
      </c>
      <c r="L60" s="130" t="n">
        <f aca="false">ROUND(M60*4,0)/4</f>
        <v>0</v>
      </c>
      <c r="M60" s="130" t="n">
        <f aca="false">ABS(T5*I60)-J60*240-K60*12</f>
        <v>0</v>
      </c>
      <c r="N60" s="131"/>
      <c r="O60" s="128" t="n">
        <f aca="false">O59+0.25</f>
        <v>51.75</v>
      </c>
      <c r="P60" s="129" t="n">
        <f aca="false">INT(ABS(T5*O60)/240)</f>
        <v>0</v>
      </c>
      <c r="Q60" s="129" t="n">
        <f aca="false">INT((ABS(T5*O60)-(P60*240))/12)</f>
        <v>0</v>
      </c>
      <c r="R60" s="130" t="n">
        <f aca="false">ROUND(S60*4,0)/4</f>
        <v>0</v>
      </c>
      <c r="S60" s="130" t="n">
        <f aca="false">ABS(T5*O60)-P60*240-Q60*12</f>
        <v>0</v>
      </c>
      <c r="T60" s="131"/>
      <c r="U60" s="128" t="n">
        <f aca="false">U59+0.25</f>
        <v>71.75</v>
      </c>
      <c r="V60" s="129" t="n">
        <f aca="false">INT(ABS(T5*U60)/240)</f>
        <v>0</v>
      </c>
      <c r="W60" s="129" t="n">
        <f aca="false">INT((ABS(T5*U60)-(V60*240))/12)</f>
        <v>0</v>
      </c>
      <c r="X60" s="130" t="n">
        <f aca="false">ROUND(Y60*4,0)/4</f>
        <v>0</v>
      </c>
      <c r="Y60" s="130" t="n">
        <f aca="false">ABS(T5*U60)-V60*240-W60*12</f>
        <v>0</v>
      </c>
      <c r="Z60" s="131"/>
      <c r="AA60" s="128" t="n">
        <f aca="false">AA59+0.25</f>
        <v>91.75</v>
      </c>
      <c r="AB60" s="129" t="n">
        <f aca="false">INT(ABS(T5*AA60)/240)</f>
        <v>0</v>
      </c>
      <c r="AC60" s="129" t="n">
        <f aca="false">INT((ABS(T5*AA60)-(AB60*240))/12)</f>
        <v>0</v>
      </c>
      <c r="AD60" s="130" t="n">
        <f aca="false">ROUND(AE60*4,0)/4</f>
        <v>0</v>
      </c>
      <c r="AE60" s="130" t="n">
        <f aca="false">ABS(T5*AA60)-AB60*240-AC60*12</f>
        <v>0</v>
      </c>
      <c r="AF60" s="132"/>
      <c r="AG60" s="138"/>
    </row>
    <row r="61" s="126" customFormat="true" ht="9" hidden="false" customHeight="false" outlineLevel="0" collapsed="false">
      <c r="B61" s="127"/>
      <c r="C61" s="135" t="n">
        <f aca="false">C60+0.25</f>
        <v>12</v>
      </c>
      <c r="D61" s="129" t="n">
        <f aca="false">INT(ABS(T5*C61)/240)</f>
        <v>0</v>
      </c>
      <c r="E61" s="129" t="n">
        <f aca="false">INT((ABS(T5*C61)-(D61*240))/12)</f>
        <v>0</v>
      </c>
      <c r="F61" s="130" t="n">
        <f aca="false">ROUND(G61*4,0)/4</f>
        <v>0</v>
      </c>
      <c r="G61" s="130" t="n">
        <f aca="false">ABS(T5*C61)-D61*240-E61*12</f>
        <v>0</v>
      </c>
      <c r="H61" s="131"/>
      <c r="I61" s="135" t="n">
        <f aca="false">I60+0.25</f>
        <v>32</v>
      </c>
      <c r="J61" s="129" t="n">
        <f aca="false">INT(ABS(T5*I61)/240)</f>
        <v>0</v>
      </c>
      <c r="K61" s="129" t="n">
        <f aca="false">INT((ABS(T5*I61)-(J61*240))/12)</f>
        <v>0</v>
      </c>
      <c r="L61" s="130" t="n">
        <f aca="false">ROUND(M61*4,0)/4</f>
        <v>0</v>
      </c>
      <c r="M61" s="130" t="n">
        <f aca="false">ABS(T5*I61)-J61*240-K61*12</f>
        <v>0</v>
      </c>
      <c r="N61" s="131"/>
      <c r="O61" s="135" t="n">
        <f aca="false">O60+0.25</f>
        <v>52</v>
      </c>
      <c r="P61" s="129" t="n">
        <f aca="false">INT(ABS(T5*O61)/240)</f>
        <v>0</v>
      </c>
      <c r="Q61" s="129" t="n">
        <f aca="false">INT((ABS(T5*O61)-(P61*240))/12)</f>
        <v>0</v>
      </c>
      <c r="R61" s="130" t="n">
        <f aca="false">ROUND(S61*4,0)/4</f>
        <v>0</v>
      </c>
      <c r="S61" s="130" t="n">
        <f aca="false">ABS(T5*O61)-P61*240-Q61*12</f>
        <v>0</v>
      </c>
      <c r="T61" s="131"/>
      <c r="U61" s="135" t="n">
        <f aca="false">U60+0.25</f>
        <v>72</v>
      </c>
      <c r="V61" s="129" t="n">
        <f aca="false">INT(ABS(T5*U61)/240)</f>
        <v>0</v>
      </c>
      <c r="W61" s="129" t="n">
        <f aca="false">INT((ABS(T5*U61)-(V61*240))/12)</f>
        <v>0</v>
      </c>
      <c r="X61" s="130" t="n">
        <f aca="false">ROUND(Y61*4,0)/4</f>
        <v>0</v>
      </c>
      <c r="Y61" s="130" t="n">
        <f aca="false">ABS(T5*U61)-V61*240-W61*12</f>
        <v>0</v>
      </c>
      <c r="Z61" s="131"/>
      <c r="AA61" s="135" t="n">
        <f aca="false">AA60+0.25</f>
        <v>92</v>
      </c>
      <c r="AB61" s="129" t="n">
        <f aca="false">INT(ABS(T5*AA61)/240)</f>
        <v>0</v>
      </c>
      <c r="AC61" s="129" t="n">
        <f aca="false">INT((ABS(T5*AA61)-(AB61*240))/12)</f>
        <v>0</v>
      </c>
      <c r="AD61" s="130" t="n">
        <f aca="false">ROUND(AE61*4,0)/4</f>
        <v>0</v>
      </c>
      <c r="AE61" s="130" t="n">
        <f aca="false">ABS(T5*AA61)-AB61*240-AC61*12</f>
        <v>0</v>
      </c>
      <c r="AF61" s="132"/>
      <c r="AG61" s="138"/>
    </row>
    <row r="62" s="126" customFormat="true" ht="9" hidden="false" customHeight="false" outlineLevel="0" collapsed="false">
      <c r="B62" s="127"/>
      <c r="C62" s="128" t="n">
        <f aca="false">C61+0.25</f>
        <v>12.25</v>
      </c>
      <c r="D62" s="129" t="n">
        <f aca="false">INT(ABS(T5*C62)/240)</f>
        <v>0</v>
      </c>
      <c r="E62" s="129" t="n">
        <f aca="false">INT((ABS(T5*C62)-(D62*240))/12)</f>
        <v>0</v>
      </c>
      <c r="F62" s="130" t="n">
        <f aca="false">ROUND(G62*4,0)/4</f>
        <v>0</v>
      </c>
      <c r="G62" s="130" t="n">
        <f aca="false">ABS(T5*C62)-D62*240-E62*12</f>
        <v>0</v>
      </c>
      <c r="H62" s="131"/>
      <c r="I62" s="128" t="n">
        <f aca="false">I61+0.25</f>
        <v>32.25</v>
      </c>
      <c r="J62" s="129" t="n">
        <f aca="false">INT(ABS(T5*I62)/240)</f>
        <v>0</v>
      </c>
      <c r="K62" s="129" t="n">
        <f aca="false">INT((ABS(T5*I62)-(J62*240))/12)</f>
        <v>0</v>
      </c>
      <c r="L62" s="130" t="n">
        <f aca="false">ROUND(M62*4,0)/4</f>
        <v>0</v>
      </c>
      <c r="M62" s="130" t="n">
        <f aca="false">ABS(T5*I62)-J62*240-K62*12</f>
        <v>0</v>
      </c>
      <c r="N62" s="131"/>
      <c r="O62" s="128" t="n">
        <f aca="false">O61+0.25</f>
        <v>52.25</v>
      </c>
      <c r="P62" s="129" t="n">
        <f aca="false">INT(ABS(T5*O62)/240)</f>
        <v>0</v>
      </c>
      <c r="Q62" s="129" t="n">
        <f aca="false">INT((ABS(T5*O62)-(P62*240))/12)</f>
        <v>0</v>
      </c>
      <c r="R62" s="130" t="n">
        <f aca="false">ROUND(S62*4,0)/4</f>
        <v>0</v>
      </c>
      <c r="S62" s="130" t="n">
        <f aca="false">ABS(T5*O62)-P62*240-Q62*12</f>
        <v>0</v>
      </c>
      <c r="T62" s="131"/>
      <c r="U62" s="128" t="n">
        <f aca="false">U61+0.25</f>
        <v>72.25</v>
      </c>
      <c r="V62" s="129" t="n">
        <f aca="false">INT(ABS(T5*U62)/240)</f>
        <v>0</v>
      </c>
      <c r="W62" s="129" t="n">
        <f aca="false">INT((ABS(T5*U62)-(V62*240))/12)</f>
        <v>0</v>
      </c>
      <c r="X62" s="130" t="n">
        <f aca="false">ROUND(Y62*4,0)/4</f>
        <v>0</v>
      </c>
      <c r="Y62" s="130" t="n">
        <f aca="false">ABS(T5*U62)-V62*240-W62*12</f>
        <v>0</v>
      </c>
      <c r="Z62" s="131"/>
      <c r="AA62" s="128" t="n">
        <f aca="false">AA61+0.25</f>
        <v>92.25</v>
      </c>
      <c r="AB62" s="129" t="n">
        <f aca="false">INT(ABS(T5*AA62)/240)</f>
        <v>0</v>
      </c>
      <c r="AC62" s="129" t="n">
        <f aca="false">INT((ABS(T5*AA62)-(AB62*240))/12)</f>
        <v>0</v>
      </c>
      <c r="AD62" s="130" t="n">
        <f aca="false">ROUND(AE62*4,0)/4</f>
        <v>0</v>
      </c>
      <c r="AE62" s="130" t="n">
        <f aca="false">ABS(T5*AA62)-AB62*240-AC62*12</f>
        <v>0</v>
      </c>
      <c r="AF62" s="132"/>
      <c r="AG62" s="138"/>
    </row>
    <row r="63" s="126" customFormat="true" ht="9" hidden="false" customHeight="false" outlineLevel="0" collapsed="false">
      <c r="B63" s="127"/>
      <c r="C63" s="128" t="n">
        <f aca="false">C62+0.25</f>
        <v>12.5</v>
      </c>
      <c r="D63" s="129" t="n">
        <f aca="false">INT(ABS(T5*C63)/240)</f>
        <v>0</v>
      </c>
      <c r="E63" s="129" t="n">
        <f aca="false">INT((ABS(T5*C63)-(D63*240))/12)</f>
        <v>0</v>
      </c>
      <c r="F63" s="130" t="n">
        <f aca="false">ROUND(G63*4,0)/4</f>
        <v>0</v>
      </c>
      <c r="G63" s="130" t="n">
        <f aca="false">ABS(T5*C63)-D63*240-E63*12</f>
        <v>0</v>
      </c>
      <c r="H63" s="131"/>
      <c r="I63" s="128" t="n">
        <f aca="false">I62+0.25</f>
        <v>32.5</v>
      </c>
      <c r="J63" s="129" t="n">
        <f aca="false">INT(ABS(T5*I63)/240)</f>
        <v>0</v>
      </c>
      <c r="K63" s="129" t="n">
        <f aca="false">INT((ABS(T5*I63)-(J63*240))/12)</f>
        <v>0</v>
      </c>
      <c r="L63" s="130" t="n">
        <f aca="false">ROUND(M63*4,0)/4</f>
        <v>0</v>
      </c>
      <c r="M63" s="130" t="n">
        <f aca="false">ABS(T5*I63)-J63*240-K63*12</f>
        <v>0</v>
      </c>
      <c r="N63" s="131"/>
      <c r="O63" s="128" t="n">
        <f aca="false">O62+0.25</f>
        <v>52.5</v>
      </c>
      <c r="P63" s="129" t="n">
        <f aca="false">INT(ABS(T5*O63)/240)</f>
        <v>0</v>
      </c>
      <c r="Q63" s="129" t="n">
        <f aca="false">INT((ABS(T5*O63)-(P63*240))/12)</f>
        <v>0</v>
      </c>
      <c r="R63" s="130" t="n">
        <f aca="false">ROUND(S63*4,0)/4</f>
        <v>0</v>
      </c>
      <c r="S63" s="130" t="n">
        <f aca="false">ABS(T5*O63)-P63*240-Q63*12</f>
        <v>0</v>
      </c>
      <c r="T63" s="131"/>
      <c r="U63" s="128" t="n">
        <f aca="false">U62+0.25</f>
        <v>72.5</v>
      </c>
      <c r="V63" s="129" t="n">
        <f aca="false">INT(ABS(T5*U63)/240)</f>
        <v>0</v>
      </c>
      <c r="W63" s="129" t="n">
        <f aca="false">INT((ABS(T5*U63)-(V63*240))/12)</f>
        <v>0</v>
      </c>
      <c r="X63" s="130" t="n">
        <f aca="false">ROUND(Y63*4,0)/4</f>
        <v>0</v>
      </c>
      <c r="Y63" s="130" t="n">
        <f aca="false">ABS(T5*U63)-V63*240-W63*12</f>
        <v>0</v>
      </c>
      <c r="Z63" s="131"/>
      <c r="AA63" s="128" t="n">
        <f aca="false">AA62+0.25</f>
        <v>92.5</v>
      </c>
      <c r="AB63" s="129" t="n">
        <f aca="false">INT(ABS(T5*AA63)/240)</f>
        <v>0</v>
      </c>
      <c r="AC63" s="129" t="n">
        <f aca="false">INT((ABS(T5*AA63)-(AB63*240))/12)</f>
        <v>0</v>
      </c>
      <c r="AD63" s="130" t="n">
        <f aca="false">ROUND(AE63*4,0)/4</f>
        <v>0</v>
      </c>
      <c r="AE63" s="130" t="n">
        <f aca="false">ABS(T5*AA63)-AB63*240-AC63*12</f>
        <v>0</v>
      </c>
      <c r="AF63" s="132"/>
      <c r="AG63" s="138"/>
    </row>
    <row r="64" s="126" customFormat="true" ht="9" hidden="false" customHeight="false" outlineLevel="0" collapsed="false">
      <c r="B64" s="127"/>
      <c r="C64" s="128" t="n">
        <f aca="false">C63+0.25</f>
        <v>12.75</v>
      </c>
      <c r="D64" s="129" t="n">
        <f aca="false">INT(ABS(T5*C64)/240)</f>
        <v>0</v>
      </c>
      <c r="E64" s="129" t="n">
        <f aca="false">INT((ABS(T5*C64)-(D64*240))/12)</f>
        <v>0</v>
      </c>
      <c r="F64" s="130" t="n">
        <f aca="false">ROUND(G64*4,0)/4</f>
        <v>0</v>
      </c>
      <c r="G64" s="130" t="n">
        <f aca="false">ABS(T5*C64)-D64*240-E64*12</f>
        <v>0</v>
      </c>
      <c r="H64" s="131"/>
      <c r="I64" s="128" t="n">
        <f aca="false">I63+0.25</f>
        <v>32.75</v>
      </c>
      <c r="J64" s="129" t="n">
        <f aca="false">INT(ABS(T5*I64)/240)</f>
        <v>0</v>
      </c>
      <c r="K64" s="129" t="n">
        <f aca="false">INT((ABS(T5*I64)-(J64*240))/12)</f>
        <v>0</v>
      </c>
      <c r="L64" s="130" t="n">
        <f aca="false">ROUND(M64*4,0)/4</f>
        <v>0</v>
      </c>
      <c r="M64" s="130" t="n">
        <f aca="false">ABS(T5*I64)-J64*240-K64*12</f>
        <v>0</v>
      </c>
      <c r="N64" s="131"/>
      <c r="O64" s="128" t="n">
        <f aca="false">O63+0.25</f>
        <v>52.75</v>
      </c>
      <c r="P64" s="129" t="n">
        <f aca="false">INT(ABS(T5*O64)/240)</f>
        <v>0</v>
      </c>
      <c r="Q64" s="129" t="n">
        <f aca="false">INT((ABS(T5*O64)-(P64*240))/12)</f>
        <v>0</v>
      </c>
      <c r="R64" s="130" t="n">
        <f aca="false">ROUND(S64*4,0)/4</f>
        <v>0</v>
      </c>
      <c r="S64" s="130" t="n">
        <f aca="false">ABS(T5*O64)-P64*240-Q64*12</f>
        <v>0</v>
      </c>
      <c r="T64" s="131"/>
      <c r="U64" s="128" t="n">
        <f aca="false">U63+0.25</f>
        <v>72.75</v>
      </c>
      <c r="V64" s="129" t="n">
        <f aca="false">INT(ABS(T5*U64)/240)</f>
        <v>0</v>
      </c>
      <c r="W64" s="129" t="n">
        <f aca="false">INT((ABS(T5*U64)-(V64*240))/12)</f>
        <v>0</v>
      </c>
      <c r="X64" s="130" t="n">
        <f aca="false">ROUND(Y64*4,0)/4</f>
        <v>0</v>
      </c>
      <c r="Y64" s="130" t="n">
        <f aca="false">ABS(T5*U64)-V64*240-W64*12</f>
        <v>0</v>
      </c>
      <c r="Z64" s="131"/>
      <c r="AA64" s="128" t="n">
        <f aca="false">AA63+0.25</f>
        <v>92.75</v>
      </c>
      <c r="AB64" s="129" t="n">
        <f aca="false">INT(ABS(T5*AA64)/240)</f>
        <v>0</v>
      </c>
      <c r="AC64" s="129" t="n">
        <f aca="false">INT((ABS(T5*AA64)-(AB64*240))/12)</f>
        <v>0</v>
      </c>
      <c r="AD64" s="130" t="n">
        <f aca="false">ROUND(AE64*4,0)/4</f>
        <v>0</v>
      </c>
      <c r="AE64" s="130" t="n">
        <f aca="false">ABS(T5*AA64)-AB64*240-AC64*12</f>
        <v>0</v>
      </c>
      <c r="AF64" s="132"/>
      <c r="AG64" s="138"/>
    </row>
    <row r="65" s="126" customFormat="true" ht="9" hidden="false" customHeight="false" outlineLevel="0" collapsed="false">
      <c r="B65" s="127"/>
      <c r="C65" s="135" t="n">
        <f aca="false">C64+0.25</f>
        <v>13</v>
      </c>
      <c r="D65" s="129" t="n">
        <f aca="false">INT(ABS(T5*C65)/240)</f>
        <v>0</v>
      </c>
      <c r="E65" s="129" t="n">
        <f aca="false">INT((ABS(T5*C65)-(D65*240))/12)</f>
        <v>0</v>
      </c>
      <c r="F65" s="130" t="n">
        <f aca="false">ROUND(G65*4,0)/4</f>
        <v>0</v>
      </c>
      <c r="G65" s="130" t="n">
        <f aca="false">ABS(T5*C65)-D65*240-E65*12</f>
        <v>0</v>
      </c>
      <c r="H65" s="131"/>
      <c r="I65" s="135" t="n">
        <f aca="false">I64+0.25</f>
        <v>33</v>
      </c>
      <c r="J65" s="129" t="n">
        <f aca="false">INT(ABS(T5*I65)/240)</f>
        <v>0</v>
      </c>
      <c r="K65" s="129" t="n">
        <f aca="false">INT((ABS(T5*I65)-(J65*240))/12)</f>
        <v>0</v>
      </c>
      <c r="L65" s="130" t="n">
        <f aca="false">ROUND(M65*4,0)/4</f>
        <v>0</v>
      </c>
      <c r="M65" s="130" t="n">
        <f aca="false">ABS(T5*I65)-J65*240-K65*12</f>
        <v>0</v>
      </c>
      <c r="N65" s="131"/>
      <c r="O65" s="135" t="n">
        <f aca="false">O64+0.25</f>
        <v>53</v>
      </c>
      <c r="P65" s="129" t="n">
        <f aca="false">INT(ABS(T5*O65)/240)</f>
        <v>0</v>
      </c>
      <c r="Q65" s="129" t="n">
        <f aca="false">INT((ABS(T5*O65)-(P65*240))/12)</f>
        <v>0</v>
      </c>
      <c r="R65" s="130" t="n">
        <f aca="false">ROUND(S65*4,0)/4</f>
        <v>0</v>
      </c>
      <c r="S65" s="130" t="n">
        <f aca="false">ABS(T5*O65)-P65*240-Q65*12</f>
        <v>0</v>
      </c>
      <c r="T65" s="131"/>
      <c r="U65" s="135" t="n">
        <f aca="false">U64+0.25</f>
        <v>73</v>
      </c>
      <c r="V65" s="129" t="n">
        <f aca="false">INT(ABS(T5*U65)/240)</f>
        <v>0</v>
      </c>
      <c r="W65" s="129" t="n">
        <f aca="false">INT((ABS(T5*U65)-(V65*240))/12)</f>
        <v>0</v>
      </c>
      <c r="X65" s="130" t="n">
        <f aca="false">ROUND(Y65*4,0)/4</f>
        <v>0</v>
      </c>
      <c r="Y65" s="130" t="n">
        <f aca="false">ABS(T5*U65)-V65*240-W65*12</f>
        <v>0</v>
      </c>
      <c r="Z65" s="131"/>
      <c r="AA65" s="135" t="n">
        <f aca="false">AA64+0.25</f>
        <v>93</v>
      </c>
      <c r="AB65" s="129" t="n">
        <f aca="false">INT(ABS(T5*AA65)/240)</f>
        <v>0</v>
      </c>
      <c r="AC65" s="129" t="n">
        <f aca="false">INT((ABS(T5*AA65)-(AB65*240))/12)</f>
        <v>0</v>
      </c>
      <c r="AD65" s="130" t="n">
        <f aca="false">ROUND(AE65*4,0)/4</f>
        <v>0</v>
      </c>
      <c r="AE65" s="130" t="n">
        <f aca="false">ABS(T5*AA65)-AB65*240-AC65*12</f>
        <v>0</v>
      </c>
      <c r="AF65" s="132"/>
      <c r="AG65" s="138"/>
    </row>
    <row r="66" s="126" customFormat="true" ht="9" hidden="false" customHeight="false" outlineLevel="0" collapsed="false">
      <c r="B66" s="127"/>
      <c r="C66" s="128" t="n">
        <f aca="false">C65+0.25</f>
        <v>13.25</v>
      </c>
      <c r="D66" s="129" t="n">
        <f aca="false">INT(ABS(T5*C66)/240)</f>
        <v>0</v>
      </c>
      <c r="E66" s="129" t="n">
        <f aca="false">INT((ABS(T5*C66)-(D66*240))/12)</f>
        <v>0</v>
      </c>
      <c r="F66" s="130" t="n">
        <f aca="false">ROUND(G66*4,0)/4</f>
        <v>0</v>
      </c>
      <c r="G66" s="130" t="n">
        <f aca="false">ABS(T5*C66)-D66*240-E66*12</f>
        <v>0</v>
      </c>
      <c r="H66" s="131"/>
      <c r="I66" s="128" t="n">
        <f aca="false">I65+0.25</f>
        <v>33.25</v>
      </c>
      <c r="J66" s="129" t="n">
        <f aca="false">INT(ABS(T5*I66)/240)</f>
        <v>0</v>
      </c>
      <c r="K66" s="129" t="n">
        <f aca="false">INT((ABS(T5*I66)-(J66*240))/12)</f>
        <v>0</v>
      </c>
      <c r="L66" s="130" t="n">
        <f aca="false">ROUND(M66*4,0)/4</f>
        <v>0</v>
      </c>
      <c r="M66" s="130" t="n">
        <f aca="false">ABS(T5*I66)-J66*240-K66*12</f>
        <v>0</v>
      </c>
      <c r="N66" s="131"/>
      <c r="O66" s="128" t="n">
        <f aca="false">O65+0.25</f>
        <v>53.25</v>
      </c>
      <c r="P66" s="129" t="n">
        <f aca="false">INT(ABS(T5*O66)/240)</f>
        <v>0</v>
      </c>
      <c r="Q66" s="129" t="n">
        <f aca="false">INT((ABS(T5*O66)-(P66*240))/12)</f>
        <v>0</v>
      </c>
      <c r="R66" s="130" t="n">
        <f aca="false">ROUND(S66*4,0)/4</f>
        <v>0</v>
      </c>
      <c r="S66" s="130" t="n">
        <f aca="false">ABS(T5*O66)-P66*240-Q66*12</f>
        <v>0</v>
      </c>
      <c r="T66" s="131"/>
      <c r="U66" s="128" t="n">
        <f aca="false">U65+0.25</f>
        <v>73.25</v>
      </c>
      <c r="V66" s="129" t="n">
        <f aca="false">INT(ABS(T5*U66)/240)</f>
        <v>0</v>
      </c>
      <c r="W66" s="129" t="n">
        <f aca="false">INT((ABS(T5*U66)-(V66*240))/12)</f>
        <v>0</v>
      </c>
      <c r="X66" s="130" t="n">
        <f aca="false">ROUND(Y66*4,0)/4</f>
        <v>0</v>
      </c>
      <c r="Y66" s="130" t="n">
        <f aca="false">ABS(T5*U66)-V66*240-W66*12</f>
        <v>0</v>
      </c>
      <c r="Z66" s="131"/>
      <c r="AA66" s="128" t="n">
        <f aca="false">AA65+0.25</f>
        <v>93.25</v>
      </c>
      <c r="AB66" s="129" t="n">
        <f aca="false">INT(ABS(T5*AA66)/240)</f>
        <v>0</v>
      </c>
      <c r="AC66" s="129" t="n">
        <f aca="false">INT((ABS(T5*AA66)-(AB66*240))/12)</f>
        <v>0</v>
      </c>
      <c r="AD66" s="130" t="n">
        <f aca="false">ROUND(AE66*4,0)/4</f>
        <v>0</v>
      </c>
      <c r="AE66" s="130" t="n">
        <f aca="false">ABS(T5*AA66)-AB66*240-AC66*12</f>
        <v>0</v>
      </c>
      <c r="AF66" s="132"/>
      <c r="AG66" s="138"/>
    </row>
    <row r="67" s="126" customFormat="true" ht="9" hidden="false" customHeight="false" outlineLevel="0" collapsed="false">
      <c r="B67" s="127"/>
      <c r="C67" s="128" t="n">
        <f aca="false">C66+0.25</f>
        <v>13.5</v>
      </c>
      <c r="D67" s="129" t="n">
        <f aca="false">INT(ABS(T5*C67)/240)</f>
        <v>0</v>
      </c>
      <c r="E67" s="129" t="n">
        <f aca="false">INT((ABS(T5*C67)-(D67*240))/12)</f>
        <v>0</v>
      </c>
      <c r="F67" s="130" t="n">
        <f aca="false">ROUND(G67*4,0)/4</f>
        <v>0</v>
      </c>
      <c r="G67" s="130" t="n">
        <f aca="false">ABS(T5*C67)-D67*240-E67*12</f>
        <v>0</v>
      </c>
      <c r="H67" s="131"/>
      <c r="I67" s="128" t="n">
        <f aca="false">I66+0.25</f>
        <v>33.5</v>
      </c>
      <c r="J67" s="129" t="n">
        <f aca="false">INT(ABS(T5*I67)/240)</f>
        <v>0</v>
      </c>
      <c r="K67" s="129" t="n">
        <f aca="false">INT((ABS(T5*I67)-(J67*240))/12)</f>
        <v>0</v>
      </c>
      <c r="L67" s="130" t="n">
        <f aca="false">ROUND(M67*4,0)/4</f>
        <v>0</v>
      </c>
      <c r="M67" s="130" t="n">
        <f aca="false">ABS(T5*I67)-J67*240-K67*12</f>
        <v>0</v>
      </c>
      <c r="N67" s="131"/>
      <c r="O67" s="128" t="n">
        <f aca="false">O66+0.25</f>
        <v>53.5</v>
      </c>
      <c r="P67" s="129" t="n">
        <f aca="false">INT(ABS(T5*O67)/240)</f>
        <v>0</v>
      </c>
      <c r="Q67" s="129" t="n">
        <f aca="false">INT((ABS(T5*O67)-(P67*240))/12)</f>
        <v>0</v>
      </c>
      <c r="R67" s="130" t="n">
        <f aca="false">ROUND(S67*4,0)/4</f>
        <v>0</v>
      </c>
      <c r="S67" s="130" t="n">
        <f aca="false">ABS(T5*O67)-P67*240-Q67*12</f>
        <v>0</v>
      </c>
      <c r="T67" s="131"/>
      <c r="U67" s="128" t="n">
        <f aca="false">U66+0.25</f>
        <v>73.5</v>
      </c>
      <c r="V67" s="129" t="n">
        <f aca="false">INT(ABS(T5*U67)/240)</f>
        <v>0</v>
      </c>
      <c r="W67" s="129" t="n">
        <f aca="false">INT((ABS(T5*U67)-(V67*240))/12)</f>
        <v>0</v>
      </c>
      <c r="X67" s="130" t="n">
        <f aca="false">ROUND(Y67*4,0)/4</f>
        <v>0</v>
      </c>
      <c r="Y67" s="130" t="n">
        <f aca="false">ABS(T5*U67)-V67*240-W67*12</f>
        <v>0</v>
      </c>
      <c r="Z67" s="131"/>
      <c r="AA67" s="128" t="n">
        <f aca="false">AA66+0.25</f>
        <v>93.5</v>
      </c>
      <c r="AB67" s="129" t="n">
        <f aca="false">INT(ABS(T5*AA67)/240)</f>
        <v>0</v>
      </c>
      <c r="AC67" s="129" t="n">
        <f aca="false">INT((ABS(T5*AA67)-(AB67*240))/12)</f>
        <v>0</v>
      </c>
      <c r="AD67" s="130" t="n">
        <f aca="false">ROUND(AE67*4,0)/4</f>
        <v>0</v>
      </c>
      <c r="AE67" s="130" t="n">
        <f aca="false">ABS(T5*AA67)-AB67*240-AC67*12</f>
        <v>0</v>
      </c>
      <c r="AF67" s="132"/>
      <c r="AG67" s="138"/>
    </row>
    <row r="68" s="126" customFormat="true" ht="9" hidden="false" customHeight="false" outlineLevel="0" collapsed="false">
      <c r="B68" s="127"/>
      <c r="C68" s="128" t="n">
        <f aca="false">C67+0.25</f>
        <v>13.75</v>
      </c>
      <c r="D68" s="129" t="n">
        <f aca="false">INT(ABS(T5*C68)/240)</f>
        <v>0</v>
      </c>
      <c r="E68" s="129" t="n">
        <f aca="false">INT((ABS(T5*C68)-(D68*240))/12)</f>
        <v>0</v>
      </c>
      <c r="F68" s="130" t="n">
        <f aca="false">ROUND(G68*4,0)/4</f>
        <v>0</v>
      </c>
      <c r="G68" s="130" t="n">
        <f aca="false">ABS(T5*C68)-D68*240-E68*12</f>
        <v>0</v>
      </c>
      <c r="H68" s="131"/>
      <c r="I68" s="128" t="n">
        <f aca="false">I67+0.25</f>
        <v>33.75</v>
      </c>
      <c r="J68" s="129" t="n">
        <f aca="false">INT(ABS(T5*I68)/240)</f>
        <v>0</v>
      </c>
      <c r="K68" s="129" t="n">
        <f aca="false">INT((ABS(T5*I68)-(J68*240))/12)</f>
        <v>0</v>
      </c>
      <c r="L68" s="130" t="n">
        <f aca="false">ROUND(M68*4,0)/4</f>
        <v>0</v>
      </c>
      <c r="M68" s="130" t="n">
        <f aca="false">ABS(T5*I68)-J68*240-K68*12</f>
        <v>0</v>
      </c>
      <c r="N68" s="131"/>
      <c r="O68" s="128" t="n">
        <f aca="false">O67+0.25</f>
        <v>53.75</v>
      </c>
      <c r="P68" s="129" t="n">
        <f aca="false">INT(ABS(T5*O68)/240)</f>
        <v>0</v>
      </c>
      <c r="Q68" s="129" t="n">
        <f aca="false">INT((ABS(T5*O68)-(P68*240))/12)</f>
        <v>0</v>
      </c>
      <c r="R68" s="130" t="n">
        <f aca="false">ROUND(S68*4,0)/4</f>
        <v>0</v>
      </c>
      <c r="S68" s="130" t="n">
        <f aca="false">ABS(T5*O68)-P68*240-Q68*12</f>
        <v>0</v>
      </c>
      <c r="T68" s="131"/>
      <c r="U68" s="128" t="n">
        <f aca="false">U67+0.25</f>
        <v>73.75</v>
      </c>
      <c r="V68" s="129" t="n">
        <f aca="false">INT(ABS(T5*U68)/240)</f>
        <v>0</v>
      </c>
      <c r="W68" s="129" t="n">
        <f aca="false">INT((ABS(T5*U68)-(V68*240))/12)</f>
        <v>0</v>
      </c>
      <c r="X68" s="130" t="n">
        <f aca="false">ROUND(Y68*4,0)/4</f>
        <v>0</v>
      </c>
      <c r="Y68" s="130" t="n">
        <f aca="false">ABS(T5*U68)-V68*240-W68*12</f>
        <v>0</v>
      </c>
      <c r="Z68" s="131"/>
      <c r="AA68" s="128" t="n">
        <f aca="false">AA67+0.25</f>
        <v>93.75</v>
      </c>
      <c r="AB68" s="129" t="n">
        <f aca="false">INT(ABS(T5*AA68)/240)</f>
        <v>0</v>
      </c>
      <c r="AC68" s="129" t="n">
        <f aca="false">INT((ABS(T5*AA68)-(AB68*240))/12)</f>
        <v>0</v>
      </c>
      <c r="AD68" s="130" t="n">
        <f aca="false">ROUND(AE68*4,0)/4</f>
        <v>0</v>
      </c>
      <c r="AE68" s="130" t="n">
        <f aca="false">ABS(T5*AA68)-AB68*240-AC68*12</f>
        <v>0</v>
      </c>
      <c r="AF68" s="132"/>
      <c r="AG68" s="138"/>
    </row>
    <row r="69" s="126" customFormat="true" ht="9" hidden="false" customHeight="false" outlineLevel="0" collapsed="false">
      <c r="B69" s="127"/>
      <c r="C69" s="135" t="n">
        <f aca="false">C68+0.25</f>
        <v>14</v>
      </c>
      <c r="D69" s="129" t="n">
        <f aca="false">INT(ABS(T5*C69)/240)</f>
        <v>0</v>
      </c>
      <c r="E69" s="129" t="n">
        <f aca="false">INT((ABS(T5*C69)-(D69*240))/12)</f>
        <v>0</v>
      </c>
      <c r="F69" s="130" t="n">
        <f aca="false">ROUND(G69*4,0)/4</f>
        <v>0</v>
      </c>
      <c r="G69" s="130" t="n">
        <f aca="false">ABS(T5*C69)-D69*240-E69*12</f>
        <v>0</v>
      </c>
      <c r="H69" s="131"/>
      <c r="I69" s="135" t="n">
        <f aca="false">I68+0.25</f>
        <v>34</v>
      </c>
      <c r="J69" s="129" t="n">
        <f aca="false">INT(ABS(T5*I69)/240)</f>
        <v>0</v>
      </c>
      <c r="K69" s="129" t="n">
        <f aca="false">INT((ABS(T5*I69)-(J69*240))/12)</f>
        <v>0</v>
      </c>
      <c r="L69" s="130" t="n">
        <f aca="false">ROUND(M69*4,0)/4</f>
        <v>0</v>
      </c>
      <c r="M69" s="130" t="n">
        <f aca="false">ABS(T5*I69)-J69*240-K69*12</f>
        <v>0</v>
      </c>
      <c r="N69" s="131"/>
      <c r="O69" s="135" t="n">
        <f aca="false">O68+0.25</f>
        <v>54</v>
      </c>
      <c r="P69" s="129" t="n">
        <f aca="false">INT(ABS(T5*O69)/240)</f>
        <v>0</v>
      </c>
      <c r="Q69" s="129" t="n">
        <f aca="false">INT((ABS(T5*O69)-(P69*240))/12)</f>
        <v>0</v>
      </c>
      <c r="R69" s="130" t="n">
        <f aca="false">ROUND(S69*4,0)/4</f>
        <v>0</v>
      </c>
      <c r="S69" s="130" t="n">
        <f aca="false">ABS(T5*O69)-P69*240-Q69*12</f>
        <v>0</v>
      </c>
      <c r="T69" s="131"/>
      <c r="U69" s="135" t="n">
        <f aca="false">U68+0.25</f>
        <v>74</v>
      </c>
      <c r="V69" s="129" t="n">
        <f aca="false">INT(ABS(T5*U69)/240)</f>
        <v>0</v>
      </c>
      <c r="W69" s="129" t="n">
        <f aca="false">INT((ABS(T5*U69)-(V69*240))/12)</f>
        <v>0</v>
      </c>
      <c r="X69" s="130" t="n">
        <f aca="false">ROUND(Y69*4,0)/4</f>
        <v>0</v>
      </c>
      <c r="Y69" s="130" t="n">
        <f aca="false">ABS(T5*U69)-V69*240-W69*12</f>
        <v>0</v>
      </c>
      <c r="Z69" s="131"/>
      <c r="AA69" s="135" t="n">
        <f aca="false">AA68+0.25</f>
        <v>94</v>
      </c>
      <c r="AB69" s="129" t="n">
        <f aca="false">INT(ABS(T5*AA69)/240)</f>
        <v>0</v>
      </c>
      <c r="AC69" s="129" t="n">
        <f aca="false">INT((ABS(T5*AA69)-(AB69*240))/12)</f>
        <v>0</v>
      </c>
      <c r="AD69" s="130" t="n">
        <f aca="false">ROUND(AE69*4,0)/4</f>
        <v>0</v>
      </c>
      <c r="AE69" s="130" t="n">
        <f aca="false">ABS(T5*AA69)-AB69*240-AC69*12</f>
        <v>0</v>
      </c>
      <c r="AF69" s="132"/>
      <c r="AG69" s="138"/>
    </row>
    <row r="70" s="126" customFormat="true" ht="9" hidden="false" customHeight="false" outlineLevel="0" collapsed="false">
      <c r="B70" s="127"/>
      <c r="C70" s="128" t="n">
        <f aca="false">C69+0.25</f>
        <v>14.25</v>
      </c>
      <c r="D70" s="129" t="n">
        <f aca="false">INT(ABS(T5*C70)/240)</f>
        <v>0</v>
      </c>
      <c r="E70" s="129" t="n">
        <f aca="false">INT((ABS(T5*C70)-(D70*240))/12)</f>
        <v>0</v>
      </c>
      <c r="F70" s="130" t="n">
        <f aca="false">ROUND(G70*4,0)/4</f>
        <v>0</v>
      </c>
      <c r="G70" s="130" t="n">
        <f aca="false">ABS(T5*C70)-D70*240-E70*12</f>
        <v>0</v>
      </c>
      <c r="H70" s="131"/>
      <c r="I70" s="128" t="n">
        <f aca="false">I69+0.25</f>
        <v>34.25</v>
      </c>
      <c r="J70" s="129" t="n">
        <f aca="false">INT(ABS(T5*I70)/240)</f>
        <v>0</v>
      </c>
      <c r="K70" s="129" t="n">
        <f aca="false">INT((ABS(T5*I70)-(J70*240))/12)</f>
        <v>0</v>
      </c>
      <c r="L70" s="130" t="n">
        <f aca="false">ROUND(M70*4,0)/4</f>
        <v>0</v>
      </c>
      <c r="M70" s="130" t="n">
        <f aca="false">ABS(T5*I70)-J70*240-K70*12</f>
        <v>0</v>
      </c>
      <c r="N70" s="131"/>
      <c r="O70" s="128" t="n">
        <f aca="false">O69+0.25</f>
        <v>54.25</v>
      </c>
      <c r="P70" s="129" t="n">
        <f aca="false">INT(ABS(T5*O70)/240)</f>
        <v>0</v>
      </c>
      <c r="Q70" s="129" t="n">
        <f aca="false">INT((ABS(T5*O70)-(P70*240))/12)</f>
        <v>0</v>
      </c>
      <c r="R70" s="130" t="n">
        <f aca="false">ROUND(S70*4,0)/4</f>
        <v>0</v>
      </c>
      <c r="S70" s="130" t="n">
        <f aca="false">ABS(T5*O70)-P70*240-Q70*12</f>
        <v>0</v>
      </c>
      <c r="T70" s="131"/>
      <c r="U70" s="128" t="n">
        <f aca="false">U69+0.25</f>
        <v>74.25</v>
      </c>
      <c r="V70" s="129" t="n">
        <f aca="false">INT(ABS(T5*U70)/240)</f>
        <v>0</v>
      </c>
      <c r="W70" s="129" t="n">
        <f aca="false">INT((ABS(T5*U70)-(V70*240))/12)</f>
        <v>0</v>
      </c>
      <c r="X70" s="130" t="n">
        <f aca="false">ROUND(Y70*4,0)/4</f>
        <v>0</v>
      </c>
      <c r="Y70" s="130" t="n">
        <f aca="false">ABS(T5*U70)-V70*240-W70*12</f>
        <v>0</v>
      </c>
      <c r="Z70" s="131"/>
      <c r="AA70" s="128" t="n">
        <f aca="false">AA69+0.25</f>
        <v>94.25</v>
      </c>
      <c r="AB70" s="129" t="n">
        <f aca="false">INT(ABS(T5*AA70)/240)</f>
        <v>0</v>
      </c>
      <c r="AC70" s="129" t="n">
        <f aca="false">INT((ABS(T5*AA70)-(AB70*240))/12)</f>
        <v>0</v>
      </c>
      <c r="AD70" s="130" t="n">
        <f aca="false">ROUND(AE70*4,0)/4</f>
        <v>0</v>
      </c>
      <c r="AE70" s="130" t="n">
        <f aca="false">ABS(T5*AA70)-AB70*240-AC70*12</f>
        <v>0</v>
      </c>
      <c r="AF70" s="132"/>
      <c r="AG70" s="138"/>
    </row>
    <row r="71" s="126" customFormat="true" ht="9" hidden="false" customHeight="false" outlineLevel="0" collapsed="false">
      <c r="B71" s="127"/>
      <c r="C71" s="128" t="n">
        <f aca="false">C70+0.25</f>
        <v>14.5</v>
      </c>
      <c r="D71" s="129" t="n">
        <f aca="false">INT(ABS(T5*C71)/240)</f>
        <v>0</v>
      </c>
      <c r="E71" s="129" t="n">
        <f aca="false">INT((ABS(T5*C71)-(D71*240))/12)</f>
        <v>0</v>
      </c>
      <c r="F71" s="130" t="n">
        <f aca="false">ROUND(G71*4,0)/4</f>
        <v>0</v>
      </c>
      <c r="G71" s="130" t="n">
        <f aca="false">ABS(T5*C71)-D71*240-E71*12</f>
        <v>0</v>
      </c>
      <c r="H71" s="131"/>
      <c r="I71" s="128" t="n">
        <f aca="false">I70+0.25</f>
        <v>34.5</v>
      </c>
      <c r="J71" s="129" t="n">
        <f aca="false">INT(ABS(T5*I71)/240)</f>
        <v>0</v>
      </c>
      <c r="K71" s="129" t="n">
        <f aca="false">INT((ABS(T5*I71)-(J71*240))/12)</f>
        <v>0</v>
      </c>
      <c r="L71" s="130" t="n">
        <f aca="false">ROUND(M71*4,0)/4</f>
        <v>0</v>
      </c>
      <c r="M71" s="130" t="n">
        <f aca="false">ABS(T5*I71)-J71*240-K71*12</f>
        <v>0</v>
      </c>
      <c r="N71" s="131"/>
      <c r="O71" s="128" t="n">
        <f aca="false">O70+0.25</f>
        <v>54.5</v>
      </c>
      <c r="P71" s="129" t="n">
        <f aca="false">INT(ABS(T5*O71)/240)</f>
        <v>0</v>
      </c>
      <c r="Q71" s="129" t="n">
        <f aca="false">INT((ABS(T5*O71)-(P71*240))/12)</f>
        <v>0</v>
      </c>
      <c r="R71" s="130" t="n">
        <f aca="false">ROUND(S71*4,0)/4</f>
        <v>0</v>
      </c>
      <c r="S71" s="130" t="n">
        <f aca="false">ABS(T5*O71)-P71*240-Q71*12</f>
        <v>0</v>
      </c>
      <c r="T71" s="131"/>
      <c r="U71" s="128" t="n">
        <f aca="false">U70+0.25</f>
        <v>74.5</v>
      </c>
      <c r="V71" s="129" t="n">
        <f aca="false">INT(ABS(T5*U71)/240)</f>
        <v>0</v>
      </c>
      <c r="W71" s="129" t="n">
        <f aca="false">INT((ABS(T5*U71)-(V71*240))/12)</f>
        <v>0</v>
      </c>
      <c r="X71" s="130" t="n">
        <f aca="false">ROUND(Y71*4,0)/4</f>
        <v>0</v>
      </c>
      <c r="Y71" s="130" t="n">
        <f aca="false">ABS(T5*U71)-V71*240-W71*12</f>
        <v>0</v>
      </c>
      <c r="Z71" s="131"/>
      <c r="AA71" s="128" t="n">
        <f aca="false">AA70+0.25</f>
        <v>94.5</v>
      </c>
      <c r="AB71" s="129" t="n">
        <f aca="false">INT(ABS(T5*AA71)/240)</f>
        <v>0</v>
      </c>
      <c r="AC71" s="129" t="n">
        <f aca="false">INT((ABS(T5*AA71)-(AB71*240))/12)</f>
        <v>0</v>
      </c>
      <c r="AD71" s="130" t="n">
        <f aca="false">ROUND(AE71*4,0)/4</f>
        <v>0</v>
      </c>
      <c r="AE71" s="130" t="n">
        <f aca="false">ABS(T5*AA71)-AB71*240-AC71*12</f>
        <v>0</v>
      </c>
      <c r="AF71" s="132"/>
      <c r="AG71" s="138"/>
    </row>
    <row r="72" s="126" customFormat="true" ht="9" hidden="false" customHeight="false" outlineLevel="0" collapsed="false">
      <c r="B72" s="127"/>
      <c r="C72" s="128" t="n">
        <f aca="false">C71+0.25</f>
        <v>14.75</v>
      </c>
      <c r="D72" s="129" t="n">
        <f aca="false">INT(ABS(T5*C72)/240)</f>
        <v>0</v>
      </c>
      <c r="E72" s="129" t="n">
        <f aca="false">INT((ABS(T5*C72)-(D72*240))/12)</f>
        <v>0</v>
      </c>
      <c r="F72" s="130" t="n">
        <f aca="false">ROUND(G72*4,0)/4</f>
        <v>0</v>
      </c>
      <c r="G72" s="130" t="n">
        <f aca="false">ABS(T5*C72)-D72*240-E72*12</f>
        <v>0</v>
      </c>
      <c r="H72" s="131"/>
      <c r="I72" s="128" t="n">
        <f aca="false">I71+0.25</f>
        <v>34.75</v>
      </c>
      <c r="J72" s="129" t="n">
        <f aca="false">INT(ABS(T5*I72)/240)</f>
        <v>0</v>
      </c>
      <c r="K72" s="129" t="n">
        <f aca="false">INT((ABS(T5*I72)-(J72*240))/12)</f>
        <v>0</v>
      </c>
      <c r="L72" s="130" t="n">
        <f aca="false">ROUND(M72*4,0)/4</f>
        <v>0</v>
      </c>
      <c r="M72" s="130" t="n">
        <f aca="false">ABS(T5*I72)-J72*240-K72*12</f>
        <v>0</v>
      </c>
      <c r="N72" s="131"/>
      <c r="O72" s="128" t="n">
        <f aca="false">O71+0.25</f>
        <v>54.75</v>
      </c>
      <c r="P72" s="129" t="n">
        <f aca="false">INT(ABS(T5*O72)/240)</f>
        <v>0</v>
      </c>
      <c r="Q72" s="129" t="n">
        <f aca="false">INT((ABS(T5*O72)-(P72*240))/12)</f>
        <v>0</v>
      </c>
      <c r="R72" s="130" t="n">
        <f aca="false">ROUND(S72*4,0)/4</f>
        <v>0</v>
      </c>
      <c r="S72" s="130" t="n">
        <f aca="false">ABS(T5*O72)-P72*240-Q72*12</f>
        <v>0</v>
      </c>
      <c r="T72" s="131"/>
      <c r="U72" s="128" t="n">
        <f aca="false">U71+0.25</f>
        <v>74.75</v>
      </c>
      <c r="V72" s="129" t="n">
        <f aca="false">INT(ABS(T5*U72)/240)</f>
        <v>0</v>
      </c>
      <c r="W72" s="129" t="n">
        <f aca="false">INT((ABS(T5*U72)-(V72*240))/12)</f>
        <v>0</v>
      </c>
      <c r="X72" s="130" t="n">
        <f aca="false">ROUND(Y72*4,0)/4</f>
        <v>0</v>
      </c>
      <c r="Y72" s="130" t="n">
        <f aca="false">ABS(T5*U72)-V72*240-W72*12</f>
        <v>0</v>
      </c>
      <c r="Z72" s="131"/>
      <c r="AA72" s="128" t="n">
        <f aca="false">AA71+0.25</f>
        <v>94.75</v>
      </c>
      <c r="AB72" s="129" t="n">
        <f aca="false">INT(ABS(T5*AA72)/240)</f>
        <v>0</v>
      </c>
      <c r="AC72" s="129" t="n">
        <f aca="false">INT((ABS(T5*AA72)-(AB72*240))/12)</f>
        <v>0</v>
      </c>
      <c r="AD72" s="130" t="n">
        <f aca="false">ROUND(AE72*4,0)/4</f>
        <v>0</v>
      </c>
      <c r="AE72" s="130" t="n">
        <f aca="false">ABS(T5*AA72)-AB72*240-AC72*12</f>
        <v>0</v>
      </c>
      <c r="AF72" s="132"/>
      <c r="AG72" s="138"/>
    </row>
    <row r="73" s="126" customFormat="true" ht="9" hidden="false" customHeight="false" outlineLevel="0" collapsed="false">
      <c r="B73" s="127"/>
      <c r="C73" s="135" t="n">
        <f aca="false">C72+0.25</f>
        <v>15</v>
      </c>
      <c r="D73" s="129" t="n">
        <f aca="false">INT(ABS(T5*C73)/240)</f>
        <v>0</v>
      </c>
      <c r="E73" s="129" t="n">
        <f aca="false">INT((ABS(T5*C73)-(D73*240))/12)</f>
        <v>0</v>
      </c>
      <c r="F73" s="130" t="n">
        <f aca="false">ROUND(G73*4,0)/4</f>
        <v>0</v>
      </c>
      <c r="G73" s="130" t="n">
        <f aca="false">ABS(T5*C73)-D73*240-E73*12</f>
        <v>0</v>
      </c>
      <c r="H73" s="131"/>
      <c r="I73" s="135" t="n">
        <f aca="false">I72+0.25</f>
        <v>35</v>
      </c>
      <c r="J73" s="129" t="n">
        <f aca="false">INT(ABS(T5*I73)/240)</f>
        <v>0</v>
      </c>
      <c r="K73" s="129" t="n">
        <f aca="false">INT((ABS(T5*I73)-(J73*240))/12)</f>
        <v>0</v>
      </c>
      <c r="L73" s="130" t="n">
        <f aca="false">ROUND(M73*4,0)/4</f>
        <v>0</v>
      </c>
      <c r="M73" s="130" t="n">
        <f aca="false">ABS(T5*I73)-J73*240-K73*12</f>
        <v>0</v>
      </c>
      <c r="N73" s="131"/>
      <c r="O73" s="135" t="n">
        <f aca="false">O72+0.25</f>
        <v>55</v>
      </c>
      <c r="P73" s="129" t="n">
        <f aca="false">INT(ABS(T5*O73)/240)</f>
        <v>0</v>
      </c>
      <c r="Q73" s="129" t="n">
        <f aca="false">INT((ABS(T5*O73)-(P73*240))/12)</f>
        <v>0</v>
      </c>
      <c r="R73" s="130" t="n">
        <f aca="false">ROUND(S73*4,0)/4</f>
        <v>0</v>
      </c>
      <c r="S73" s="130" t="n">
        <f aca="false">ABS(T5*O73)-P73*240-Q73*12</f>
        <v>0</v>
      </c>
      <c r="T73" s="131"/>
      <c r="U73" s="135" t="n">
        <f aca="false">U72+0.25</f>
        <v>75</v>
      </c>
      <c r="V73" s="129" t="n">
        <f aca="false">INT(ABS(T5*U73)/240)</f>
        <v>0</v>
      </c>
      <c r="W73" s="129" t="n">
        <f aca="false">INT((ABS(T5*U73)-(V73*240))/12)</f>
        <v>0</v>
      </c>
      <c r="X73" s="130" t="n">
        <f aca="false">ROUND(Y73*4,0)/4</f>
        <v>0</v>
      </c>
      <c r="Y73" s="130" t="n">
        <f aca="false">ABS(T5*U73)-V73*240-W73*12</f>
        <v>0</v>
      </c>
      <c r="Z73" s="131"/>
      <c r="AA73" s="135" t="n">
        <f aca="false">AA72+0.25</f>
        <v>95</v>
      </c>
      <c r="AB73" s="129" t="n">
        <f aca="false">INT(ABS(T5*AA73)/240)</f>
        <v>0</v>
      </c>
      <c r="AC73" s="129" t="n">
        <f aca="false">INT((ABS(T5*AA73)-(AB73*240))/12)</f>
        <v>0</v>
      </c>
      <c r="AD73" s="130" t="n">
        <f aca="false">ROUND(AE73*4,0)/4</f>
        <v>0</v>
      </c>
      <c r="AE73" s="130" t="n">
        <f aca="false">ABS(T5*AA73)-AB73*240-AC73*12</f>
        <v>0</v>
      </c>
      <c r="AF73" s="132"/>
      <c r="AG73" s="138"/>
    </row>
    <row r="74" s="126" customFormat="true" ht="9" hidden="false" customHeight="false" outlineLevel="0" collapsed="false">
      <c r="B74" s="127"/>
      <c r="C74" s="128" t="n">
        <f aca="false">C73+0.25</f>
        <v>15.25</v>
      </c>
      <c r="D74" s="129" t="n">
        <f aca="false">INT(ABS(T5*C74)/240)</f>
        <v>0</v>
      </c>
      <c r="E74" s="129" t="n">
        <f aca="false">INT((ABS(T5*C74)-(D74*240))/12)</f>
        <v>0</v>
      </c>
      <c r="F74" s="130" t="n">
        <f aca="false">ROUND(G74*4,0)/4</f>
        <v>0</v>
      </c>
      <c r="G74" s="130" t="n">
        <f aca="false">ABS(T5*C74)-D74*240-E74*12</f>
        <v>0</v>
      </c>
      <c r="H74" s="131"/>
      <c r="I74" s="128" t="n">
        <f aca="false">I73+0.25</f>
        <v>35.25</v>
      </c>
      <c r="J74" s="129" t="n">
        <f aca="false">INT(ABS(T5*I74)/240)</f>
        <v>0</v>
      </c>
      <c r="K74" s="129" t="n">
        <f aca="false">INT((ABS(T5*I74)-(J74*240))/12)</f>
        <v>0</v>
      </c>
      <c r="L74" s="130" t="n">
        <f aca="false">ROUND(M74*4,0)/4</f>
        <v>0</v>
      </c>
      <c r="M74" s="130" t="n">
        <f aca="false">ABS(T5*I74)-J74*240-K74*12</f>
        <v>0</v>
      </c>
      <c r="N74" s="131"/>
      <c r="O74" s="128" t="n">
        <f aca="false">O73+0.25</f>
        <v>55.25</v>
      </c>
      <c r="P74" s="129" t="n">
        <f aca="false">INT(ABS(T5*O74)/240)</f>
        <v>0</v>
      </c>
      <c r="Q74" s="129" t="n">
        <f aca="false">INT((ABS(T5*O74)-(P74*240))/12)</f>
        <v>0</v>
      </c>
      <c r="R74" s="130" t="n">
        <f aca="false">ROUND(S74*4,0)/4</f>
        <v>0</v>
      </c>
      <c r="S74" s="130" t="n">
        <f aca="false">ABS(T5*O74)-P74*240-Q74*12</f>
        <v>0</v>
      </c>
      <c r="T74" s="131"/>
      <c r="U74" s="128" t="n">
        <f aca="false">U73+0.25</f>
        <v>75.25</v>
      </c>
      <c r="V74" s="129" t="n">
        <f aca="false">INT(ABS(T5*U74)/240)</f>
        <v>0</v>
      </c>
      <c r="W74" s="129" t="n">
        <f aca="false">INT((ABS(T5*U74)-(V74*240))/12)</f>
        <v>0</v>
      </c>
      <c r="X74" s="130" t="n">
        <f aca="false">ROUND(Y74*4,0)/4</f>
        <v>0</v>
      </c>
      <c r="Y74" s="130" t="n">
        <f aca="false">ABS(T5*U74)-V74*240-W74*12</f>
        <v>0</v>
      </c>
      <c r="Z74" s="131"/>
      <c r="AA74" s="128" t="n">
        <f aca="false">AA73+0.25</f>
        <v>95.25</v>
      </c>
      <c r="AB74" s="129" t="n">
        <f aca="false">INT(ABS(T5*AA74)/240)</f>
        <v>0</v>
      </c>
      <c r="AC74" s="129" t="n">
        <f aca="false">INT((ABS(T5*AA74)-(AB74*240))/12)</f>
        <v>0</v>
      </c>
      <c r="AD74" s="130" t="n">
        <f aca="false">ROUND(AE74*4,0)/4</f>
        <v>0</v>
      </c>
      <c r="AE74" s="130" t="n">
        <f aca="false">ABS(T5*AA74)-AB74*240-AC74*12</f>
        <v>0</v>
      </c>
      <c r="AF74" s="132"/>
      <c r="AG74" s="138"/>
    </row>
    <row r="75" s="126" customFormat="true" ht="9" hidden="false" customHeight="false" outlineLevel="0" collapsed="false">
      <c r="B75" s="127"/>
      <c r="C75" s="128" t="n">
        <f aca="false">C74+0.25</f>
        <v>15.5</v>
      </c>
      <c r="D75" s="129" t="n">
        <f aca="false">INT(ABS(T5*C75)/240)</f>
        <v>0</v>
      </c>
      <c r="E75" s="129" t="n">
        <f aca="false">INT((ABS(T5*C75)-(D75*240))/12)</f>
        <v>0</v>
      </c>
      <c r="F75" s="130" t="n">
        <f aca="false">ROUND(G75*4,0)/4</f>
        <v>0</v>
      </c>
      <c r="G75" s="130" t="n">
        <f aca="false">ABS(T5*C75)-D75*240-E75*12</f>
        <v>0</v>
      </c>
      <c r="H75" s="131"/>
      <c r="I75" s="128" t="n">
        <f aca="false">I74+0.25</f>
        <v>35.5</v>
      </c>
      <c r="J75" s="129" t="n">
        <f aca="false">INT(ABS(T5*I75)/240)</f>
        <v>0</v>
      </c>
      <c r="K75" s="129" t="n">
        <f aca="false">INT((ABS(T5*I75)-(J75*240))/12)</f>
        <v>0</v>
      </c>
      <c r="L75" s="130" t="n">
        <f aca="false">ROUND(M75*4,0)/4</f>
        <v>0</v>
      </c>
      <c r="M75" s="130" t="n">
        <f aca="false">ABS(T5*I75)-J75*240-K75*12</f>
        <v>0</v>
      </c>
      <c r="N75" s="131"/>
      <c r="O75" s="128" t="n">
        <f aca="false">O74+0.25</f>
        <v>55.5</v>
      </c>
      <c r="P75" s="129" t="n">
        <f aca="false">INT(ABS(T5*O75)/240)</f>
        <v>0</v>
      </c>
      <c r="Q75" s="129" t="n">
        <f aca="false">INT((ABS(T5*O75)-(P75*240))/12)</f>
        <v>0</v>
      </c>
      <c r="R75" s="130" t="n">
        <f aca="false">ROUND(S75*4,0)/4</f>
        <v>0</v>
      </c>
      <c r="S75" s="130" t="n">
        <f aca="false">ABS(T5*O75)-P75*240-Q75*12</f>
        <v>0</v>
      </c>
      <c r="T75" s="131"/>
      <c r="U75" s="128" t="n">
        <f aca="false">U74+0.25</f>
        <v>75.5</v>
      </c>
      <c r="V75" s="129" t="n">
        <f aca="false">INT(ABS(T5*U75)/240)</f>
        <v>0</v>
      </c>
      <c r="W75" s="129" t="n">
        <f aca="false">INT((ABS(T5*U75)-(V75*240))/12)</f>
        <v>0</v>
      </c>
      <c r="X75" s="130" t="n">
        <f aca="false">ROUND(Y75*4,0)/4</f>
        <v>0</v>
      </c>
      <c r="Y75" s="130" t="n">
        <f aca="false">ABS(T5*U75)-V75*240-W75*12</f>
        <v>0</v>
      </c>
      <c r="Z75" s="131"/>
      <c r="AA75" s="128" t="n">
        <f aca="false">AA74+0.25</f>
        <v>95.5</v>
      </c>
      <c r="AB75" s="129" t="n">
        <f aca="false">INT(ABS(T5*AA75)/240)</f>
        <v>0</v>
      </c>
      <c r="AC75" s="129" t="n">
        <f aca="false">INT((ABS(T5*AA75)-(AB75*240))/12)</f>
        <v>0</v>
      </c>
      <c r="AD75" s="130" t="n">
        <f aca="false">ROUND(AE75*4,0)/4</f>
        <v>0</v>
      </c>
      <c r="AE75" s="130" t="n">
        <f aca="false">ABS(T5*AA75)-AB75*240-AC75*12</f>
        <v>0</v>
      </c>
      <c r="AF75" s="132"/>
      <c r="AG75" s="138"/>
    </row>
    <row r="76" s="126" customFormat="true" ht="9" hidden="false" customHeight="false" outlineLevel="0" collapsed="false">
      <c r="B76" s="127"/>
      <c r="C76" s="128" t="n">
        <f aca="false">C75+0.25</f>
        <v>15.75</v>
      </c>
      <c r="D76" s="129" t="n">
        <f aca="false">INT(ABS(T5*C76)/240)</f>
        <v>0</v>
      </c>
      <c r="E76" s="129" t="n">
        <f aca="false">INT((ABS(T5*C76)-(D76*240))/12)</f>
        <v>0</v>
      </c>
      <c r="F76" s="130" t="n">
        <f aca="false">ROUND(G76*4,0)/4</f>
        <v>0</v>
      </c>
      <c r="G76" s="130" t="n">
        <f aca="false">ABS(T5*C76)-D76*240-E76*12</f>
        <v>0</v>
      </c>
      <c r="H76" s="131"/>
      <c r="I76" s="128" t="n">
        <f aca="false">I75+0.25</f>
        <v>35.75</v>
      </c>
      <c r="J76" s="129" t="n">
        <f aca="false">INT(ABS(T5*I76)/240)</f>
        <v>0</v>
      </c>
      <c r="K76" s="129" t="n">
        <f aca="false">INT((ABS(T5*I76)-(J76*240))/12)</f>
        <v>0</v>
      </c>
      <c r="L76" s="130" t="n">
        <f aca="false">ROUND(M76*4,0)/4</f>
        <v>0</v>
      </c>
      <c r="M76" s="130" t="n">
        <f aca="false">ABS(T5*I76)-J76*240-K76*12</f>
        <v>0</v>
      </c>
      <c r="N76" s="131"/>
      <c r="O76" s="128" t="n">
        <f aca="false">O75+0.25</f>
        <v>55.75</v>
      </c>
      <c r="P76" s="129" t="n">
        <f aca="false">INT(ABS(T5*O76)/240)</f>
        <v>0</v>
      </c>
      <c r="Q76" s="129" t="n">
        <f aca="false">INT((ABS(T5*O76)-(P76*240))/12)</f>
        <v>0</v>
      </c>
      <c r="R76" s="130" t="n">
        <f aca="false">ROUND(S76*4,0)/4</f>
        <v>0</v>
      </c>
      <c r="S76" s="130" t="n">
        <f aca="false">ABS(T5*O76)-P76*240-Q76*12</f>
        <v>0</v>
      </c>
      <c r="T76" s="131"/>
      <c r="U76" s="128" t="n">
        <f aca="false">U75+0.25</f>
        <v>75.75</v>
      </c>
      <c r="V76" s="129" t="n">
        <f aca="false">INT(ABS(T5*U76)/240)</f>
        <v>0</v>
      </c>
      <c r="W76" s="129" t="n">
        <f aca="false">INT((ABS(T5*U76)-(V76*240))/12)</f>
        <v>0</v>
      </c>
      <c r="X76" s="130" t="n">
        <f aca="false">ROUND(Y76*4,0)/4</f>
        <v>0</v>
      </c>
      <c r="Y76" s="130" t="n">
        <f aca="false">ABS(T5*U76)-V76*240-W76*12</f>
        <v>0</v>
      </c>
      <c r="Z76" s="131"/>
      <c r="AA76" s="128" t="n">
        <f aca="false">AA75+0.25</f>
        <v>95.75</v>
      </c>
      <c r="AB76" s="129" t="n">
        <f aca="false">INT(ABS(T5*AA76)/240)</f>
        <v>0</v>
      </c>
      <c r="AC76" s="129" t="n">
        <f aca="false">INT((ABS(T5*AA76)-(AB76*240))/12)</f>
        <v>0</v>
      </c>
      <c r="AD76" s="130" t="n">
        <f aca="false">ROUND(AE76*4,0)/4</f>
        <v>0</v>
      </c>
      <c r="AE76" s="130" t="n">
        <f aca="false">ABS(T5*AA76)-AB76*240-AC76*12</f>
        <v>0</v>
      </c>
      <c r="AF76" s="132"/>
      <c r="AG76" s="138"/>
    </row>
    <row r="77" s="126" customFormat="true" ht="9" hidden="false" customHeight="false" outlineLevel="0" collapsed="false">
      <c r="B77" s="127"/>
      <c r="C77" s="135" t="n">
        <f aca="false">C76+0.25</f>
        <v>16</v>
      </c>
      <c r="D77" s="129" t="n">
        <f aca="false">INT(ABS(T5*C77)/240)</f>
        <v>0</v>
      </c>
      <c r="E77" s="129" t="n">
        <f aca="false">INT((ABS(T5*C77)-(D77*240))/12)</f>
        <v>0</v>
      </c>
      <c r="F77" s="130" t="n">
        <f aca="false">ROUND(G77*4,0)/4</f>
        <v>0</v>
      </c>
      <c r="G77" s="130" t="n">
        <f aca="false">ABS(T5*C77)-D77*240-E77*12</f>
        <v>0</v>
      </c>
      <c r="H77" s="131"/>
      <c r="I77" s="135" t="n">
        <f aca="false">I76+0.25</f>
        <v>36</v>
      </c>
      <c r="J77" s="129" t="n">
        <f aca="false">INT(ABS(T5*I77)/240)</f>
        <v>0</v>
      </c>
      <c r="K77" s="129" t="n">
        <f aca="false">INT((ABS(T5*I77)-(J77*240))/12)</f>
        <v>0</v>
      </c>
      <c r="L77" s="130" t="n">
        <f aca="false">ROUND(M77*4,0)/4</f>
        <v>0</v>
      </c>
      <c r="M77" s="130" t="n">
        <f aca="false">ABS(T5*I77)-J77*240-K77*12</f>
        <v>0</v>
      </c>
      <c r="N77" s="131"/>
      <c r="O77" s="135" t="n">
        <f aca="false">O76+0.25</f>
        <v>56</v>
      </c>
      <c r="P77" s="129" t="n">
        <f aca="false">INT(ABS(T5*O77)/240)</f>
        <v>0</v>
      </c>
      <c r="Q77" s="129" t="n">
        <f aca="false">INT((ABS(T5*O77)-(P77*240))/12)</f>
        <v>0</v>
      </c>
      <c r="R77" s="130" t="n">
        <f aca="false">ROUND(S77*4,0)/4</f>
        <v>0</v>
      </c>
      <c r="S77" s="130" t="n">
        <f aca="false">ABS(T5*O77)-P77*240-Q77*12</f>
        <v>0</v>
      </c>
      <c r="T77" s="131"/>
      <c r="U77" s="135" t="n">
        <f aca="false">U76+0.25</f>
        <v>76</v>
      </c>
      <c r="V77" s="129" t="n">
        <f aca="false">INT(ABS(T5*U77)/240)</f>
        <v>0</v>
      </c>
      <c r="W77" s="129" t="n">
        <f aca="false">INT((ABS(T5*U77)-(V77*240))/12)</f>
        <v>0</v>
      </c>
      <c r="X77" s="130" t="n">
        <f aca="false">ROUND(Y77*4,0)/4</f>
        <v>0</v>
      </c>
      <c r="Y77" s="130" t="n">
        <f aca="false">ABS(T5*U77)-V77*240-W77*12</f>
        <v>0</v>
      </c>
      <c r="Z77" s="131"/>
      <c r="AA77" s="135" t="n">
        <f aca="false">AA76+0.25</f>
        <v>96</v>
      </c>
      <c r="AB77" s="129" t="n">
        <f aca="false">INT(ABS(T5*AA77)/240)</f>
        <v>0</v>
      </c>
      <c r="AC77" s="129" t="n">
        <f aca="false">INT((ABS(T5*AA77)-(AB77*240))/12)</f>
        <v>0</v>
      </c>
      <c r="AD77" s="130" t="n">
        <f aca="false">ROUND(AE77*4,0)/4</f>
        <v>0</v>
      </c>
      <c r="AE77" s="130" t="n">
        <f aca="false">ABS(T5*AA77)-AB77*240-AC77*12</f>
        <v>0</v>
      </c>
      <c r="AF77" s="132"/>
      <c r="AG77" s="138"/>
    </row>
    <row r="78" s="126" customFormat="true" ht="9" hidden="false" customHeight="false" outlineLevel="0" collapsed="false">
      <c r="B78" s="127"/>
      <c r="C78" s="128" t="n">
        <f aca="false">C77+0.25</f>
        <v>16.25</v>
      </c>
      <c r="D78" s="129" t="n">
        <f aca="false">INT(ABS(T5*C78)/240)</f>
        <v>0</v>
      </c>
      <c r="E78" s="129" t="n">
        <f aca="false">INT((ABS(T5*C78)-(D78*240))/12)</f>
        <v>0</v>
      </c>
      <c r="F78" s="130" t="n">
        <f aca="false">ROUND(G78*4,0)/4</f>
        <v>0</v>
      </c>
      <c r="G78" s="130" t="n">
        <f aca="false">ABS(T5*C78)-D78*240-E78*12</f>
        <v>0</v>
      </c>
      <c r="H78" s="131"/>
      <c r="I78" s="128" t="n">
        <f aca="false">I77+0.25</f>
        <v>36.25</v>
      </c>
      <c r="J78" s="129" t="n">
        <f aca="false">INT(ABS(T5*I78)/240)</f>
        <v>0</v>
      </c>
      <c r="K78" s="129" t="n">
        <f aca="false">INT((ABS(T5*I78)-(J78*240))/12)</f>
        <v>0</v>
      </c>
      <c r="L78" s="130" t="n">
        <f aca="false">ROUND(M78*4,0)/4</f>
        <v>0</v>
      </c>
      <c r="M78" s="130" t="n">
        <f aca="false">ABS(T5*I78)-J78*240-K78*12</f>
        <v>0</v>
      </c>
      <c r="N78" s="131"/>
      <c r="O78" s="128" t="n">
        <f aca="false">O77+0.25</f>
        <v>56.25</v>
      </c>
      <c r="P78" s="129" t="n">
        <f aca="false">INT(ABS(T5*O78)/240)</f>
        <v>0</v>
      </c>
      <c r="Q78" s="129" t="n">
        <f aca="false">INT((ABS(T5*O78)-(P78*240))/12)</f>
        <v>0</v>
      </c>
      <c r="R78" s="130" t="n">
        <f aca="false">ROUND(S78*4,0)/4</f>
        <v>0</v>
      </c>
      <c r="S78" s="130" t="n">
        <f aca="false">ABS(T5*O78)-P78*240-Q78*12</f>
        <v>0</v>
      </c>
      <c r="T78" s="131"/>
      <c r="U78" s="128" t="n">
        <f aca="false">U77+0.25</f>
        <v>76.25</v>
      </c>
      <c r="V78" s="129" t="n">
        <f aca="false">INT(ABS(T5*U78)/240)</f>
        <v>0</v>
      </c>
      <c r="W78" s="129" t="n">
        <f aca="false">INT((ABS(T5*U78)-(V78*240))/12)</f>
        <v>0</v>
      </c>
      <c r="X78" s="130" t="n">
        <f aca="false">ROUND(Y78*4,0)/4</f>
        <v>0</v>
      </c>
      <c r="Y78" s="130" t="n">
        <f aca="false">ABS(T5*U78)-V78*240-W78*12</f>
        <v>0</v>
      </c>
      <c r="Z78" s="131"/>
      <c r="AA78" s="128" t="n">
        <f aca="false">AA77+0.25</f>
        <v>96.25</v>
      </c>
      <c r="AB78" s="129" t="n">
        <f aca="false">INT(ABS(T5*AA78)/240)</f>
        <v>0</v>
      </c>
      <c r="AC78" s="129" t="n">
        <f aca="false">INT((ABS(T5*AA78)-(AB78*240))/12)</f>
        <v>0</v>
      </c>
      <c r="AD78" s="130" t="n">
        <f aca="false">ROUND(AE78*4,0)/4</f>
        <v>0</v>
      </c>
      <c r="AE78" s="130" t="n">
        <f aca="false">ABS(T5*AA78)-AB78*240-AC78*12</f>
        <v>0</v>
      </c>
      <c r="AF78" s="132"/>
      <c r="AG78" s="138"/>
    </row>
    <row r="79" s="126" customFormat="true" ht="9" hidden="false" customHeight="false" outlineLevel="0" collapsed="false">
      <c r="B79" s="127"/>
      <c r="C79" s="128" t="n">
        <f aca="false">C78+0.25</f>
        <v>16.5</v>
      </c>
      <c r="D79" s="129" t="n">
        <f aca="false">INT(ABS(T5*C79)/240)</f>
        <v>0</v>
      </c>
      <c r="E79" s="129" t="n">
        <f aca="false">INT((ABS(T5*C79)-(D79*240))/12)</f>
        <v>0</v>
      </c>
      <c r="F79" s="130" t="n">
        <f aca="false">ROUND(G79*4,0)/4</f>
        <v>0</v>
      </c>
      <c r="G79" s="130" t="n">
        <f aca="false">ABS(T5*C79)-D79*240-E79*12</f>
        <v>0</v>
      </c>
      <c r="H79" s="131"/>
      <c r="I79" s="128" t="n">
        <f aca="false">I78+0.25</f>
        <v>36.5</v>
      </c>
      <c r="J79" s="129" t="n">
        <f aca="false">INT(ABS(T5*I79)/240)</f>
        <v>0</v>
      </c>
      <c r="K79" s="129" t="n">
        <f aca="false">INT((ABS(T5*I79)-(J79*240))/12)</f>
        <v>0</v>
      </c>
      <c r="L79" s="130" t="n">
        <f aca="false">ROUND(M79*4,0)/4</f>
        <v>0</v>
      </c>
      <c r="M79" s="130" t="n">
        <f aca="false">ABS(T5*I79)-J79*240-K79*12</f>
        <v>0</v>
      </c>
      <c r="N79" s="131"/>
      <c r="O79" s="128" t="n">
        <f aca="false">O78+0.25</f>
        <v>56.5</v>
      </c>
      <c r="P79" s="129" t="n">
        <f aca="false">INT(ABS(T5*O79)/240)</f>
        <v>0</v>
      </c>
      <c r="Q79" s="129" t="n">
        <f aca="false">INT((ABS(T5*O79)-(P79*240))/12)</f>
        <v>0</v>
      </c>
      <c r="R79" s="130" t="n">
        <f aca="false">ROUND(S79*4,0)/4</f>
        <v>0</v>
      </c>
      <c r="S79" s="130" t="n">
        <f aca="false">ABS(T5*O79)-P79*240-Q79*12</f>
        <v>0</v>
      </c>
      <c r="T79" s="131"/>
      <c r="U79" s="128" t="n">
        <f aca="false">U78+0.25</f>
        <v>76.5</v>
      </c>
      <c r="V79" s="129" t="n">
        <f aca="false">INT(ABS(T5*U79)/240)</f>
        <v>0</v>
      </c>
      <c r="W79" s="129" t="n">
        <f aca="false">INT((ABS(T5*U79)-(V79*240))/12)</f>
        <v>0</v>
      </c>
      <c r="X79" s="130" t="n">
        <f aca="false">ROUND(Y79*4,0)/4</f>
        <v>0</v>
      </c>
      <c r="Y79" s="130" t="n">
        <f aca="false">ABS(T5*U79)-V79*240-W79*12</f>
        <v>0</v>
      </c>
      <c r="Z79" s="131"/>
      <c r="AA79" s="128" t="n">
        <f aca="false">AA78+0.25</f>
        <v>96.5</v>
      </c>
      <c r="AB79" s="129" t="n">
        <f aca="false">INT(ABS(T5*AA79)/240)</f>
        <v>0</v>
      </c>
      <c r="AC79" s="129" t="n">
        <f aca="false">INT((ABS(T5*AA79)-(AB79*240))/12)</f>
        <v>0</v>
      </c>
      <c r="AD79" s="130" t="n">
        <f aca="false">ROUND(AE79*4,0)/4</f>
        <v>0</v>
      </c>
      <c r="AE79" s="130" t="n">
        <f aca="false">ABS(T5*AA79)-AB79*240-AC79*12</f>
        <v>0</v>
      </c>
      <c r="AF79" s="132"/>
      <c r="AG79" s="138"/>
    </row>
    <row r="80" s="126" customFormat="true" ht="9" hidden="false" customHeight="false" outlineLevel="0" collapsed="false">
      <c r="B80" s="127"/>
      <c r="C80" s="128" t="n">
        <f aca="false">C79+0.25</f>
        <v>16.75</v>
      </c>
      <c r="D80" s="129" t="n">
        <f aca="false">INT(ABS(T5*C80)/240)</f>
        <v>0</v>
      </c>
      <c r="E80" s="129" t="n">
        <f aca="false">INT((ABS(T5*C80)-(D80*240))/12)</f>
        <v>0</v>
      </c>
      <c r="F80" s="130" t="n">
        <f aca="false">ROUND(G80*4,0)/4</f>
        <v>0</v>
      </c>
      <c r="G80" s="130" t="n">
        <f aca="false">ABS(T5*C80)-D80*240-E80*12</f>
        <v>0</v>
      </c>
      <c r="H80" s="131"/>
      <c r="I80" s="128" t="n">
        <f aca="false">I79+0.25</f>
        <v>36.75</v>
      </c>
      <c r="J80" s="129" t="n">
        <f aca="false">INT(ABS(T5*I80)/240)</f>
        <v>0</v>
      </c>
      <c r="K80" s="129" t="n">
        <f aca="false">INT((ABS(T5*I80)-(J80*240))/12)</f>
        <v>0</v>
      </c>
      <c r="L80" s="130" t="n">
        <f aca="false">ROUND(M80*4,0)/4</f>
        <v>0</v>
      </c>
      <c r="M80" s="130" t="n">
        <f aca="false">ABS(T5*I80)-J80*240-K80*12</f>
        <v>0</v>
      </c>
      <c r="N80" s="131"/>
      <c r="O80" s="128" t="n">
        <f aca="false">O79+0.25</f>
        <v>56.75</v>
      </c>
      <c r="P80" s="129" t="n">
        <f aca="false">INT(ABS(T5*O80)/240)</f>
        <v>0</v>
      </c>
      <c r="Q80" s="129" t="n">
        <f aca="false">INT((ABS(T5*O80)-(P80*240))/12)</f>
        <v>0</v>
      </c>
      <c r="R80" s="130" t="n">
        <f aca="false">ROUND(S80*4,0)/4</f>
        <v>0</v>
      </c>
      <c r="S80" s="130" t="n">
        <f aca="false">ABS(T5*O80)-P80*240-Q80*12</f>
        <v>0</v>
      </c>
      <c r="T80" s="131"/>
      <c r="U80" s="128" t="n">
        <f aca="false">U79+0.25</f>
        <v>76.75</v>
      </c>
      <c r="V80" s="129" t="n">
        <f aca="false">INT(ABS(T5*U80)/240)</f>
        <v>0</v>
      </c>
      <c r="W80" s="129" t="n">
        <f aca="false">INT((ABS(T5*U80)-(V80*240))/12)</f>
        <v>0</v>
      </c>
      <c r="X80" s="130" t="n">
        <f aca="false">ROUND(Y80*4,0)/4</f>
        <v>0</v>
      </c>
      <c r="Y80" s="130" t="n">
        <f aca="false">ABS(T5*U80)-V80*240-W80*12</f>
        <v>0</v>
      </c>
      <c r="Z80" s="131"/>
      <c r="AA80" s="128" t="n">
        <f aca="false">AA79+0.25</f>
        <v>96.75</v>
      </c>
      <c r="AB80" s="129" t="n">
        <f aca="false">INT(ABS(T5*AA80)/240)</f>
        <v>0</v>
      </c>
      <c r="AC80" s="129" t="n">
        <f aca="false">INT((ABS(T5*AA80)-(AB80*240))/12)</f>
        <v>0</v>
      </c>
      <c r="AD80" s="130" t="n">
        <f aca="false">ROUND(AE80*4,0)/4</f>
        <v>0</v>
      </c>
      <c r="AE80" s="130" t="n">
        <f aca="false">ABS(T5*AA80)-AB80*240-AC80*12</f>
        <v>0</v>
      </c>
      <c r="AF80" s="132"/>
      <c r="AG80" s="138"/>
    </row>
    <row r="81" s="126" customFormat="true" ht="9" hidden="false" customHeight="false" outlineLevel="0" collapsed="false">
      <c r="B81" s="127"/>
      <c r="C81" s="135" t="n">
        <f aca="false">C80+0.25</f>
        <v>17</v>
      </c>
      <c r="D81" s="129" t="n">
        <f aca="false">INT(ABS(T5*C81)/240)</f>
        <v>0</v>
      </c>
      <c r="E81" s="129" t="n">
        <f aca="false">INT((ABS(T5*C81)-(D81*240))/12)</f>
        <v>0</v>
      </c>
      <c r="F81" s="130" t="n">
        <f aca="false">ROUND(G81*4,0)/4</f>
        <v>0</v>
      </c>
      <c r="G81" s="130" t="n">
        <f aca="false">ABS(T5*C81)-D81*240-E81*12</f>
        <v>0</v>
      </c>
      <c r="H81" s="131"/>
      <c r="I81" s="135" t="n">
        <f aca="false">I80+0.25</f>
        <v>37</v>
      </c>
      <c r="J81" s="129" t="n">
        <f aca="false">INT(ABS(T5*I81)/240)</f>
        <v>0</v>
      </c>
      <c r="K81" s="129" t="n">
        <f aca="false">INT((ABS(T5*I81)-(J81*240))/12)</f>
        <v>0</v>
      </c>
      <c r="L81" s="130" t="n">
        <f aca="false">ROUND(M81*4,0)/4</f>
        <v>0</v>
      </c>
      <c r="M81" s="130" t="n">
        <f aca="false">ABS(T5*I81)-J81*240-K81*12</f>
        <v>0</v>
      </c>
      <c r="N81" s="131"/>
      <c r="O81" s="135" t="n">
        <f aca="false">O80+0.25</f>
        <v>57</v>
      </c>
      <c r="P81" s="129" t="n">
        <f aca="false">INT(ABS(T5*O81)/240)</f>
        <v>0</v>
      </c>
      <c r="Q81" s="129" t="n">
        <f aca="false">INT((ABS(T5*O81)-(P81*240))/12)</f>
        <v>0</v>
      </c>
      <c r="R81" s="130" t="n">
        <f aca="false">ROUND(S81*4,0)/4</f>
        <v>0</v>
      </c>
      <c r="S81" s="130" t="n">
        <f aca="false">ABS(T5*O81)-P81*240-Q81*12</f>
        <v>0</v>
      </c>
      <c r="T81" s="131"/>
      <c r="U81" s="135" t="n">
        <f aca="false">U80+0.25</f>
        <v>77</v>
      </c>
      <c r="V81" s="129" t="n">
        <f aca="false">INT(ABS(T5*U81)/240)</f>
        <v>0</v>
      </c>
      <c r="W81" s="129" t="n">
        <f aca="false">INT((ABS(T5*U81)-(V81*240))/12)</f>
        <v>0</v>
      </c>
      <c r="X81" s="130" t="n">
        <f aca="false">ROUND(Y81*4,0)/4</f>
        <v>0</v>
      </c>
      <c r="Y81" s="130" t="n">
        <f aca="false">ABS(T5*U81)-V81*240-W81*12</f>
        <v>0</v>
      </c>
      <c r="Z81" s="131"/>
      <c r="AA81" s="135" t="n">
        <f aca="false">AA80+0.25</f>
        <v>97</v>
      </c>
      <c r="AB81" s="129" t="n">
        <f aca="false">INT(ABS(T5*AA81)/240)</f>
        <v>0</v>
      </c>
      <c r="AC81" s="129" t="n">
        <f aca="false">INT((ABS(T5*AA81)-(AB81*240))/12)</f>
        <v>0</v>
      </c>
      <c r="AD81" s="130" t="n">
        <f aca="false">ROUND(AE81*4,0)/4</f>
        <v>0</v>
      </c>
      <c r="AE81" s="130" t="n">
        <f aca="false">ABS(T5*AA81)-AB81*240-AC81*12</f>
        <v>0</v>
      </c>
      <c r="AF81" s="132"/>
      <c r="AG81" s="138"/>
    </row>
    <row r="82" s="126" customFormat="true" ht="9" hidden="false" customHeight="false" outlineLevel="0" collapsed="false">
      <c r="B82" s="127"/>
      <c r="C82" s="128" t="n">
        <f aca="false">C81+0.25</f>
        <v>17.25</v>
      </c>
      <c r="D82" s="129" t="n">
        <f aca="false">INT(ABS(T5*C82)/240)</f>
        <v>0</v>
      </c>
      <c r="E82" s="129" t="n">
        <f aca="false">INT((ABS(T5*C82)-(D82*240))/12)</f>
        <v>0</v>
      </c>
      <c r="F82" s="130" t="n">
        <f aca="false">ROUND(G82*4,0)/4</f>
        <v>0</v>
      </c>
      <c r="G82" s="130" t="n">
        <f aca="false">ABS(T5*C82)-D82*240-E82*12</f>
        <v>0</v>
      </c>
      <c r="H82" s="131"/>
      <c r="I82" s="128" t="n">
        <f aca="false">I81+0.25</f>
        <v>37.25</v>
      </c>
      <c r="J82" s="129" t="n">
        <f aca="false">INT(ABS(T5*I82)/240)</f>
        <v>0</v>
      </c>
      <c r="K82" s="129" t="n">
        <f aca="false">INT((ABS(T5*I82)-(J82*240))/12)</f>
        <v>0</v>
      </c>
      <c r="L82" s="130" t="n">
        <f aca="false">ROUND(M82*4,0)/4</f>
        <v>0</v>
      </c>
      <c r="M82" s="130" t="n">
        <f aca="false">ABS(T5*I82)-J82*240-K82*12</f>
        <v>0</v>
      </c>
      <c r="N82" s="131"/>
      <c r="O82" s="128" t="n">
        <f aca="false">O81+0.25</f>
        <v>57.25</v>
      </c>
      <c r="P82" s="129" t="n">
        <f aca="false">INT(ABS(T5*O82)/240)</f>
        <v>0</v>
      </c>
      <c r="Q82" s="129" t="n">
        <f aca="false">INT((ABS(T5*O82)-(P82*240))/12)</f>
        <v>0</v>
      </c>
      <c r="R82" s="130" t="n">
        <f aca="false">ROUND(S82*4,0)/4</f>
        <v>0</v>
      </c>
      <c r="S82" s="130" t="n">
        <f aca="false">ABS(T5*O82)-P82*240-Q82*12</f>
        <v>0</v>
      </c>
      <c r="T82" s="131"/>
      <c r="U82" s="128" t="n">
        <f aca="false">U81+0.25</f>
        <v>77.25</v>
      </c>
      <c r="V82" s="129" t="n">
        <f aca="false">INT(ABS(T5*U82)/240)</f>
        <v>0</v>
      </c>
      <c r="W82" s="129" t="n">
        <f aca="false">INT((ABS(T5*U82)-(V82*240))/12)</f>
        <v>0</v>
      </c>
      <c r="X82" s="130" t="n">
        <f aca="false">ROUND(Y82*4,0)/4</f>
        <v>0</v>
      </c>
      <c r="Y82" s="130" t="n">
        <f aca="false">ABS(T5*U82)-V82*240-W82*12</f>
        <v>0</v>
      </c>
      <c r="Z82" s="131"/>
      <c r="AA82" s="128" t="n">
        <f aca="false">AA81+0.25</f>
        <v>97.25</v>
      </c>
      <c r="AB82" s="129" t="n">
        <f aca="false">INT(ABS(T5*AA82)/240)</f>
        <v>0</v>
      </c>
      <c r="AC82" s="129" t="n">
        <f aca="false">INT((ABS(T5*AA82)-(AB82*240))/12)</f>
        <v>0</v>
      </c>
      <c r="AD82" s="130" t="n">
        <f aca="false">ROUND(AE82*4,0)/4</f>
        <v>0</v>
      </c>
      <c r="AE82" s="130" t="n">
        <f aca="false">ABS(T5*AA82)-AB82*240-AC82*12</f>
        <v>0</v>
      </c>
      <c r="AF82" s="132"/>
      <c r="AG82" s="138"/>
    </row>
    <row r="83" s="126" customFormat="true" ht="9" hidden="false" customHeight="false" outlineLevel="0" collapsed="false">
      <c r="B83" s="127"/>
      <c r="C83" s="128" t="n">
        <f aca="false">C82+0.25</f>
        <v>17.5</v>
      </c>
      <c r="D83" s="129" t="n">
        <f aca="false">INT(ABS(T5*C83)/240)</f>
        <v>0</v>
      </c>
      <c r="E83" s="129" t="n">
        <f aca="false">INT((ABS(T5*C83)-(D83*240))/12)</f>
        <v>0</v>
      </c>
      <c r="F83" s="130" t="n">
        <f aca="false">ROUND(G83*4,0)/4</f>
        <v>0</v>
      </c>
      <c r="G83" s="130" t="n">
        <f aca="false">ABS(T5*C83)-D83*240-E83*12</f>
        <v>0</v>
      </c>
      <c r="H83" s="131"/>
      <c r="I83" s="128" t="n">
        <f aca="false">I82+0.25</f>
        <v>37.5</v>
      </c>
      <c r="J83" s="129" t="n">
        <f aca="false">INT(ABS(T5*I83)/240)</f>
        <v>0</v>
      </c>
      <c r="K83" s="129" t="n">
        <f aca="false">INT((ABS(T5*I83)-(J83*240))/12)</f>
        <v>0</v>
      </c>
      <c r="L83" s="130" t="n">
        <f aca="false">ROUND(M83*4,0)/4</f>
        <v>0</v>
      </c>
      <c r="M83" s="130" t="n">
        <f aca="false">ABS(T5*I83)-J83*240-K83*12</f>
        <v>0</v>
      </c>
      <c r="N83" s="131"/>
      <c r="O83" s="128" t="n">
        <f aca="false">O82+0.25</f>
        <v>57.5</v>
      </c>
      <c r="P83" s="129" t="n">
        <f aca="false">INT(ABS(T5*O83)/240)</f>
        <v>0</v>
      </c>
      <c r="Q83" s="129" t="n">
        <f aca="false">INT((ABS(T5*O83)-(P83*240))/12)</f>
        <v>0</v>
      </c>
      <c r="R83" s="130" t="n">
        <f aca="false">ROUND(S83*4,0)/4</f>
        <v>0</v>
      </c>
      <c r="S83" s="130" t="n">
        <f aca="false">ABS(T5*O83)-P83*240-Q83*12</f>
        <v>0</v>
      </c>
      <c r="T83" s="131"/>
      <c r="U83" s="128" t="n">
        <f aca="false">U82+0.25</f>
        <v>77.5</v>
      </c>
      <c r="V83" s="129" t="n">
        <f aca="false">INT(ABS(T5*U83)/240)</f>
        <v>0</v>
      </c>
      <c r="W83" s="129" t="n">
        <f aca="false">INT((ABS(T5*U83)-(V83*240))/12)</f>
        <v>0</v>
      </c>
      <c r="X83" s="130" t="n">
        <f aca="false">ROUND(Y83*4,0)/4</f>
        <v>0</v>
      </c>
      <c r="Y83" s="130" t="n">
        <f aca="false">ABS(T5*U83)-V83*240-W83*12</f>
        <v>0</v>
      </c>
      <c r="Z83" s="131"/>
      <c r="AA83" s="128" t="n">
        <f aca="false">AA82+0.25</f>
        <v>97.5</v>
      </c>
      <c r="AB83" s="129" t="n">
        <f aca="false">INT(ABS(T5*AA83)/240)</f>
        <v>0</v>
      </c>
      <c r="AC83" s="129" t="n">
        <f aca="false">INT((ABS(T5*AA83)-(AB83*240))/12)</f>
        <v>0</v>
      </c>
      <c r="AD83" s="130" t="n">
        <f aca="false">ROUND(AE83*4,0)/4</f>
        <v>0</v>
      </c>
      <c r="AE83" s="130" t="n">
        <f aca="false">ABS(T5*AA83)-AB83*240-AC83*12</f>
        <v>0</v>
      </c>
      <c r="AF83" s="132"/>
      <c r="AG83" s="138"/>
    </row>
    <row r="84" s="126" customFormat="true" ht="9" hidden="false" customHeight="false" outlineLevel="0" collapsed="false">
      <c r="B84" s="127"/>
      <c r="C84" s="128" t="n">
        <f aca="false">C83+0.25</f>
        <v>17.75</v>
      </c>
      <c r="D84" s="129" t="n">
        <f aca="false">INT(ABS(T5*C84)/240)</f>
        <v>0</v>
      </c>
      <c r="E84" s="129" t="n">
        <f aca="false">INT((ABS(T5*C84)-(D84*240))/12)</f>
        <v>0</v>
      </c>
      <c r="F84" s="130" t="n">
        <f aca="false">ROUND(G84*4,0)/4</f>
        <v>0</v>
      </c>
      <c r="G84" s="130" t="n">
        <f aca="false">ABS(T5*C84)-D84*240-E84*12</f>
        <v>0</v>
      </c>
      <c r="H84" s="131"/>
      <c r="I84" s="128" t="n">
        <f aca="false">I83+0.25</f>
        <v>37.75</v>
      </c>
      <c r="J84" s="129" t="n">
        <f aca="false">INT(ABS(T5*I84)/240)</f>
        <v>0</v>
      </c>
      <c r="K84" s="129" t="n">
        <f aca="false">INT((ABS(T5*I84)-(J84*240))/12)</f>
        <v>0</v>
      </c>
      <c r="L84" s="130" t="n">
        <f aca="false">ROUND(M84*4,0)/4</f>
        <v>0</v>
      </c>
      <c r="M84" s="130" t="n">
        <f aca="false">ABS(T5*I84)-J84*240-K84*12</f>
        <v>0</v>
      </c>
      <c r="N84" s="131"/>
      <c r="O84" s="128" t="n">
        <f aca="false">O83+0.25</f>
        <v>57.75</v>
      </c>
      <c r="P84" s="129" t="n">
        <f aca="false">INT(ABS(T5*O84)/240)</f>
        <v>0</v>
      </c>
      <c r="Q84" s="129" t="n">
        <f aca="false">INT((ABS(T5*O84)-(P84*240))/12)</f>
        <v>0</v>
      </c>
      <c r="R84" s="130" t="n">
        <f aca="false">ROUND(S84*4,0)/4</f>
        <v>0</v>
      </c>
      <c r="S84" s="130" t="n">
        <f aca="false">ABS(T5*O84)-P84*240-Q84*12</f>
        <v>0</v>
      </c>
      <c r="T84" s="131"/>
      <c r="U84" s="128" t="n">
        <f aca="false">U83+0.25</f>
        <v>77.75</v>
      </c>
      <c r="V84" s="129" t="n">
        <f aca="false">INT(ABS(T5*U84)/240)</f>
        <v>0</v>
      </c>
      <c r="W84" s="129" t="n">
        <f aca="false">INT((ABS(T5*U84)-(V84*240))/12)</f>
        <v>0</v>
      </c>
      <c r="X84" s="130" t="n">
        <f aca="false">ROUND(Y84*4,0)/4</f>
        <v>0</v>
      </c>
      <c r="Y84" s="130" t="n">
        <f aca="false">ABS(T5*U84)-V84*240-W84*12</f>
        <v>0</v>
      </c>
      <c r="Z84" s="131"/>
      <c r="AA84" s="128" t="n">
        <f aca="false">AA83+0.25</f>
        <v>97.75</v>
      </c>
      <c r="AB84" s="129" t="n">
        <f aca="false">INT(ABS(T5*AA84)/240)</f>
        <v>0</v>
      </c>
      <c r="AC84" s="129" t="n">
        <f aca="false">INT((ABS(T5*AA84)-(AB84*240))/12)</f>
        <v>0</v>
      </c>
      <c r="AD84" s="130" t="n">
        <f aca="false">ROUND(AE84*4,0)/4</f>
        <v>0</v>
      </c>
      <c r="AE84" s="130" t="n">
        <f aca="false">ABS(T5*AA84)-AB84*240-AC84*12</f>
        <v>0</v>
      </c>
      <c r="AF84" s="132"/>
      <c r="AG84" s="138"/>
    </row>
    <row r="85" s="126" customFormat="true" ht="9" hidden="false" customHeight="false" outlineLevel="0" collapsed="false">
      <c r="B85" s="127"/>
      <c r="C85" s="135" t="n">
        <f aca="false">C84+0.25</f>
        <v>18</v>
      </c>
      <c r="D85" s="129" t="n">
        <f aca="false">INT(ABS(T5*C85)/240)</f>
        <v>0</v>
      </c>
      <c r="E85" s="129" t="n">
        <f aca="false">INT((ABS(T5*C85)-(D85*240))/12)</f>
        <v>0</v>
      </c>
      <c r="F85" s="130" t="n">
        <f aca="false">ROUND(G85*4,0)/4</f>
        <v>0</v>
      </c>
      <c r="G85" s="130" t="n">
        <f aca="false">ABS(T5*C85)-D85*240-E85*12</f>
        <v>0</v>
      </c>
      <c r="H85" s="131"/>
      <c r="I85" s="135" t="n">
        <f aca="false">I84+0.25</f>
        <v>38</v>
      </c>
      <c r="J85" s="129" t="n">
        <f aca="false">INT(ABS(T5*I85)/240)</f>
        <v>0</v>
      </c>
      <c r="K85" s="129" t="n">
        <f aca="false">INT((ABS(T5*I85)-(J85*240))/12)</f>
        <v>0</v>
      </c>
      <c r="L85" s="130" t="n">
        <f aca="false">ROUND(M85*4,0)/4</f>
        <v>0</v>
      </c>
      <c r="M85" s="130" t="n">
        <f aca="false">ABS(T5*I85)-J85*240-K85*12</f>
        <v>0</v>
      </c>
      <c r="N85" s="131"/>
      <c r="O85" s="135" t="n">
        <f aca="false">O84+0.25</f>
        <v>58</v>
      </c>
      <c r="P85" s="129" t="n">
        <f aca="false">INT(ABS(T5*O85)/240)</f>
        <v>0</v>
      </c>
      <c r="Q85" s="129" t="n">
        <f aca="false">INT((ABS(T5*O85)-(P85*240))/12)</f>
        <v>0</v>
      </c>
      <c r="R85" s="130" t="n">
        <f aca="false">ROUND(S85*4,0)/4</f>
        <v>0</v>
      </c>
      <c r="S85" s="130" t="n">
        <f aca="false">ABS(T5*O85)-P85*240-Q85*12</f>
        <v>0</v>
      </c>
      <c r="T85" s="131"/>
      <c r="U85" s="135" t="n">
        <f aca="false">U84+0.25</f>
        <v>78</v>
      </c>
      <c r="V85" s="129" t="n">
        <f aca="false">INT(ABS(T5*U85)/240)</f>
        <v>0</v>
      </c>
      <c r="W85" s="129" t="n">
        <f aca="false">INT((ABS(T5*U85)-(V85*240))/12)</f>
        <v>0</v>
      </c>
      <c r="X85" s="130" t="n">
        <f aca="false">ROUND(Y85*4,0)/4</f>
        <v>0</v>
      </c>
      <c r="Y85" s="130" t="n">
        <f aca="false">ABS(T5*U85)-V85*240-W85*12</f>
        <v>0</v>
      </c>
      <c r="Z85" s="131"/>
      <c r="AA85" s="135" t="n">
        <f aca="false">AA84+0.25</f>
        <v>98</v>
      </c>
      <c r="AB85" s="129" t="n">
        <f aca="false">INT(ABS(T5*AA85)/240)</f>
        <v>0</v>
      </c>
      <c r="AC85" s="129" t="n">
        <f aca="false">INT((ABS(T5*AA85)-(AB85*240))/12)</f>
        <v>0</v>
      </c>
      <c r="AD85" s="130" t="n">
        <f aca="false">ROUND(AE85*4,0)/4</f>
        <v>0</v>
      </c>
      <c r="AE85" s="130" t="n">
        <f aca="false">ABS(T5*AA85)-AB85*240-AC85*12</f>
        <v>0</v>
      </c>
      <c r="AF85" s="132"/>
      <c r="AG85" s="138"/>
    </row>
    <row r="86" s="126" customFormat="true" ht="9" hidden="false" customHeight="false" outlineLevel="0" collapsed="false">
      <c r="B86" s="127"/>
      <c r="C86" s="128" t="n">
        <f aca="false">C85+0.25</f>
        <v>18.25</v>
      </c>
      <c r="D86" s="129" t="n">
        <f aca="false">INT(ABS(T5*C86)/240)</f>
        <v>0</v>
      </c>
      <c r="E86" s="129" t="n">
        <f aca="false">INT((ABS(T5*C86)-(D86*240))/12)</f>
        <v>0</v>
      </c>
      <c r="F86" s="130" t="n">
        <f aca="false">ROUND(G86*4,0)/4</f>
        <v>0</v>
      </c>
      <c r="G86" s="130" t="n">
        <f aca="false">ABS(T5*C86)-D86*240-E86*12</f>
        <v>0</v>
      </c>
      <c r="H86" s="131"/>
      <c r="I86" s="128" t="n">
        <f aca="false">I85+0.25</f>
        <v>38.25</v>
      </c>
      <c r="J86" s="129" t="n">
        <f aca="false">INT(ABS(T5*I86)/240)</f>
        <v>0</v>
      </c>
      <c r="K86" s="129" t="n">
        <f aca="false">INT((ABS(T5*I86)-(J86*240))/12)</f>
        <v>0</v>
      </c>
      <c r="L86" s="130" t="n">
        <f aca="false">ROUND(M86*4,0)/4</f>
        <v>0</v>
      </c>
      <c r="M86" s="130" t="n">
        <f aca="false">ABS(T5*I86)-J86*240-K86*12</f>
        <v>0</v>
      </c>
      <c r="N86" s="131"/>
      <c r="O86" s="128" t="n">
        <f aca="false">O85+0.25</f>
        <v>58.25</v>
      </c>
      <c r="P86" s="129" t="n">
        <f aca="false">INT(ABS(T5*O86)/240)</f>
        <v>0</v>
      </c>
      <c r="Q86" s="129" t="n">
        <f aca="false">INT((ABS(T5*O86)-(P86*240))/12)</f>
        <v>0</v>
      </c>
      <c r="R86" s="130" t="n">
        <f aca="false">ROUND(S86*4,0)/4</f>
        <v>0</v>
      </c>
      <c r="S86" s="130" t="n">
        <f aca="false">ABS(T5*O86)-P86*240-Q86*12</f>
        <v>0</v>
      </c>
      <c r="T86" s="131"/>
      <c r="U86" s="128" t="n">
        <f aca="false">U85+0.25</f>
        <v>78.25</v>
      </c>
      <c r="V86" s="129" t="n">
        <f aca="false">INT(ABS(T5*U86)/240)</f>
        <v>0</v>
      </c>
      <c r="W86" s="129" t="n">
        <f aca="false">INT((ABS(T5*U86)-(V86*240))/12)</f>
        <v>0</v>
      </c>
      <c r="X86" s="130" t="n">
        <f aca="false">ROUND(Y86*4,0)/4</f>
        <v>0</v>
      </c>
      <c r="Y86" s="130" t="n">
        <f aca="false">ABS(T5*U86)-V86*240-W86*12</f>
        <v>0</v>
      </c>
      <c r="Z86" s="131"/>
      <c r="AA86" s="128" t="n">
        <f aca="false">AA85+0.25</f>
        <v>98.25</v>
      </c>
      <c r="AB86" s="129" t="n">
        <f aca="false">INT(ABS(T5*AA86)/240)</f>
        <v>0</v>
      </c>
      <c r="AC86" s="129" t="n">
        <f aca="false">INT((ABS(T5*AA86)-(AB86*240))/12)</f>
        <v>0</v>
      </c>
      <c r="AD86" s="130" t="n">
        <f aca="false">ROUND(AE86*4,0)/4</f>
        <v>0</v>
      </c>
      <c r="AE86" s="130" t="n">
        <f aca="false">ABS(T5*AA86)-AB86*240-AC86*12</f>
        <v>0</v>
      </c>
      <c r="AF86" s="132"/>
      <c r="AG86" s="138"/>
    </row>
    <row r="87" s="126" customFormat="true" ht="9" hidden="false" customHeight="false" outlineLevel="0" collapsed="false">
      <c r="B87" s="127"/>
      <c r="C87" s="128" t="n">
        <f aca="false">C86+0.25</f>
        <v>18.5</v>
      </c>
      <c r="D87" s="129" t="n">
        <f aca="false">INT(ABS(T5*C87)/240)</f>
        <v>0</v>
      </c>
      <c r="E87" s="129" t="n">
        <f aca="false">INT((ABS(T5*C87)-(D87*240))/12)</f>
        <v>0</v>
      </c>
      <c r="F87" s="130" t="n">
        <f aca="false">ROUND(G87*4,0)/4</f>
        <v>0</v>
      </c>
      <c r="G87" s="130" t="n">
        <f aca="false">ABS(T5*C87)-D87*240-E87*12</f>
        <v>0</v>
      </c>
      <c r="H87" s="131"/>
      <c r="I87" s="128" t="n">
        <f aca="false">I86+0.25</f>
        <v>38.5</v>
      </c>
      <c r="J87" s="129" t="n">
        <f aca="false">INT(ABS(T5*I87)/240)</f>
        <v>0</v>
      </c>
      <c r="K87" s="129" t="n">
        <f aca="false">INT((ABS(T5*I87)-(J87*240))/12)</f>
        <v>0</v>
      </c>
      <c r="L87" s="130" t="n">
        <f aca="false">ROUND(M87*4,0)/4</f>
        <v>0</v>
      </c>
      <c r="M87" s="130" t="n">
        <f aca="false">ABS(T5*I87)-J87*240-K87*12</f>
        <v>0</v>
      </c>
      <c r="N87" s="131"/>
      <c r="O87" s="128" t="n">
        <f aca="false">O86+0.25</f>
        <v>58.5</v>
      </c>
      <c r="P87" s="129" t="n">
        <f aca="false">INT(ABS(T5*O87)/240)</f>
        <v>0</v>
      </c>
      <c r="Q87" s="129" t="n">
        <f aca="false">INT((ABS(T5*O87)-(P87*240))/12)</f>
        <v>0</v>
      </c>
      <c r="R87" s="130" t="n">
        <f aca="false">ROUND(S87*4,0)/4</f>
        <v>0</v>
      </c>
      <c r="S87" s="130" t="n">
        <f aca="false">ABS(T5*O87)-P87*240-Q87*12</f>
        <v>0</v>
      </c>
      <c r="T87" s="131"/>
      <c r="U87" s="128" t="n">
        <f aca="false">U86+0.25</f>
        <v>78.5</v>
      </c>
      <c r="V87" s="129" t="n">
        <f aca="false">INT(ABS(T5*U87)/240)</f>
        <v>0</v>
      </c>
      <c r="W87" s="129" t="n">
        <f aca="false">INT((ABS(T5*U87)-(V87*240))/12)</f>
        <v>0</v>
      </c>
      <c r="X87" s="130" t="n">
        <f aca="false">ROUND(Y87*4,0)/4</f>
        <v>0</v>
      </c>
      <c r="Y87" s="130" t="n">
        <f aca="false">ABS(T5*U87)-V87*240-W87*12</f>
        <v>0</v>
      </c>
      <c r="Z87" s="131"/>
      <c r="AA87" s="128" t="n">
        <f aca="false">AA86+0.25</f>
        <v>98.5</v>
      </c>
      <c r="AB87" s="129" t="n">
        <f aca="false">INT(ABS(T5*AA87)/240)</f>
        <v>0</v>
      </c>
      <c r="AC87" s="129" t="n">
        <f aca="false">INT((ABS(T5*AA87)-(AB87*240))/12)</f>
        <v>0</v>
      </c>
      <c r="AD87" s="130" t="n">
        <f aca="false">ROUND(AE87*4,0)/4</f>
        <v>0</v>
      </c>
      <c r="AE87" s="130" t="n">
        <f aca="false">ABS(T5*AA87)-AB87*240-AC87*12</f>
        <v>0</v>
      </c>
      <c r="AF87" s="132"/>
      <c r="AG87" s="138"/>
    </row>
    <row r="88" s="126" customFormat="true" ht="9" hidden="false" customHeight="false" outlineLevel="0" collapsed="false">
      <c r="B88" s="127"/>
      <c r="C88" s="128" t="n">
        <f aca="false">C87+0.25</f>
        <v>18.75</v>
      </c>
      <c r="D88" s="129" t="n">
        <f aca="false">INT(ABS(T5*C88)/240)</f>
        <v>0</v>
      </c>
      <c r="E88" s="129" t="n">
        <f aca="false">INT((ABS(T5*C88)-(D88*240))/12)</f>
        <v>0</v>
      </c>
      <c r="F88" s="130" t="n">
        <f aca="false">ROUND(G88*4,0)/4</f>
        <v>0</v>
      </c>
      <c r="G88" s="130" t="n">
        <f aca="false">ABS(T5*C88)-D88*240-E88*12</f>
        <v>0</v>
      </c>
      <c r="H88" s="131"/>
      <c r="I88" s="128" t="n">
        <f aca="false">I87+0.25</f>
        <v>38.75</v>
      </c>
      <c r="J88" s="129" t="n">
        <f aca="false">INT(ABS(T5*I88)/240)</f>
        <v>0</v>
      </c>
      <c r="K88" s="129" t="n">
        <f aca="false">INT((ABS(T5*I88)-(J88*240))/12)</f>
        <v>0</v>
      </c>
      <c r="L88" s="130" t="n">
        <f aca="false">ROUND(M88*4,0)/4</f>
        <v>0</v>
      </c>
      <c r="M88" s="130" t="n">
        <f aca="false">ABS(T5*I88)-J88*240-K88*12</f>
        <v>0</v>
      </c>
      <c r="N88" s="131"/>
      <c r="O88" s="128" t="n">
        <f aca="false">O87+0.25</f>
        <v>58.75</v>
      </c>
      <c r="P88" s="129" t="n">
        <f aca="false">INT(ABS(T5*O88)/240)</f>
        <v>0</v>
      </c>
      <c r="Q88" s="129" t="n">
        <f aca="false">INT((ABS(T5*O88)-(P88*240))/12)</f>
        <v>0</v>
      </c>
      <c r="R88" s="130" t="n">
        <f aca="false">ROUND(S88*4,0)/4</f>
        <v>0</v>
      </c>
      <c r="S88" s="130" t="n">
        <f aca="false">ABS(T5*O88)-P88*240-Q88*12</f>
        <v>0</v>
      </c>
      <c r="T88" s="131"/>
      <c r="U88" s="128" t="n">
        <f aca="false">U87+0.25</f>
        <v>78.75</v>
      </c>
      <c r="V88" s="129" t="n">
        <f aca="false">INT(ABS(T5*U88)/240)</f>
        <v>0</v>
      </c>
      <c r="W88" s="129" t="n">
        <f aca="false">INT((ABS(T5*U88)-(V88*240))/12)</f>
        <v>0</v>
      </c>
      <c r="X88" s="130" t="n">
        <f aca="false">ROUND(Y88*4,0)/4</f>
        <v>0</v>
      </c>
      <c r="Y88" s="130" t="n">
        <f aca="false">ABS(T5*U88)-V88*240-W88*12</f>
        <v>0</v>
      </c>
      <c r="Z88" s="131"/>
      <c r="AA88" s="128" t="n">
        <f aca="false">AA87+0.25</f>
        <v>98.75</v>
      </c>
      <c r="AB88" s="129" t="n">
        <f aca="false">INT(ABS(T5*AA88)/240)</f>
        <v>0</v>
      </c>
      <c r="AC88" s="129" t="n">
        <f aca="false">INT((ABS(T5*AA88)-(AB88*240))/12)</f>
        <v>0</v>
      </c>
      <c r="AD88" s="130" t="n">
        <f aca="false">ROUND(AE88*4,0)/4</f>
        <v>0</v>
      </c>
      <c r="AE88" s="130" t="n">
        <f aca="false">ABS(T5*AA88)-AB88*240-AC88*12</f>
        <v>0</v>
      </c>
      <c r="AF88" s="132"/>
      <c r="AG88" s="138"/>
    </row>
    <row r="89" s="126" customFormat="true" ht="9" hidden="false" customHeight="false" outlineLevel="0" collapsed="false">
      <c r="B89" s="127"/>
      <c r="C89" s="135" t="n">
        <f aca="false">C88+0.25</f>
        <v>19</v>
      </c>
      <c r="D89" s="129" t="n">
        <f aca="false">INT(ABS(T5*C89)/240)</f>
        <v>0</v>
      </c>
      <c r="E89" s="129" t="n">
        <f aca="false">INT((ABS(T5*C89)-(D89*240))/12)</f>
        <v>0</v>
      </c>
      <c r="F89" s="130" t="n">
        <f aca="false">ROUND(G89*4,0)/4</f>
        <v>0</v>
      </c>
      <c r="G89" s="130" t="n">
        <f aca="false">ABS(T5*C89)-D89*240-E89*12</f>
        <v>0</v>
      </c>
      <c r="H89" s="131"/>
      <c r="I89" s="135" t="n">
        <f aca="false">I88+0.25</f>
        <v>39</v>
      </c>
      <c r="J89" s="129" t="n">
        <f aca="false">INT(ABS(T5*I89)/240)</f>
        <v>0</v>
      </c>
      <c r="K89" s="129" t="n">
        <f aca="false">INT((ABS(T5*I89)-(J89*240))/12)</f>
        <v>0</v>
      </c>
      <c r="L89" s="130" t="n">
        <f aca="false">ROUND(M89*4,0)/4</f>
        <v>0</v>
      </c>
      <c r="M89" s="130" t="n">
        <f aca="false">ABS(T5*I89)-J89*240-K89*12</f>
        <v>0</v>
      </c>
      <c r="N89" s="131"/>
      <c r="O89" s="135" t="n">
        <f aca="false">O88+0.25</f>
        <v>59</v>
      </c>
      <c r="P89" s="129" t="n">
        <f aca="false">INT(ABS(T5*O89)/240)</f>
        <v>0</v>
      </c>
      <c r="Q89" s="129" t="n">
        <f aca="false">INT((ABS(T5*O89)-(P89*240))/12)</f>
        <v>0</v>
      </c>
      <c r="R89" s="130" t="n">
        <f aca="false">ROUND(S89*4,0)/4</f>
        <v>0</v>
      </c>
      <c r="S89" s="130" t="n">
        <f aca="false">ABS(T5*O89)-P89*240-Q89*12</f>
        <v>0</v>
      </c>
      <c r="T89" s="131"/>
      <c r="U89" s="135" t="n">
        <f aca="false">U88+0.25</f>
        <v>79</v>
      </c>
      <c r="V89" s="129" t="n">
        <f aca="false">INT(ABS(T5*U89)/240)</f>
        <v>0</v>
      </c>
      <c r="W89" s="129" t="n">
        <f aca="false">INT((ABS(T5*U89)-(V89*240))/12)</f>
        <v>0</v>
      </c>
      <c r="X89" s="130" t="n">
        <f aca="false">ROUND(Y89*4,0)/4</f>
        <v>0</v>
      </c>
      <c r="Y89" s="130" t="n">
        <f aca="false">ABS(T5*U89)-V89*240-W89*12</f>
        <v>0</v>
      </c>
      <c r="Z89" s="131"/>
      <c r="AA89" s="135" t="n">
        <f aca="false">AA88+0.25</f>
        <v>99</v>
      </c>
      <c r="AB89" s="129" t="n">
        <f aca="false">INT(ABS(T5*AA89)/240)</f>
        <v>0</v>
      </c>
      <c r="AC89" s="129" t="n">
        <f aca="false">INT((ABS(T5*AA89)-(AB89*240))/12)</f>
        <v>0</v>
      </c>
      <c r="AD89" s="130" t="n">
        <f aca="false">ROUND(AE89*4,0)/4</f>
        <v>0</v>
      </c>
      <c r="AE89" s="130" t="n">
        <f aca="false">ABS(T5*AA89)-AB89*240-AC89*12</f>
        <v>0</v>
      </c>
      <c r="AF89" s="132"/>
      <c r="AG89" s="138"/>
    </row>
    <row r="90" s="126" customFormat="true" ht="9" hidden="false" customHeight="false" outlineLevel="0" collapsed="false">
      <c r="B90" s="127"/>
      <c r="C90" s="128" t="n">
        <f aca="false">C89+0.25</f>
        <v>19.25</v>
      </c>
      <c r="D90" s="129" t="n">
        <f aca="false">INT(ABS(T5*C90)/240)</f>
        <v>0</v>
      </c>
      <c r="E90" s="129" t="n">
        <f aca="false">INT((ABS(T5*C90)-(D90*240))/12)</f>
        <v>0</v>
      </c>
      <c r="F90" s="130" t="n">
        <f aca="false">ROUND(G90*4,0)/4</f>
        <v>0</v>
      </c>
      <c r="G90" s="130" t="n">
        <f aca="false">ABS(T5*C90)-D90*240-E90*12</f>
        <v>0</v>
      </c>
      <c r="H90" s="131"/>
      <c r="I90" s="128" t="n">
        <f aca="false">I89+0.25</f>
        <v>39.25</v>
      </c>
      <c r="J90" s="129" t="n">
        <f aca="false">INT(ABS(T5*I90)/240)</f>
        <v>0</v>
      </c>
      <c r="K90" s="129" t="n">
        <f aca="false">INT((ABS(T5*I90)-(J90*240))/12)</f>
        <v>0</v>
      </c>
      <c r="L90" s="130" t="n">
        <f aca="false">ROUND(M90*4,0)/4</f>
        <v>0</v>
      </c>
      <c r="M90" s="130" t="n">
        <f aca="false">ABS(T5*I90)-J90*240-K90*12</f>
        <v>0</v>
      </c>
      <c r="N90" s="131"/>
      <c r="O90" s="128" t="n">
        <f aca="false">O89+0.25</f>
        <v>59.25</v>
      </c>
      <c r="P90" s="129" t="n">
        <f aca="false">INT(ABS(T5*O90)/240)</f>
        <v>0</v>
      </c>
      <c r="Q90" s="129" t="n">
        <f aca="false">INT((ABS(T5*O90)-(P90*240))/12)</f>
        <v>0</v>
      </c>
      <c r="R90" s="130" t="n">
        <f aca="false">ROUND(S90*4,0)/4</f>
        <v>0</v>
      </c>
      <c r="S90" s="130" t="n">
        <f aca="false">ABS(T5*O90)-P90*240-Q90*12</f>
        <v>0</v>
      </c>
      <c r="T90" s="131"/>
      <c r="U90" s="128" t="n">
        <f aca="false">U89+0.25</f>
        <v>79.25</v>
      </c>
      <c r="V90" s="129" t="n">
        <f aca="false">INT(ABS(T5*U90)/240)</f>
        <v>0</v>
      </c>
      <c r="W90" s="129" t="n">
        <f aca="false">INT((ABS(T5*U90)-(V90*240))/12)</f>
        <v>0</v>
      </c>
      <c r="X90" s="130" t="n">
        <f aca="false">ROUND(Y90*4,0)/4</f>
        <v>0</v>
      </c>
      <c r="Y90" s="130" t="n">
        <f aca="false">ABS(T5*U90)-V90*240-W90*12</f>
        <v>0</v>
      </c>
      <c r="Z90" s="131"/>
      <c r="AA90" s="128" t="n">
        <f aca="false">AA89+0.25</f>
        <v>99.25</v>
      </c>
      <c r="AB90" s="129" t="n">
        <f aca="false">INT(ABS(T5*AA90)/240)</f>
        <v>0</v>
      </c>
      <c r="AC90" s="129" t="n">
        <f aca="false">INT((ABS(T5*AA90)-(AB90*240))/12)</f>
        <v>0</v>
      </c>
      <c r="AD90" s="130" t="n">
        <f aca="false">ROUND(AE90*4,0)/4</f>
        <v>0</v>
      </c>
      <c r="AE90" s="130" t="n">
        <f aca="false">ABS(T5*AA90)-AB90*240-AC90*12</f>
        <v>0</v>
      </c>
      <c r="AF90" s="132"/>
      <c r="AG90" s="138"/>
    </row>
    <row r="91" s="126" customFormat="true" ht="9" hidden="false" customHeight="false" outlineLevel="0" collapsed="false">
      <c r="B91" s="127"/>
      <c r="C91" s="128" t="n">
        <f aca="false">C90+0.25</f>
        <v>19.5</v>
      </c>
      <c r="D91" s="129" t="n">
        <f aca="false">INT(ABS(T5*C91)/240)</f>
        <v>0</v>
      </c>
      <c r="E91" s="129" t="n">
        <f aca="false">INT((ABS(T5*C91)-(D91*240))/12)</f>
        <v>0</v>
      </c>
      <c r="F91" s="130" t="n">
        <f aca="false">ROUND(G91*4,0)/4</f>
        <v>0</v>
      </c>
      <c r="G91" s="130" t="n">
        <f aca="false">ABS(T5*C91)-D91*240-E91*12</f>
        <v>0</v>
      </c>
      <c r="H91" s="131"/>
      <c r="I91" s="128" t="n">
        <f aca="false">I90+0.25</f>
        <v>39.5</v>
      </c>
      <c r="J91" s="129" t="n">
        <f aca="false">INT(ABS(T5*I91)/240)</f>
        <v>0</v>
      </c>
      <c r="K91" s="129" t="n">
        <f aca="false">INT((ABS(T5*I91)-(J91*240))/12)</f>
        <v>0</v>
      </c>
      <c r="L91" s="130" t="n">
        <f aca="false">ROUND(M91*4,0)/4</f>
        <v>0</v>
      </c>
      <c r="M91" s="130" t="n">
        <f aca="false">ABS(T5*I91)-J91*240-K91*12</f>
        <v>0</v>
      </c>
      <c r="N91" s="131"/>
      <c r="O91" s="128" t="n">
        <f aca="false">O90+0.25</f>
        <v>59.5</v>
      </c>
      <c r="P91" s="129" t="n">
        <f aca="false">INT(ABS(T5*O91)/240)</f>
        <v>0</v>
      </c>
      <c r="Q91" s="129" t="n">
        <f aca="false">INT((ABS(T5*O91)-(P91*240))/12)</f>
        <v>0</v>
      </c>
      <c r="R91" s="130" t="n">
        <f aca="false">ROUND(S91*4,0)/4</f>
        <v>0</v>
      </c>
      <c r="S91" s="130" t="n">
        <f aca="false">ABS(T5*O91)-P91*240-Q91*12</f>
        <v>0</v>
      </c>
      <c r="T91" s="131"/>
      <c r="U91" s="128" t="n">
        <f aca="false">U90+0.25</f>
        <v>79.5</v>
      </c>
      <c r="V91" s="129" t="n">
        <f aca="false">INT(ABS(T5*U91)/240)</f>
        <v>0</v>
      </c>
      <c r="W91" s="129" t="n">
        <f aca="false">INT((ABS(T5*U91)-(V91*240))/12)</f>
        <v>0</v>
      </c>
      <c r="X91" s="130" t="n">
        <f aca="false">ROUND(Y91*4,0)/4</f>
        <v>0</v>
      </c>
      <c r="Y91" s="130" t="n">
        <f aca="false">ABS(T5*U91)-V91*240-W91*12</f>
        <v>0</v>
      </c>
      <c r="Z91" s="131"/>
      <c r="AA91" s="128" t="n">
        <f aca="false">AA90+0.25</f>
        <v>99.5</v>
      </c>
      <c r="AB91" s="129" t="n">
        <f aca="false">INT(ABS(T5*AA91)/240)</f>
        <v>0</v>
      </c>
      <c r="AC91" s="129" t="n">
        <f aca="false">INT((ABS(T5*AA91)-(AB91*240))/12)</f>
        <v>0</v>
      </c>
      <c r="AD91" s="130" t="n">
        <f aca="false">ROUND(AE91*4,0)/4</f>
        <v>0</v>
      </c>
      <c r="AE91" s="130" t="n">
        <f aca="false">ABS(T5*AA91)-AB91*240-AC91*12</f>
        <v>0</v>
      </c>
      <c r="AF91" s="132"/>
      <c r="AG91" s="138"/>
    </row>
    <row r="92" s="126" customFormat="true" ht="9" hidden="false" customHeight="false" outlineLevel="0" collapsed="false">
      <c r="B92" s="127"/>
      <c r="C92" s="128" t="n">
        <f aca="false">C91+0.25</f>
        <v>19.75</v>
      </c>
      <c r="D92" s="129" t="n">
        <f aca="false">INT(ABS(T5*C92)/240)</f>
        <v>0</v>
      </c>
      <c r="E92" s="129" t="n">
        <f aca="false">INT((ABS(T5*C92)-(D92*240))/12)</f>
        <v>0</v>
      </c>
      <c r="F92" s="130" t="n">
        <f aca="false">ROUND(G92*4,0)/4</f>
        <v>0</v>
      </c>
      <c r="G92" s="130" t="n">
        <f aca="false">ABS(T5*C92)-D92*240-E92*12</f>
        <v>0</v>
      </c>
      <c r="H92" s="131"/>
      <c r="I92" s="128" t="n">
        <f aca="false">I91+0.25</f>
        <v>39.75</v>
      </c>
      <c r="J92" s="129" t="n">
        <f aca="false">INT(ABS(T5*I92)/240)</f>
        <v>0</v>
      </c>
      <c r="K92" s="129" t="n">
        <f aca="false">INT((ABS(T5*I92)-(J92*240))/12)</f>
        <v>0</v>
      </c>
      <c r="L92" s="130" t="n">
        <f aca="false">ROUND(M92*4,0)/4</f>
        <v>0</v>
      </c>
      <c r="M92" s="130" t="n">
        <f aca="false">ABS(T5*I92)-J92*240-K92*12</f>
        <v>0</v>
      </c>
      <c r="N92" s="131"/>
      <c r="O92" s="128" t="n">
        <f aca="false">O91+0.25</f>
        <v>59.75</v>
      </c>
      <c r="P92" s="129" t="n">
        <f aca="false">INT(ABS(T5*O92)/240)</f>
        <v>0</v>
      </c>
      <c r="Q92" s="129" t="n">
        <f aca="false">INT((ABS(T5*O92)-(P92*240))/12)</f>
        <v>0</v>
      </c>
      <c r="R92" s="130" t="n">
        <f aca="false">ROUND(S92*4,0)/4</f>
        <v>0</v>
      </c>
      <c r="S92" s="130" t="n">
        <f aca="false">ABS(T5*O92)-P92*240-Q92*12</f>
        <v>0</v>
      </c>
      <c r="T92" s="131"/>
      <c r="U92" s="128" t="n">
        <f aca="false">U91+0.25</f>
        <v>79.75</v>
      </c>
      <c r="V92" s="129" t="n">
        <f aca="false">INT(ABS(T5*U92)/240)</f>
        <v>0</v>
      </c>
      <c r="W92" s="129" t="n">
        <f aca="false">INT((ABS(T5*U92)-(V92*240))/12)</f>
        <v>0</v>
      </c>
      <c r="X92" s="130" t="n">
        <f aca="false">ROUND(Y92*4,0)/4</f>
        <v>0</v>
      </c>
      <c r="Y92" s="130" t="n">
        <f aca="false">ABS(T5*U92)-V92*240-W92*12</f>
        <v>0</v>
      </c>
      <c r="Z92" s="131"/>
      <c r="AA92" s="128" t="n">
        <f aca="false">AA91+0.25</f>
        <v>99.75</v>
      </c>
      <c r="AB92" s="129" t="n">
        <f aca="false">INT(ABS(T5*AA92)/240)</f>
        <v>0</v>
      </c>
      <c r="AC92" s="129" t="n">
        <f aca="false">INT((ABS(T5*AA92)-(AB92*240))/12)</f>
        <v>0</v>
      </c>
      <c r="AD92" s="130" t="n">
        <f aca="false">ROUND(AE92*4,0)/4</f>
        <v>0</v>
      </c>
      <c r="AE92" s="130" t="n">
        <f aca="false">ABS(T5*AA92)-AB92*240-AC92*12</f>
        <v>0</v>
      </c>
      <c r="AF92" s="132"/>
      <c r="AG92" s="138"/>
    </row>
    <row r="93" s="126" customFormat="true" ht="9" hidden="false" customHeight="false" outlineLevel="0" collapsed="false">
      <c r="B93" s="127"/>
      <c r="C93" s="135" t="n">
        <f aca="false">C92+0.25</f>
        <v>20</v>
      </c>
      <c r="D93" s="129" t="n">
        <f aca="false">INT(ABS(T5*C93)/240)</f>
        <v>0</v>
      </c>
      <c r="E93" s="129" t="n">
        <f aca="false">INT((ABS(T5*C93)-(D93*240))/12)</f>
        <v>0</v>
      </c>
      <c r="F93" s="130" t="n">
        <f aca="false">ROUND(G93*4,0)/4</f>
        <v>0</v>
      </c>
      <c r="G93" s="130" t="n">
        <f aca="false">ABS(T5*C93)-D93*240-E93*12</f>
        <v>0</v>
      </c>
      <c r="H93" s="131"/>
      <c r="I93" s="135" t="n">
        <f aca="false">I92+0.25</f>
        <v>40</v>
      </c>
      <c r="J93" s="129" t="n">
        <f aca="false">INT(ABS(T5*I93)/240)</f>
        <v>0</v>
      </c>
      <c r="K93" s="129" t="n">
        <f aca="false">INT((ABS(T5*I93)-(J93*240))/12)</f>
        <v>0</v>
      </c>
      <c r="L93" s="130" t="n">
        <f aca="false">ROUND(M93*4,0)/4</f>
        <v>0</v>
      </c>
      <c r="M93" s="130" t="n">
        <f aca="false">ABS(T5*I93)-J93*240-K93*12</f>
        <v>0</v>
      </c>
      <c r="N93" s="131"/>
      <c r="O93" s="135" t="n">
        <f aca="false">O92+0.25</f>
        <v>60</v>
      </c>
      <c r="P93" s="129" t="n">
        <f aca="false">INT(ABS(T5*O93)/240)</f>
        <v>0</v>
      </c>
      <c r="Q93" s="129" t="n">
        <f aca="false">INT((ABS(T5*O93)-(P93*240))/12)</f>
        <v>0</v>
      </c>
      <c r="R93" s="130" t="n">
        <f aca="false">ROUND(S93*4,0)/4</f>
        <v>0</v>
      </c>
      <c r="S93" s="130" t="n">
        <f aca="false">ABS(T5*O93)-P93*240-Q93*12</f>
        <v>0</v>
      </c>
      <c r="T93" s="131"/>
      <c r="U93" s="135" t="n">
        <f aca="false">U92+0.25</f>
        <v>80</v>
      </c>
      <c r="V93" s="129" t="n">
        <f aca="false">INT(ABS(T5*U93)/240)</f>
        <v>0</v>
      </c>
      <c r="W93" s="129" t="n">
        <f aca="false">INT((ABS(T5*U93)-(V93*240))/12)</f>
        <v>0</v>
      </c>
      <c r="X93" s="130" t="n">
        <f aca="false">ROUND(Y93*4,0)/4</f>
        <v>0</v>
      </c>
      <c r="Y93" s="130" t="n">
        <f aca="false">ABS(T5*U93)-V93*240-W93*12</f>
        <v>0</v>
      </c>
      <c r="Z93" s="131"/>
      <c r="AA93" s="135" t="n">
        <f aca="false">AA92+0.25</f>
        <v>100</v>
      </c>
      <c r="AB93" s="129" t="n">
        <f aca="false">INT(ABS(T5*AA93)/240)</f>
        <v>0</v>
      </c>
      <c r="AC93" s="129" t="n">
        <f aca="false">INT((ABS(T5*AA93)-(AB93*240))/12)</f>
        <v>0</v>
      </c>
      <c r="AD93" s="130" t="n">
        <f aca="false">ROUND(AE93*4,0)/4</f>
        <v>0</v>
      </c>
      <c r="AE93" s="130" t="n">
        <f aca="false">ABS(T5*AA93)-AB93*240-AC93*12</f>
        <v>0</v>
      </c>
      <c r="AF93" s="132"/>
      <c r="AG93" s="138"/>
    </row>
    <row r="94" s="126" customFormat="true" ht="5.25" hidden="false" customHeight="true" outlineLevel="0" collapsed="false">
      <c r="B94" s="127"/>
      <c r="C94" s="139"/>
      <c r="D94" s="140"/>
      <c r="E94" s="140"/>
      <c r="F94" s="139" t="n">
        <f aca="false">ROUND(G94*4,0)/4</f>
        <v>0</v>
      </c>
      <c r="G94" s="139"/>
      <c r="H94" s="131"/>
      <c r="I94" s="139"/>
      <c r="J94" s="140"/>
      <c r="K94" s="140"/>
      <c r="L94" s="139" t="n">
        <f aca="false">ROUND(M94*4,0)/4</f>
        <v>0</v>
      </c>
      <c r="M94" s="139"/>
      <c r="N94" s="141"/>
      <c r="O94" s="139"/>
      <c r="P94" s="140"/>
      <c r="Q94" s="140"/>
      <c r="R94" s="139" t="n">
        <f aca="false">ROUND(S94*4,0)/4</f>
        <v>0</v>
      </c>
      <c r="S94" s="139"/>
      <c r="T94" s="141"/>
      <c r="U94" s="139"/>
      <c r="V94" s="140"/>
      <c r="W94" s="140"/>
      <c r="X94" s="139" t="n">
        <f aca="false">ROUND(Y94*4,0)/4</f>
        <v>0</v>
      </c>
      <c r="Y94" s="139"/>
      <c r="Z94" s="141"/>
      <c r="AA94" s="139"/>
      <c r="AB94" s="140"/>
      <c r="AC94" s="140"/>
      <c r="AD94" s="139" t="n">
        <f aca="false">ROUND(AE94*4,0)/4</f>
        <v>0</v>
      </c>
      <c r="AE94" s="139"/>
      <c r="AF94" s="132"/>
      <c r="AG94" s="138"/>
    </row>
    <row r="95" s="126" customFormat="true" ht="9" hidden="false" customHeight="false" outlineLevel="0" collapsed="false">
      <c r="B95" s="127"/>
      <c r="C95" s="135" t="n">
        <v>108</v>
      </c>
      <c r="D95" s="129" t="n">
        <f aca="false">INT(ABS(T5*C95)/240)</f>
        <v>0</v>
      </c>
      <c r="E95" s="129" t="n">
        <f aca="false">INT((ABS(T5*C95)-(D95*240))/12)</f>
        <v>0</v>
      </c>
      <c r="F95" s="130" t="n">
        <f aca="false">ROUND(G95*4,0)/4</f>
        <v>0</v>
      </c>
      <c r="G95" s="130" t="n">
        <f aca="false">ABS(T5*C95)-D95*240-E95*12</f>
        <v>0</v>
      </c>
      <c r="H95" s="131"/>
      <c r="I95" s="135" t="n">
        <v>112</v>
      </c>
      <c r="J95" s="129" t="n">
        <f aca="false">INT(ABS(T5*I95)/240)</f>
        <v>0</v>
      </c>
      <c r="K95" s="129" t="n">
        <f aca="false">INT((ABS(T5*I95)-(J95*240))/12)</f>
        <v>0</v>
      </c>
      <c r="L95" s="130" t="n">
        <f aca="false">ROUND(M95*4,0)/4</f>
        <v>0</v>
      </c>
      <c r="M95" s="130" t="n">
        <f aca="false">ABS(T5*I95)-J95*240-K95*12</f>
        <v>0</v>
      </c>
      <c r="N95" s="131"/>
      <c r="O95" s="135" t="n">
        <v>120</v>
      </c>
      <c r="P95" s="129" t="n">
        <f aca="false">INT(ABS(T5*O95)/240)</f>
        <v>0</v>
      </c>
      <c r="Q95" s="129" t="n">
        <f aca="false">INT((ABS(T5*O95)-(P95*240))/12)</f>
        <v>0</v>
      </c>
      <c r="R95" s="130" t="n">
        <f aca="false">ROUND(S95*4,0)/4</f>
        <v>0</v>
      </c>
      <c r="S95" s="130" t="n">
        <f aca="false">ABS(T5*O95)-P95*240-Q95*12</f>
        <v>0</v>
      </c>
      <c r="T95" s="131"/>
      <c r="U95" s="135" t="n">
        <v>132</v>
      </c>
      <c r="V95" s="129" t="n">
        <f aca="false">INT(ABS(T5*U95)/240)</f>
        <v>0</v>
      </c>
      <c r="W95" s="129" t="n">
        <f aca="false">INT((ABS(T5*U95)-(V95*240))/12)</f>
        <v>0</v>
      </c>
      <c r="X95" s="130" t="n">
        <f aca="false">ROUND(Y95*4,0)/4</f>
        <v>0</v>
      </c>
      <c r="Y95" s="130" t="n">
        <f aca="false">ABS(T5*U95)-V95*240-W95*12</f>
        <v>0</v>
      </c>
      <c r="Z95" s="131"/>
      <c r="AA95" s="135" t="n">
        <v>144</v>
      </c>
      <c r="AB95" s="129" t="n">
        <f aca="false">INT(ABS(T5*AA95)/240)</f>
        <v>0</v>
      </c>
      <c r="AC95" s="129" t="n">
        <f aca="false">INT((ABS(T5*AA95)-(AB95*240))/12)</f>
        <v>0</v>
      </c>
      <c r="AD95" s="130" t="n">
        <f aca="false">ROUND(AE95*4,0)/4</f>
        <v>0</v>
      </c>
      <c r="AE95" s="130" t="n">
        <f aca="false">ABS(T5*AA95)-AB95*240-AC95*12</f>
        <v>0</v>
      </c>
      <c r="AF95" s="132"/>
      <c r="AG95" s="138"/>
    </row>
    <row r="96" customFormat="false" ht="5.25" hidden="false" customHeight="true" outlineLevel="0" collapsed="false">
      <c r="B96" s="80"/>
      <c r="C96" s="81"/>
      <c r="D96" s="82"/>
      <c r="E96" s="82"/>
      <c r="F96" s="82"/>
      <c r="G96" s="81"/>
      <c r="H96" s="83"/>
      <c r="I96" s="81"/>
      <c r="J96" s="82"/>
      <c r="K96" s="82"/>
      <c r="L96" s="82"/>
      <c r="M96" s="81"/>
      <c r="N96" s="84"/>
      <c r="O96" s="81"/>
      <c r="P96" s="82"/>
      <c r="Q96" s="82"/>
      <c r="R96" s="82"/>
      <c r="S96" s="81"/>
      <c r="T96" s="84"/>
      <c r="U96" s="81"/>
      <c r="V96" s="82"/>
      <c r="W96" s="82"/>
      <c r="X96" s="82"/>
      <c r="Y96" s="81"/>
      <c r="Z96" s="84"/>
      <c r="AA96" s="81"/>
      <c r="AB96" s="82"/>
      <c r="AC96" s="82"/>
      <c r="AD96" s="82"/>
      <c r="AE96" s="81"/>
      <c r="AF96" s="85"/>
    </row>
    <row r="99" customFormat="false" ht="12.75" hidden="false" customHeight="false" outlineLevel="0" collapsed="false">
      <c r="I99" s="86"/>
      <c r="S99" s="87"/>
    </row>
  </sheetData>
  <sheetProtection sheet="true" password="da6d" objects="true" scenarios="true"/>
  <mergeCells count="7">
    <mergeCell ref="B2:AF2"/>
    <mergeCell ref="U5:Y5"/>
    <mergeCell ref="AA5:AE5"/>
    <mergeCell ref="U9:AF10"/>
    <mergeCell ref="C10:K10"/>
    <mergeCell ref="O10:P10"/>
    <mergeCell ref="U11:AE11"/>
  </mergeCells>
  <conditionalFormatting sqref="G5:G6">
    <cfRule type="cellIs" priority="2" operator="greaterThan" aboveAverage="0" equalAverage="0" bottom="0" percent="0" rank="0" text="" dxfId="2">
      <formula>19</formula>
    </cfRule>
  </conditionalFormatting>
  <conditionalFormatting sqref="K5:L6">
    <cfRule type="cellIs" priority="3" operator="greaterThan" aboveAverage="0" equalAverage="0" bottom="0" percent="0" rank="0" text="" dxfId="3">
      <formula>3</formula>
    </cfRule>
  </conditionalFormatting>
  <conditionalFormatting sqref="I5:I6">
    <cfRule type="cellIs" priority="4" operator="greaterThan" aboveAverage="0" equalAverage="0" bottom="0" percent="0" rank="0" text="" dxfId="4">
      <formula>11</formula>
    </cfRule>
  </conditionalFormatting>
  <conditionalFormatting sqref="N10">
    <cfRule type="expression" priority="5" aboveAverage="0" equalAverage="0" bottom="0" percent="0" rank="0" text="" dxfId="5">
      <formula>"K6&gt;1"</formula>
    </cfRule>
  </conditionalFormatting>
  <conditionalFormatting sqref="G7:G9">
    <cfRule type="cellIs" priority="6" operator="equal" aboveAverage="0" equalAverage="0" bottom="0" percent="0" rank="0" text="" dxfId="6">
      <formula>"  Please Re-enter"</formula>
    </cfRule>
  </conditionalFormatting>
  <hyperlinks>
    <hyperlink ref="U9" location="' Ready Reckoner'!A1" display="A.J.H. Computer Services"/>
  </hyperlinks>
  <printOptions headings="false" gridLines="false" gridLinesSet="true" horizontalCentered="true" verticalCentered="true"/>
  <pageMargins left="0.0784722222222222" right="0.0784722222222222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© A.J.H. Computer Servic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48:13Z</dcterms:created>
  <dc:creator>AJH (www.ajhw.co.uk)</dc:creator>
  <dc:description>© Copyright by A.J.H. Computer Services, All Rights Reserved</dc:description>
  <dc:language>en-US</dc:language>
  <cp:lastModifiedBy>Ashley J Hoare</cp:lastModifiedBy>
  <cp:lastPrinted>2013-03-24T16:53:49Z</cp:lastPrinted>
  <dcterms:modified xsi:type="dcterms:W3CDTF">2013-08-08T18:30:44Z</dcterms:modified>
  <cp:revision>0</cp:revision>
  <dc:subject>A.J.H. Computer Services</dc:subject>
  <dc:title>The £.S.D. Ready Reckoner From ¼d to 19/11¾</dc:title>
</cp:coreProperties>
</file>