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Part 1" sheetId="1" state="visible" r:id="rId2"/>
    <sheet name="Part 2" sheetId="2" state="visible" r:id="rId3"/>
    <sheet name="Part 3" sheetId="3" state="visible" r:id="rId4"/>
    <sheet name="Part 4" sheetId="4" state="visible" r:id="rId5"/>
    <sheet name="Part 5" sheetId="5" state="visible" r:id="rId6"/>
  </sheets>
  <definedNames>
    <definedName function="false" hidden="false" localSheetId="0" name="_xlnm.Print_Area" vbProcedure="false">'Part 1'!$B$2:$AC$109</definedName>
    <definedName function="false" hidden="false" localSheetId="0" name="_xlnm.Print_Titles" vbProcedure="false">'Part 1'!$4:$6</definedName>
    <definedName function="false" hidden="false" localSheetId="1" name="_xlnm.Print_Area" vbProcedure="false">'Part 2'!$B$2:$AC$109</definedName>
    <definedName function="false" hidden="false" localSheetId="1" name="_xlnm.Print_Titles" vbProcedure="false">'Part 2'!$4:$6</definedName>
    <definedName function="false" hidden="false" localSheetId="2" name="_xlnm.Print_Area" vbProcedure="false">'Part 3'!$B$2:$AC$109</definedName>
    <definedName function="false" hidden="false" localSheetId="2" name="_xlnm.Print_Titles" vbProcedure="false">'Part 3'!$4:$6</definedName>
    <definedName function="false" hidden="false" localSheetId="3" name="_xlnm.Print_Area" vbProcedure="false">'Part 4'!$B$2:$AC$109</definedName>
    <definedName function="false" hidden="false" localSheetId="3" name="_xlnm.Print_Titles" vbProcedure="false">'Part 4'!$4:$6</definedName>
    <definedName function="false" hidden="false" localSheetId="4" name="_xlnm.Print_Area" vbProcedure="false">'Part 5'!$B$2:$AC$109</definedName>
    <definedName function="false" hidden="false" localSheetId="4" name="_xlnm.Print_Titles" vbProcedure="false">'Part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8">
  <si>
    <t xml:space="preserve">£.S.D Bank Book</t>
  </si>
  <si>
    <t xml:space="preserve">A.J.H. Computer Services</t>
  </si>
  <si>
    <t xml:space="preserve">www.ajhw.co.uk</t>
  </si>
  <si>
    <t xml:space="preserve">Date</t>
  </si>
  <si>
    <t xml:space="preserve">Description</t>
  </si>
  <si>
    <t xml:space="preserve">Income</t>
  </si>
  <si>
    <t xml:space="preserve">Outgoings</t>
  </si>
  <si>
    <t xml:space="preserve">Balance</t>
  </si>
  <si>
    <t xml:space="preserve">Out</t>
  </si>
  <si>
    <t xml:space="preserve">up</t>
  </si>
  <si>
    <t xml:space="preserve">down</t>
  </si>
  <si>
    <t xml:space="preserve">£</t>
  </si>
  <si>
    <t xml:space="preserve">S</t>
  </si>
  <si>
    <t xml:space="preserve">D</t>
  </si>
  <si>
    <t xml:space="preserve">¼</t>
  </si>
  <si>
    <t xml:space="preserve">½</t>
  </si>
  <si>
    <t xml:space="preserve">¾</t>
  </si>
  <si>
    <t xml:space="preserve">Take Forwar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Arial"/>
      <family val="2"/>
    </font>
    <font>
      <b val="true"/>
      <sz val="12"/>
      <color rgb="FF9933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C0C0C0"/>
      </right>
      <top style="double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double">
        <color rgb="FFFF0000"/>
      </top>
      <bottom/>
      <diagonal/>
    </border>
    <border diagonalUp="false" diagonalDown="false">
      <left style="thin">
        <color rgb="FFC0C0C0"/>
      </left>
      <right/>
      <top style="double">
        <color rgb="FFFF0000"/>
      </top>
      <bottom style="thin">
        <color rgb="FFC0C0C0"/>
      </bottom>
      <diagonal/>
    </border>
    <border diagonalUp="false" diagonalDown="false">
      <left/>
      <right/>
      <top style="double">
        <color rgb="FFFF0000"/>
      </top>
      <bottom style="thin">
        <color rgb="FFC0C0C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FF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53.71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8" min="17" style="1" width="3.56"/>
    <col collapsed="false" customWidth="true" hidden="false" outlineLevel="0" max="19" min="19" style="1" width="2.28"/>
    <col collapsed="false" customWidth="true" hidden="false" outlineLevel="0" max="20" min="20" style="1" width="2.99"/>
    <col collapsed="false" customWidth="true" hidden="false" outlineLevel="0" max="21" min="21" style="1" width="2.42"/>
    <col collapsed="false" customWidth="true" hidden="false" outlineLevel="0" max="22" min="22" style="1" width="0.85"/>
    <col collapsed="false" customWidth="true" hidden="false" outlineLevel="0" max="23" min="23" style="1" width="1.99"/>
    <col collapsed="false" customWidth="true" hidden="false" outlineLevel="0" max="24" min="24" style="1" width="4.14"/>
    <col collapsed="false" customWidth="true" hidden="false" outlineLevel="0" max="25" min="25" style="1" width="1.99"/>
    <col collapsed="false" customWidth="true" hidden="false" outlineLevel="0" max="26" min="26" style="1" width="2.99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true" hidden="false" outlineLevel="0" max="29" min="29" style="1" width="2.42"/>
    <col collapsed="false" customWidth="true" hidden="true" outlineLevel="0" max="30" min="30" style="1" width="3.7"/>
    <col collapsed="false" customWidth="true" hidden="true" outlineLevel="0" max="31" min="31" style="1" width="3.85"/>
    <col collapsed="false" customWidth="true" hidden="true" outlineLevel="0" max="32" min="32" style="1" width="3.56"/>
    <col collapsed="false" customWidth="true" hidden="true" outlineLevel="0" max="34" min="33" style="1" width="8.56"/>
    <col collapsed="false" customWidth="true" hidden="true" outlineLevel="0" max="42" min="35" style="2" width="4.99"/>
    <col collapsed="false" customWidth="true" hidden="true" outlineLevel="0" max="43" min="43" style="2" width="8.99"/>
    <col collapsed="false" customWidth="true" hidden="true" outlineLevel="0" max="48" min="44" style="1" width="9.06"/>
    <col collapsed="false" customWidth="true" hidden="true" outlineLevel="0" max="49" min="49" style="1" width="14.14"/>
    <col collapsed="false" customWidth="true" hidden="true" outlineLevel="0" max="50" min="50" style="1" width="9.99"/>
    <col collapsed="false" customWidth="true" hidden="true" outlineLevel="0" max="52" min="51" style="1" width="9.06"/>
    <col collapsed="false" customWidth="false" hidden="false" outlineLevel="0" max="257" min="53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G3" s="8"/>
      <c r="AH3" s="8"/>
    </row>
    <row r="4" customFormat="false" ht="10.5" hidden="false" customHeight="true" outlineLevel="0" collapsed="false">
      <c r="B4" s="9" t="s">
        <v>3</v>
      </c>
      <c r="C4" s="10" t="s">
        <v>4</v>
      </c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3"/>
      <c r="W4" s="15" t="s">
        <v>7</v>
      </c>
      <c r="X4" s="15"/>
      <c r="Y4" s="15"/>
      <c r="Z4" s="15"/>
      <c r="AA4" s="15"/>
      <c r="AB4" s="15"/>
      <c r="AC4" s="15"/>
      <c r="AD4" s="16"/>
    </row>
    <row r="5" customFormat="false" ht="9.75" hidden="false" customHeight="true" outlineLevel="0" collapsed="false">
      <c r="B5" s="9"/>
      <c r="C5" s="10"/>
      <c r="D5" s="17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3"/>
      <c r="W5" s="15"/>
      <c r="X5" s="15"/>
      <c r="Y5" s="15"/>
      <c r="Z5" s="15"/>
      <c r="AA5" s="15"/>
      <c r="AB5" s="15"/>
      <c r="AC5" s="15"/>
      <c r="AD5" s="18" t="s">
        <v>8</v>
      </c>
      <c r="AG5" s="19" t="s">
        <v>9</v>
      </c>
      <c r="AH5" s="19" t="s">
        <v>10</v>
      </c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12.75" hidden="false" customHeight="false" outlineLevel="0" collapsed="false">
      <c r="B6" s="21"/>
      <c r="C6" s="22"/>
      <c r="D6" s="22"/>
      <c r="E6" s="23" t="s">
        <v>11</v>
      </c>
      <c r="F6" s="23"/>
      <c r="G6" s="22"/>
      <c r="H6" s="23" t="s">
        <v>12</v>
      </c>
      <c r="I6" s="22"/>
      <c r="J6" s="23" t="s">
        <v>13</v>
      </c>
      <c r="K6" s="23"/>
      <c r="L6" s="23"/>
      <c r="M6" s="22"/>
      <c r="N6" s="23" t="s">
        <v>11</v>
      </c>
      <c r="O6" s="23"/>
      <c r="P6" s="22"/>
      <c r="Q6" s="23" t="s">
        <v>12</v>
      </c>
      <c r="R6" s="22"/>
      <c r="S6" s="23" t="s">
        <v>13</v>
      </c>
      <c r="T6" s="23"/>
      <c r="U6" s="23"/>
      <c r="V6" s="22"/>
      <c r="W6" s="24" t="s">
        <v>11</v>
      </c>
      <c r="X6" s="25"/>
      <c r="Y6" s="26" t="str">
        <f aca="false">IF(OR(X6&gt;0.99),"/","")</f>
        <v/>
      </c>
      <c r="Z6" s="25"/>
      <c r="AA6" s="26" t="str">
        <f aca="false">IF(OR(Z6&gt;0.99),"/",Y6)</f>
        <v/>
      </c>
      <c r="AB6" s="25"/>
      <c r="AC6" s="27"/>
      <c r="AD6" s="28" t="n">
        <v>1</v>
      </c>
      <c r="AE6" s="1" t="n">
        <v>1</v>
      </c>
      <c r="AF6" s="1" t="s">
        <v>14</v>
      </c>
      <c r="AG6" s="1" t="n">
        <f aca="false">(X6*240)+(Z6*12)+AB6+AI6+AJ6+AK6</f>
        <v>0</v>
      </c>
      <c r="AI6" s="29" t="n">
        <f aca="false">IF(OR(AC6=$AF$6),0.25,0)</f>
        <v>0</v>
      </c>
      <c r="AJ6" s="29" t="n">
        <f aca="false">IF(OR(AC6=$AF$7),0.5,0)</f>
        <v>0</v>
      </c>
      <c r="AK6" s="29" t="n">
        <f aca="false">IF(OR(AC6=$AF$8),0.75,0)</f>
        <v>0</v>
      </c>
      <c r="AQ6" s="2" t="n">
        <f aca="false">AG6</f>
        <v>0</v>
      </c>
    </row>
    <row r="7" customFormat="false" ht="12.75" hidden="false" customHeight="false" outlineLevel="0" collapsed="false">
      <c r="B7" s="30"/>
      <c r="C7" s="31"/>
      <c r="D7" s="32"/>
      <c r="E7" s="33" t="str">
        <f aca="false">IF(OR(F7&gt;0.99),"£","")</f>
        <v/>
      </c>
      <c r="F7" s="34"/>
      <c r="G7" s="26" t="str">
        <f aca="false">IF(OR(F7&gt;0.99),"/","")</f>
        <v/>
      </c>
      <c r="H7" s="34"/>
      <c r="I7" s="26" t="str">
        <f aca="false">IF(OR(H7&gt;0.99),"/",G7)</f>
        <v/>
      </c>
      <c r="J7" s="34"/>
      <c r="K7" s="34"/>
      <c r="L7" s="26" t="str">
        <f aca="false">IF(OR((I7="")*AND(AG7&lt;&gt;0)),"d","")</f>
        <v/>
      </c>
      <c r="M7" s="35"/>
      <c r="N7" s="36" t="str">
        <f aca="false">IF(OR(O7&gt;0.99),"£","")</f>
        <v/>
      </c>
      <c r="O7" s="34"/>
      <c r="P7" s="26" t="str">
        <f aca="false">IF(OR(O7&gt;0.99),"/","")</f>
        <v/>
      </c>
      <c r="Q7" s="34"/>
      <c r="R7" s="26" t="str">
        <f aca="false">IF(OR(Q7&gt;0.99),"/",P7)</f>
        <v/>
      </c>
      <c r="S7" s="34"/>
      <c r="T7" s="34"/>
      <c r="U7" s="26" t="str">
        <f aca="false">IF(OR((R7="")*AND(AH7&lt;&gt;0)),"d","")</f>
        <v/>
      </c>
      <c r="V7" s="37"/>
      <c r="W7" s="38" t="str">
        <f aca="false">AZ7</f>
        <v>0  d.</v>
      </c>
      <c r="X7" s="38"/>
      <c r="Y7" s="38"/>
      <c r="Z7" s="38"/>
      <c r="AA7" s="38"/>
      <c r="AB7" s="38"/>
      <c r="AC7" s="38"/>
      <c r="AD7" s="39" t="n">
        <f aca="false">AD6+1</f>
        <v>2</v>
      </c>
      <c r="AE7" s="1" t="n">
        <f aca="false">AE6+1</f>
        <v>2</v>
      </c>
      <c r="AF7" s="8" t="s">
        <v>15</v>
      </c>
      <c r="AG7" s="40" t="n">
        <f aca="false">(F7*240)+(H7*12)+J7+AI7+AJ7+AK7</f>
        <v>0</v>
      </c>
      <c r="AH7" s="40" t="n">
        <f aca="false">(O7*240)+(Q7*12)+S7+AL7+AM7+AN7</f>
        <v>0</v>
      </c>
      <c r="AI7" s="29" t="n">
        <f aca="false">IF(OR(K7=$AF$6),0.25,0)</f>
        <v>0</v>
      </c>
      <c r="AJ7" s="29" t="n">
        <f aca="false">IF(OR(K7=$AF$7),0.5,0)</f>
        <v>0</v>
      </c>
      <c r="AK7" s="29" t="n">
        <f aca="false">IF(OR(K7=$AF$8),0.75,0)</f>
        <v>0</v>
      </c>
      <c r="AL7" s="29" t="n">
        <f aca="false">IF(OR(T7=$AF$6),0.25,0)</f>
        <v>0</v>
      </c>
      <c r="AM7" s="29" t="n">
        <f aca="false">IF(OR(T7=$AF$7),0.5,0)</f>
        <v>0</v>
      </c>
      <c r="AN7" s="29" t="n">
        <f aca="false">IF(OR(T7=$AF$8),0.75,0)</f>
        <v>0</v>
      </c>
      <c r="AO7" s="29" t="n">
        <f aca="false">IF(OR($AG7&gt;$AH7),1,0)</f>
        <v>0</v>
      </c>
      <c r="AP7" s="29" t="n">
        <f aca="false">IF(OR($AH7&gt;$AG7),1,0)</f>
        <v>0</v>
      </c>
      <c r="AQ7" s="29" t="n">
        <f aca="false">AG6+AG7-AH7</f>
        <v>0</v>
      </c>
      <c r="AR7" s="1" t="n">
        <f aca="false">INT(AQ7/240)</f>
        <v>0</v>
      </c>
      <c r="AS7" s="1" t="n">
        <f aca="false">INT((AQ7-240*AR7)/12)</f>
        <v>0</v>
      </c>
      <c r="AT7" s="1" t="n">
        <f aca="false">INT(AQ7-240*AR7-12*AS7)</f>
        <v>0</v>
      </c>
      <c r="AU7" s="1" t="n">
        <f aca="false">(AQ7-240*AR7-12*AS7-AT7)*4</f>
        <v>0</v>
      </c>
      <c r="AV7" s="1" t="str">
        <f aca="false">IF(AU7=1,$AF$6,IF(AU7=2,$AF$7,IF(AU7=3,$AF$8,"")))</f>
        <v/>
      </c>
      <c r="AW7" s="1" t="str">
        <f aca="false">CONCATENATE("£",AR7,"  ",AS7,"s.  ",AT7," ",AV7," d.")</f>
        <v>£0  0s.  0  d.</v>
      </c>
      <c r="AX7" s="1" t="str">
        <f aca="false">CONCATENATE(AS7,"s.  ",AT7," ",AV7," d.")</f>
        <v>0s.  0  d.</v>
      </c>
      <c r="AY7" s="1" t="str">
        <f aca="false">CONCATENATE(AT7," ",AV7," d.")</f>
        <v>0  d.</v>
      </c>
      <c r="AZ7" s="1" t="str">
        <f aca="false">IF(AR7,AW7,IF(AS7&gt;0,AX7,AY7))</f>
        <v>0  d.</v>
      </c>
    </row>
    <row r="8" customFormat="false" ht="12.75" hidden="false" customHeight="false" outlineLevel="0" collapsed="false">
      <c r="B8" s="30"/>
      <c r="C8" s="31"/>
      <c r="D8" s="32"/>
      <c r="E8" s="33" t="str">
        <f aca="false">IF(OR(F8&gt;0.99),"£","")</f>
        <v/>
      </c>
      <c r="F8" s="34"/>
      <c r="G8" s="26" t="str">
        <f aca="false">IF(OR(F8&gt;0.99),"/","")</f>
        <v/>
      </c>
      <c r="H8" s="34"/>
      <c r="I8" s="26" t="str">
        <f aca="false">IF(OR(H8&gt;0.99),"/",G8)</f>
        <v/>
      </c>
      <c r="J8" s="34"/>
      <c r="K8" s="34"/>
      <c r="L8" s="26" t="str">
        <f aca="false">IF(OR((I8="")*AND(AG8&lt;&gt;0)),"d","")</f>
        <v/>
      </c>
      <c r="M8" s="23"/>
      <c r="N8" s="36" t="str">
        <f aca="false">IF(OR(O8&gt;0.99),"£","")</f>
        <v/>
      </c>
      <c r="O8" s="34"/>
      <c r="P8" s="26" t="str">
        <f aca="false">IF(OR(O8&gt;0.99),"/","")</f>
        <v/>
      </c>
      <c r="Q8" s="34"/>
      <c r="R8" s="26" t="str">
        <f aca="false">IF(OR(Q8&gt;0.99),"/",P8)</f>
        <v/>
      </c>
      <c r="S8" s="34"/>
      <c r="T8" s="34"/>
      <c r="U8" s="26" t="str">
        <f aca="false">IF(OR((R8="")*AND(AH8&lt;&gt;0)),"d","")</f>
        <v/>
      </c>
      <c r="V8" s="22"/>
      <c r="W8" s="38" t="str">
        <f aca="false">AZ8</f>
        <v>0  d.</v>
      </c>
      <c r="X8" s="38"/>
      <c r="Y8" s="38"/>
      <c r="Z8" s="38"/>
      <c r="AA8" s="38"/>
      <c r="AB8" s="38"/>
      <c r="AC8" s="38"/>
      <c r="AD8" s="39" t="n">
        <f aca="false">AD7+1</f>
        <v>3</v>
      </c>
      <c r="AE8" s="1" t="n">
        <f aca="false">AE7+1</f>
        <v>3</v>
      </c>
      <c r="AF8" s="1" t="s">
        <v>16</v>
      </c>
      <c r="AG8" s="40" t="n">
        <f aca="false">(F8*240)+(H8*12)+J8+AI8+AJ8+AK8</f>
        <v>0</v>
      </c>
      <c r="AH8" s="40" t="n">
        <f aca="false">(O8*240)+(Q8*12)+S8+AL8+AM8+AN8</f>
        <v>0</v>
      </c>
      <c r="AI8" s="29" t="n">
        <f aca="false">IF(OR(K8=$AF$6),0.25,0)</f>
        <v>0</v>
      </c>
      <c r="AJ8" s="29" t="n">
        <f aca="false">IF(OR(K8=$AF$7),0.5,0)</f>
        <v>0</v>
      </c>
      <c r="AK8" s="29" t="n">
        <f aca="false">IF(OR(K8=$AF$8),0.75,0)</f>
        <v>0</v>
      </c>
      <c r="AL8" s="29" t="n">
        <f aca="false">IF(OR(N8=$AF$6),0.25,0)</f>
        <v>0</v>
      </c>
      <c r="AM8" s="29" t="n">
        <f aca="false">IF(OR(N8=$AF$7),0.5,0)</f>
        <v>0</v>
      </c>
      <c r="AN8" s="29" t="n">
        <f aca="false">IF(OR(N8=$AF$8),0.75,0)</f>
        <v>0</v>
      </c>
      <c r="AO8" s="29" t="n">
        <f aca="false">IF(OR($AG8&gt;$AH8),1,0)</f>
        <v>0</v>
      </c>
      <c r="AP8" s="29" t="n">
        <f aca="false">IF(OR($AH8&gt;$AG8),1,0)</f>
        <v>0</v>
      </c>
      <c r="AQ8" s="29" t="n">
        <f aca="false">AQ7+AG8-AH8</f>
        <v>0</v>
      </c>
      <c r="AR8" s="1" t="n">
        <f aca="false">INT(AQ8/240)</f>
        <v>0</v>
      </c>
      <c r="AS8" s="1" t="n">
        <f aca="false">INT((AQ8-240*AR8)/12)</f>
        <v>0</v>
      </c>
      <c r="AT8" s="1" t="n">
        <f aca="false">INT(AQ8-240*AR8-12*AS8)</f>
        <v>0</v>
      </c>
      <c r="AU8" s="1" t="n">
        <f aca="false">(AQ8-240*AR8-12*AS8-AT8)*4</f>
        <v>0</v>
      </c>
      <c r="AV8" s="1" t="str">
        <f aca="false">IF(AU8=1,$AF$6,IF(AU8=2,$AF$7,IF(AU8=3,$AF$8,"")))</f>
        <v/>
      </c>
      <c r="AW8" s="1" t="str">
        <f aca="false">CONCATENATE("£",AR8,"  ",AS8,"s.  ",AT8," ",AV8," d.")</f>
        <v>£0  0s.  0  d.</v>
      </c>
      <c r="AX8" s="1" t="str">
        <f aca="false">CONCATENATE(AS8,"s.  ",AT8," ",AV8," d.")</f>
        <v>0s.  0  d.</v>
      </c>
      <c r="AY8" s="1" t="str">
        <f aca="false">CONCATENATE(AT8," ",AV8," d.")</f>
        <v>0  d.</v>
      </c>
      <c r="AZ8" s="1" t="str">
        <f aca="false">IF(AR8,AW8,IF(AS8&gt;0,AX8,AY8))</f>
        <v>0  d.</v>
      </c>
    </row>
    <row r="9" customFormat="false" ht="12.75" hidden="false" customHeight="false" outlineLevel="0" collapsed="false">
      <c r="B9" s="30"/>
      <c r="C9" s="31"/>
      <c r="D9" s="32"/>
      <c r="E9" s="33" t="str">
        <f aca="false">IF(OR(F9&gt;0.99),"£","")</f>
        <v/>
      </c>
      <c r="F9" s="34"/>
      <c r="G9" s="26" t="str">
        <f aca="false">IF(OR(F9&gt;0.99),"/","")</f>
        <v/>
      </c>
      <c r="H9" s="34"/>
      <c r="I9" s="26" t="str">
        <f aca="false">IF(OR(H9&gt;0.99),"/",G9)</f>
        <v/>
      </c>
      <c r="J9" s="34"/>
      <c r="K9" s="34"/>
      <c r="L9" s="26" t="str">
        <f aca="false">IF(OR((I9="")*AND(AG9&lt;&gt;0)),"d","")</f>
        <v/>
      </c>
      <c r="M9" s="23"/>
      <c r="N9" s="36" t="str">
        <f aca="false">IF(OR(O9&gt;0.99),"£","")</f>
        <v/>
      </c>
      <c r="O9" s="34"/>
      <c r="P9" s="26" t="str">
        <f aca="false">IF(OR(O9&gt;0.99),"/","")</f>
        <v/>
      </c>
      <c r="Q9" s="34"/>
      <c r="R9" s="26" t="str">
        <f aca="false">IF(OR(Q9&gt;0.99),"/",P9)</f>
        <v/>
      </c>
      <c r="S9" s="34"/>
      <c r="T9" s="34"/>
      <c r="U9" s="26" t="str">
        <f aca="false">IF(OR((R9="")*AND(AH9&lt;&gt;0)),"d","")</f>
        <v/>
      </c>
      <c r="V9" s="22"/>
      <c r="W9" s="38" t="str">
        <f aca="false">AZ9</f>
        <v>0  d.</v>
      </c>
      <c r="X9" s="38"/>
      <c r="Y9" s="38"/>
      <c r="Z9" s="38"/>
      <c r="AA9" s="38"/>
      <c r="AB9" s="38"/>
      <c r="AC9" s="38"/>
      <c r="AD9" s="39" t="n">
        <f aca="false">AD8+1</f>
        <v>4</v>
      </c>
      <c r="AE9" s="1" t="n">
        <f aca="false">AE8+1</f>
        <v>4</v>
      </c>
      <c r="AG9" s="40" t="n">
        <f aca="false">(F9*240)+(H9*12)+J9+AI9+AJ9+AK9</f>
        <v>0</v>
      </c>
      <c r="AH9" s="40" t="n">
        <f aca="false">(O9*240)+(Q9*12)+S9+AL9+AM9+AN9</f>
        <v>0</v>
      </c>
      <c r="AI9" s="29" t="n">
        <f aca="false">IF(OR(K9=$AF$6),0.25,0)</f>
        <v>0</v>
      </c>
      <c r="AJ9" s="29" t="n">
        <f aca="false">IF(OR(K9=$AF$7),0.5,0)</f>
        <v>0</v>
      </c>
      <c r="AK9" s="29" t="n">
        <f aca="false">IF(OR(K9=$AF$8),0.75,0)</f>
        <v>0</v>
      </c>
      <c r="AL9" s="29" t="n">
        <f aca="false">IF(OR(N9=$AF$6),0.25,0)</f>
        <v>0</v>
      </c>
      <c r="AM9" s="29" t="n">
        <f aca="false">IF(OR(N9=$AF$7),0.5,0)</f>
        <v>0</v>
      </c>
      <c r="AN9" s="29" t="n">
        <f aca="false">IF(OR(N9=$AF$8),0.75,0)</f>
        <v>0</v>
      </c>
      <c r="AO9" s="29" t="n">
        <f aca="false">IF(OR($AG9&gt;$AH9),1,0)</f>
        <v>0</v>
      </c>
      <c r="AP9" s="29" t="n">
        <f aca="false">IF(OR($AH9&gt;$AG9),1,0)</f>
        <v>0</v>
      </c>
      <c r="AQ9" s="29" t="n">
        <f aca="false">AQ8+AG9-AH9</f>
        <v>0</v>
      </c>
      <c r="AR9" s="1" t="n">
        <f aca="false">INT(AQ9/240)</f>
        <v>0</v>
      </c>
      <c r="AS9" s="1" t="n">
        <f aca="false">INT((AQ9-240*AR9)/12)</f>
        <v>0</v>
      </c>
      <c r="AT9" s="1" t="n">
        <f aca="false">INT(AQ9-240*AR9-12*AS9)</f>
        <v>0</v>
      </c>
      <c r="AU9" s="1" t="n">
        <f aca="false">(AQ9-240*AR9-12*AS9-AT9)*4</f>
        <v>0</v>
      </c>
      <c r="AV9" s="1" t="str">
        <f aca="false">IF(AU9=1,$AF$6,IF(AU9=2,$AF$7,IF(AU9=3,$AF$8,"")))</f>
        <v/>
      </c>
      <c r="AW9" s="1" t="str">
        <f aca="false">CONCATENATE("£",AR9,"  ",AS9,"s.  ",AT9," ",AV9," d.")</f>
        <v>£0  0s.  0  d.</v>
      </c>
      <c r="AX9" s="1" t="str">
        <f aca="false">CONCATENATE(AS9,"s.  ",AT9," ",AV9," d.")</f>
        <v>0s.  0  d.</v>
      </c>
      <c r="AY9" s="1" t="str">
        <f aca="false">CONCATENATE(AT9," ",AV9," d.")</f>
        <v>0  d.</v>
      </c>
      <c r="AZ9" s="1" t="str">
        <f aca="false">IF(AR9,AW9,IF(AS9&gt;0,AX9,AY9))</f>
        <v>0  d.</v>
      </c>
    </row>
    <row r="10" customFormat="false" ht="12.75" hidden="false" customHeight="false" outlineLevel="0" collapsed="false">
      <c r="B10" s="30"/>
      <c r="C10" s="31"/>
      <c r="D10" s="32"/>
      <c r="E10" s="33" t="str">
        <f aca="false">IF(OR(F10&gt;0.99),"£","")</f>
        <v/>
      </c>
      <c r="F10" s="34"/>
      <c r="G10" s="26" t="str">
        <f aca="false">IF(OR(F10&gt;0.99),"/","")</f>
        <v/>
      </c>
      <c r="H10" s="34"/>
      <c r="I10" s="26" t="str">
        <f aca="false">IF(OR(H10&gt;0.99),"/",G10)</f>
        <v/>
      </c>
      <c r="J10" s="34"/>
      <c r="K10" s="34"/>
      <c r="L10" s="26" t="str">
        <f aca="false">IF(OR((I10="")*AND(AG10&lt;&gt;0)),"d","")</f>
        <v/>
      </c>
      <c r="M10" s="23"/>
      <c r="N10" s="36" t="str">
        <f aca="false">IF(OR(O10&gt;0.99),"£","")</f>
        <v/>
      </c>
      <c r="O10" s="34"/>
      <c r="P10" s="26" t="str">
        <f aca="false">IF(OR(O10&gt;0.99),"/","")</f>
        <v/>
      </c>
      <c r="Q10" s="34"/>
      <c r="R10" s="26" t="str">
        <f aca="false">IF(OR(Q10&gt;0.99),"/",P10)</f>
        <v/>
      </c>
      <c r="S10" s="34"/>
      <c r="T10" s="34"/>
      <c r="U10" s="26" t="str">
        <f aca="false">IF(OR((R10="")*AND(AH10&lt;&gt;0)),"d","")</f>
        <v/>
      </c>
      <c r="V10" s="22"/>
      <c r="W10" s="38" t="str">
        <f aca="false">AZ10</f>
        <v>0  d.</v>
      </c>
      <c r="X10" s="38"/>
      <c r="Y10" s="38"/>
      <c r="Z10" s="38"/>
      <c r="AA10" s="38"/>
      <c r="AB10" s="38"/>
      <c r="AC10" s="38"/>
      <c r="AD10" s="39" t="n">
        <f aca="false">AD9+1</f>
        <v>5</v>
      </c>
      <c r="AE10" s="1" t="n">
        <f aca="false">AE9+1</f>
        <v>5</v>
      </c>
      <c r="AG10" s="40" t="n">
        <f aca="false">(F10*240)+(H10*12)+J10+AI10+AJ10+AK10</f>
        <v>0</v>
      </c>
      <c r="AH10" s="40" t="n">
        <f aca="false">(O10*240)+(Q10*12)+S10+AL10+AM10+AN10</f>
        <v>0</v>
      </c>
      <c r="AI10" s="29" t="n">
        <f aca="false">IF(OR(K10=$AF$6),0.25,0)</f>
        <v>0</v>
      </c>
      <c r="AJ10" s="29" t="n">
        <f aca="false">IF(OR(K10=$AF$7),0.5,0)</f>
        <v>0</v>
      </c>
      <c r="AK10" s="29" t="n">
        <f aca="false">IF(OR(K10=$AF$8),0.75,0)</f>
        <v>0</v>
      </c>
      <c r="AL10" s="29" t="n">
        <f aca="false">IF(OR(N10=$AF$6),0.25,0)</f>
        <v>0</v>
      </c>
      <c r="AM10" s="29" t="n">
        <f aca="false">IF(OR(N10=$AF$7),0.5,0)</f>
        <v>0</v>
      </c>
      <c r="AN10" s="29" t="n">
        <f aca="false">IF(OR(N10=$AF$8),0.75,0)</f>
        <v>0</v>
      </c>
      <c r="AO10" s="29" t="n">
        <f aca="false">IF(OR($AG10&gt;$AH10),1,0)</f>
        <v>0</v>
      </c>
      <c r="AP10" s="29" t="n">
        <f aca="false">IF(OR($AH10&gt;$AG10),1,0)</f>
        <v>0</v>
      </c>
      <c r="AQ10" s="29" t="n">
        <f aca="false">AQ9+AG10-AH10</f>
        <v>0</v>
      </c>
      <c r="AR10" s="1" t="n">
        <f aca="false">INT(AQ10/240)</f>
        <v>0</v>
      </c>
      <c r="AS10" s="1" t="n">
        <f aca="false">INT((AQ10-240*AR10)/12)</f>
        <v>0</v>
      </c>
      <c r="AT10" s="1" t="n">
        <f aca="false">INT(AQ10-240*AR10-12*AS10)</f>
        <v>0</v>
      </c>
      <c r="AU10" s="1" t="n">
        <f aca="false">(AQ10-240*AR10-12*AS10-AT10)*4</f>
        <v>0</v>
      </c>
      <c r="AV10" s="1" t="str">
        <f aca="false">IF(AU10=1,$AF$6,IF(AU10=2,$AF$7,IF(AU10=3,$AF$8,"")))</f>
        <v/>
      </c>
      <c r="AW10" s="1" t="str">
        <f aca="false">CONCATENATE("£",AR10,"  ",AS10,"s.  ",AT10," ",AV10," d.")</f>
        <v>£0  0s.  0  d.</v>
      </c>
      <c r="AX10" s="1" t="str">
        <f aca="false">CONCATENATE(AS10,"s.  ",AT10," ",AV10," d.")</f>
        <v>0s.  0  d.</v>
      </c>
      <c r="AY10" s="1" t="str">
        <f aca="false">CONCATENATE(AT10," ",AV10," d.")</f>
        <v>0  d.</v>
      </c>
      <c r="AZ10" s="1" t="str">
        <f aca="false">IF(AR10,AW10,IF(AS10&gt;0,AX10,AY10))</f>
        <v>0  d.</v>
      </c>
    </row>
    <row r="11" customFormat="false" ht="12.75" hidden="false" customHeight="false" outlineLevel="0" collapsed="false">
      <c r="B11" s="30"/>
      <c r="C11" s="31"/>
      <c r="D11" s="32"/>
      <c r="E11" s="33" t="str">
        <f aca="false">IF(OR(F11&gt;0.99),"£","")</f>
        <v/>
      </c>
      <c r="F11" s="34"/>
      <c r="G11" s="26" t="str">
        <f aca="false">IF(OR(F11&gt;0.99),"/","")</f>
        <v/>
      </c>
      <c r="H11" s="34"/>
      <c r="I11" s="26" t="str">
        <f aca="false">IF(OR(H11&gt;0.99),"/",G11)</f>
        <v/>
      </c>
      <c r="J11" s="34"/>
      <c r="K11" s="34"/>
      <c r="L11" s="26" t="str">
        <f aca="false">IF(OR((I11="")*AND(AG11&lt;&gt;0)),"d","")</f>
        <v/>
      </c>
      <c r="M11" s="23"/>
      <c r="N11" s="36" t="str">
        <f aca="false">IF(OR(O11&gt;0.99),"£","")</f>
        <v/>
      </c>
      <c r="O11" s="34"/>
      <c r="P11" s="26" t="str">
        <f aca="false">IF(OR(O11&gt;0.99),"/","")</f>
        <v/>
      </c>
      <c r="Q11" s="34"/>
      <c r="R11" s="26" t="str">
        <f aca="false">IF(OR(Q11&gt;0.99),"/",P11)</f>
        <v/>
      </c>
      <c r="S11" s="34"/>
      <c r="T11" s="34"/>
      <c r="U11" s="26" t="str">
        <f aca="false">IF(OR((R11="")*AND(AH11&lt;&gt;0)),"d","")</f>
        <v/>
      </c>
      <c r="V11" s="22"/>
      <c r="W11" s="38" t="str">
        <f aca="false">AZ11</f>
        <v>0  d.</v>
      </c>
      <c r="X11" s="38"/>
      <c r="Y11" s="38"/>
      <c r="Z11" s="38"/>
      <c r="AA11" s="38"/>
      <c r="AB11" s="38"/>
      <c r="AC11" s="38"/>
      <c r="AD11" s="39" t="n">
        <f aca="false">AD10+1</f>
        <v>6</v>
      </c>
      <c r="AE11" s="1" t="n">
        <f aca="false">AE10+1</f>
        <v>6</v>
      </c>
      <c r="AG11" s="40" t="n">
        <f aca="false">(F11*240)+(H11*12)+J11+AI11+AJ11+AK11</f>
        <v>0</v>
      </c>
      <c r="AH11" s="40" t="n">
        <f aca="false">(O11*240)+(Q11*12)+S11+AL11+AM11+AN11</f>
        <v>0</v>
      </c>
      <c r="AI11" s="29" t="n">
        <f aca="false">IF(OR(K11=$AF$6),0.25,0)</f>
        <v>0</v>
      </c>
      <c r="AJ11" s="29" t="n">
        <f aca="false">IF(OR(K11=$AF$7),0.5,0)</f>
        <v>0</v>
      </c>
      <c r="AK11" s="29" t="n">
        <f aca="false">IF(OR(K11=$AF$8),0.75,0)</f>
        <v>0</v>
      </c>
      <c r="AL11" s="29" t="n">
        <f aca="false">IF(OR(N11=$AF$6),0.25,0)</f>
        <v>0</v>
      </c>
      <c r="AM11" s="29" t="n">
        <f aca="false">IF(OR(N11=$AF$7),0.5,0)</f>
        <v>0</v>
      </c>
      <c r="AN11" s="29" t="n">
        <f aca="false">IF(OR(N11=$AF$8),0.75,0)</f>
        <v>0</v>
      </c>
      <c r="AO11" s="29" t="n">
        <f aca="false">IF(OR($AG11&gt;$AH11),1,0)</f>
        <v>0</v>
      </c>
      <c r="AP11" s="29" t="n">
        <f aca="false">IF(OR($AH11&gt;$AG11),1,0)</f>
        <v>0</v>
      </c>
      <c r="AQ11" s="29" t="n">
        <f aca="false">AQ10+AG11-AH11</f>
        <v>0</v>
      </c>
      <c r="AR11" s="1" t="n">
        <f aca="false">INT(AQ11/240)</f>
        <v>0</v>
      </c>
      <c r="AS11" s="1" t="n">
        <f aca="false">INT((AQ11-240*AR11)/12)</f>
        <v>0</v>
      </c>
      <c r="AT11" s="1" t="n">
        <f aca="false">INT(AQ11-240*AR11-12*AS11)</f>
        <v>0</v>
      </c>
      <c r="AU11" s="1" t="n">
        <f aca="false">(AQ11-240*AR11-12*AS11-AT11)*4</f>
        <v>0</v>
      </c>
      <c r="AV11" s="1" t="str">
        <f aca="false">IF(AU11=1,$AF$6,IF(AU11=2,$AF$7,IF(AU11=3,$AF$8,"")))</f>
        <v/>
      </c>
      <c r="AW11" s="1" t="str">
        <f aca="false">CONCATENATE("£",AR11,"  ",AS11,"s.  ",AT11," ",AV11," d.")</f>
        <v>£0  0s.  0  d.</v>
      </c>
      <c r="AX11" s="1" t="str">
        <f aca="false">CONCATENATE(AS11,"s.  ",AT11," ",AV11," d.")</f>
        <v>0s.  0  d.</v>
      </c>
      <c r="AY11" s="1" t="str">
        <f aca="false">CONCATENATE(AT11," ",AV11," d.")</f>
        <v>0  d.</v>
      </c>
      <c r="AZ11" s="1" t="str">
        <f aca="false">IF(AR11,AW11,IF(AS11&gt;0,AX11,AY11))</f>
        <v>0  d.</v>
      </c>
    </row>
    <row r="12" customFormat="false" ht="12.75" hidden="false" customHeight="false" outlineLevel="0" collapsed="false">
      <c r="B12" s="30"/>
      <c r="C12" s="31"/>
      <c r="D12" s="32"/>
      <c r="E12" s="33" t="str">
        <f aca="false">IF(OR(F12&gt;0.99),"£","")</f>
        <v/>
      </c>
      <c r="F12" s="34"/>
      <c r="G12" s="26" t="str">
        <f aca="false">IF(OR(F12&gt;0.99),"/","")</f>
        <v/>
      </c>
      <c r="H12" s="34"/>
      <c r="I12" s="26" t="str">
        <f aca="false">IF(OR(H12&gt;0.99),"/",G12)</f>
        <v/>
      </c>
      <c r="J12" s="34"/>
      <c r="K12" s="34"/>
      <c r="L12" s="26" t="str">
        <f aca="false">IF(OR((I12="")*AND(AG12&lt;&gt;0)),"d","")</f>
        <v/>
      </c>
      <c r="M12" s="23"/>
      <c r="N12" s="36" t="str">
        <f aca="false">IF(OR(O12&gt;0.99),"£","")</f>
        <v/>
      </c>
      <c r="O12" s="34"/>
      <c r="P12" s="26" t="str">
        <f aca="false">IF(OR(O12&gt;0.99),"/","")</f>
        <v/>
      </c>
      <c r="Q12" s="34"/>
      <c r="R12" s="26" t="str">
        <f aca="false">IF(OR(Q12&gt;0.99),"/",P12)</f>
        <v/>
      </c>
      <c r="S12" s="34"/>
      <c r="T12" s="34"/>
      <c r="U12" s="26" t="str">
        <f aca="false">IF(OR((R12="")*AND(AH12&lt;&gt;0)),"d","")</f>
        <v/>
      </c>
      <c r="V12" s="22"/>
      <c r="W12" s="38" t="str">
        <f aca="false">AZ12</f>
        <v>0  d.</v>
      </c>
      <c r="X12" s="38"/>
      <c r="Y12" s="38"/>
      <c r="Z12" s="38"/>
      <c r="AA12" s="38"/>
      <c r="AB12" s="38"/>
      <c r="AC12" s="38"/>
      <c r="AD12" s="39" t="n">
        <f aca="false">AD11+1</f>
        <v>7</v>
      </c>
      <c r="AE12" s="1" t="n">
        <f aca="false">AE11+1</f>
        <v>7</v>
      </c>
      <c r="AG12" s="40" t="n">
        <f aca="false">(F12*240)+(H12*12)+J12+AI12+AJ12+AK12</f>
        <v>0</v>
      </c>
      <c r="AH12" s="40" t="n">
        <f aca="false">(O12*240)+(Q12*12)+S12+AL12+AM12+AN12</f>
        <v>0</v>
      </c>
      <c r="AI12" s="29" t="n">
        <f aca="false">IF(OR(K12=$AF$6),0.25,0)</f>
        <v>0</v>
      </c>
      <c r="AJ12" s="29" t="n">
        <f aca="false">IF(OR(K12=$AF$7),0.5,0)</f>
        <v>0</v>
      </c>
      <c r="AK12" s="29" t="n">
        <f aca="false">IF(OR(K12=$AF$8),0.75,0)</f>
        <v>0</v>
      </c>
      <c r="AL12" s="29" t="n">
        <f aca="false">IF(OR(N12=$AF$6),0.25,0)</f>
        <v>0</v>
      </c>
      <c r="AM12" s="29" t="n">
        <f aca="false">IF(OR(N12=$AF$7),0.5,0)</f>
        <v>0</v>
      </c>
      <c r="AN12" s="29" t="n">
        <f aca="false">IF(OR(N12=$AF$8),0.75,0)</f>
        <v>0</v>
      </c>
      <c r="AO12" s="29" t="n">
        <f aca="false">IF(OR($AG12&gt;$AH12),1,0)</f>
        <v>0</v>
      </c>
      <c r="AP12" s="29" t="n">
        <f aca="false">IF(OR($AH12&gt;$AG12),1,0)</f>
        <v>0</v>
      </c>
      <c r="AQ12" s="29" t="n">
        <f aca="false">AQ11+AG12-AH12</f>
        <v>0</v>
      </c>
      <c r="AR12" s="1" t="n">
        <f aca="false">INT(AQ12/240)</f>
        <v>0</v>
      </c>
      <c r="AS12" s="1" t="n">
        <f aca="false">INT((AQ12-240*AR12)/12)</f>
        <v>0</v>
      </c>
      <c r="AT12" s="1" t="n">
        <f aca="false">INT(AQ12-240*AR12-12*AS12)</f>
        <v>0</v>
      </c>
      <c r="AU12" s="1" t="n">
        <f aca="false">(AQ12-240*AR12-12*AS12-AT12)*4</f>
        <v>0</v>
      </c>
      <c r="AV12" s="1" t="str">
        <f aca="false">IF(AU12=1,$AF$6,IF(AU12=2,$AF$7,IF(AU12=3,$AF$8,"")))</f>
        <v/>
      </c>
      <c r="AW12" s="1" t="str">
        <f aca="false">CONCATENATE("£",AR12,"  ",AS12,"s.  ",AT12," ",AV12," d.")</f>
        <v>£0  0s.  0  d.</v>
      </c>
      <c r="AX12" s="1" t="str">
        <f aca="false">CONCATENATE(AS12,"s.  ",AT12," ",AV12," d.")</f>
        <v>0s.  0  d.</v>
      </c>
      <c r="AY12" s="1" t="str">
        <f aca="false">CONCATENATE(AT12," ",AV12," d.")</f>
        <v>0  d.</v>
      </c>
      <c r="AZ12" s="1" t="str">
        <f aca="false">IF(AR12,AW12,IF(AS12&gt;0,AX12,AY12))</f>
        <v>0  d.</v>
      </c>
    </row>
    <row r="13" customFormat="false" ht="12.75" hidden="false" customHeight="false" outlineLevel="0" collapsed="false">
      <c r="B13" s="30"/>
      <c r="C13" s="31"/>
      <c r="D13" s="32"/>
      <c r="E13" s="33" t="str">
        <f aca="false">IF(OR(F13&gt;0.99),"£","")</f>
        <v/>
      </c>
      <c r="F13" s="34"/>
      <c r="G13" s="26" t="str">
        <f aca="false">IF(OR(F13&gt;0.99),"/","")</f>
        <v/>
      </c>
      <c r="H13" s="34"/>
      <c r="I13" s="26" t="str">
        <f aca="false">IF(OR(H13&gt;0.99),"/",G13)</f>
        <v/>
      </c>
      <c r="J13" s="34"/>
      <c r="K13" s="34"/>
      <c r="L13" s="26" t="str">
        <f aca="false">IF(OR((I13="")*AND(AG13&lt;&gt;0)),"d","")</f>
        <v/>
      </c>
      <c r="M13" s="23"/>
      <c r="N13" s="36" t="str">
        <f aca="false">IF(OR(O13&gt;0.99),"£","")</f>
        <v/>
      </c>
      <c r="O13" s="34"/>
      <c r="P13" s="26" t="str">
        <f aca="false">IF(OR(O13&gt;0.99),"/","")</f>
        <v/>
      </c>
      <c r="Q13" s="34"/>
      <c r="R13" s="26" t="str">
        <f aca="false">IF(OR(Q13&gt;0.99),"/",P13)</f>
        <v/>
      </c>
      <c r="S13" s="34"/>
      <c r="T13" s="34"/>
      <c r="U13" s="26" t="str">
        <f aca="false">IF(OR((R13="")*AND(AH13&lt;&gt;0)),"d","")</f>
        <v/>
      </c>
      <c r="V13" s="23"/>
      <c r="W13" s="38" t="str">
        <f aca="false">AZ13</f>
        <v>0  d.</v>
      </c>
      <c r="X13" s="38"/>
      <c r="Y13" s="38"/>
      <c r="Z13" s="38"/>
      <c r="AA13" s="38"/>
      <c r="AB13" s="38"/>
      <c r="AC13" s="38"/>
      <c r="AD13" s="39" t="n">
        <f aca="false">AD12+1</f>
        <v>8</v>
      </c>
      <c r="AE13" s="1" t="n">
        <f aca="false">AE12+1</f>
        <v>8</v>
      </c>
      <c r="AG13" s="40" t="n">
        <f aca="false">(F13*240)+(H13*12)+J13+AI13+AJ13+AK13</f>
        <v>0</v>
      </c>
      <c r="AH13" s="40" t="n">
        <f aca="false">(O13*240)+(Q13*12)+S13+AL13+AM13+AN13</f>
        <v>0</v>
      </c>
      <c r="AI13" s="29" t="n">
        <f aca="false">IF(OR(K13=$AF$6),0.25,0)</f>
        <v>0</v>
      </c>
      <c r="AJ13" s="29" t="n">
        <f aca="false">IF(OR(K13=$AF$7),0.5,0)</f>
        <v>0</v>
      </c>
      <c r="AK13" s="29" t="n">
        <f aca="false">IF(OR(K13=$AF$8),0.75,0)</f>
        <v>0</v>
      </c>
      <c r="AL13" s="29" t="n">
        <f aca="false">IF(OR(N13=$AF$6),0.25,0)</f>
        <v>0</v>
      </c>
      <c r="AM13" s="29" t="n">
        <f aca="false">IF(OR(N13=$AF$7),0.5,0)</f>
        <v>0</v>
      </c>
      <c r="AN13" s="29" t="n">
        <f aca="false">IF(OR(N13=$AF$8),0.75,0)</f>
        <v>0</v>
      </c>
      <c r="AO13" s="29" t="n">
        <f aca="false">IF(OR($AG13&gt;$AH13),1,0)</f>
        <v>0</v>
      </c>
      <c r="AP13" s="29" t="n">
        <f aca="false">IF(OR($AH13&gt;$AG13),1,0)</f>
        <v>0</v>
      </c>
      <c r="AQ13" s="29" t="n">
        <f aca="false">AQ12+AG13-AH13</f>
        <v>0</v>
      </c>
      <c r="AR13" s="1" t="n">
        <f aca="false">INT(AQ13/240)</f>
        <v>0</v>
      </c>
      <c r="AS13" s="1" t="n">
        <f aca="false">INT((AQ13-240*AR13)/12)</f>
        <v>0</v>
      </c>
      <c r="AT13" s="1" t="n">
        <f aca="false">INT(AQ13-240*AR13-12*AS13)</f>
        <v>0</v>
      </c>
      <c r="AU13" s="1" t="n">
        <f aca="false">(AQ13-240*AR13-12*AS13-AT13)*4</f>
        <v>0</v>
      </c>
      <c r="AV13" s="1" t="str">
        <f aca="false">IF(AU13=1,$AF$6,IF(AU13=2,$AF$7,IF(AU13=3,$AF$8,"")))</f>
        <v/>
      </c>
      <c r="AW13" s="1" t="str">
        <f aca="false">CONCATENATE("£",AR13,"  ",AS13,"s.  ",AT13," ",AV13," d.")</f>
        <v>£0  0s.  0  d.</v>
      </c>
      <c r="AX13" s="1" t="str">
        <f aca="false">CONCATENATE(AS13,"s.  ",AT13," ",AV13," d.")</f>
        <v>0s.  0  d.</v>
      </c>
      <c r="AY13" s="1" t="str">
        <f aca="false">CONCATENATE(AT13," ",AV13," d.")</f>
        <v>0  d.</v>
      </c>
      <c r="AZ13" s="1" t="str">
        <f aca="false">IF(AR13,AW13,IF(AS13&gt;0,AX13,AY13))</f>
        <v>0  d.</v>
      </c>
    </row>
    <row r="14" customFormat="false" ht="12.75" hidden="false" customHeight="false" outlineLevel="0" collapsed="false">
      <c r="B14" s="30"/>
      <c r="C14" s="31"/>
      <c r="D14" s="32"/>
      <c r="E14" s="33" t="str">
        <f aca="false">IF(OR(F14&gt;0.99),"£","")</f>
        <v/>
      </c>
      <c r="F14" s="34"/>
      <c r="G14" s="26" t="str">
        <f aca="false">IF(OR(F14&gt;0.99),"/","")</f>
        <v/>
      </c>
      <c r="H14" s="34"/>
      <c r="I14" s="26" t="str">
        <f aca="false">IF(OR(H14&gt;0.99),"/",G14)</f>
        <v/>
      </c>
      <c r="J14" s="34"/>
      <c r="K14" s="34"/>
      <c r="L14" s="26" t="str">
        <f aca="false">IF(OR((I14="")*AND(AG14&lt;&gt;0)),"d","")</f>
        <v/>
      </c>
      <c r="M14" s="23"/>
      <c r="N14" s="36" t="str">
        <f aca="false">IF(OR(O14&gt;0.99),"£","")</f>
        <v/>
      </c>
      <c r="O14" s="34"/>
      <c r="P14" s="26" t="str">
        <f aca="false">IF(OR(O14&gt;0.99),"/","")</f>
        <v/>
      </c>
      <c r="Q14" s="34"/>
      <c r="R14" s="26" t="str">
        <f aca="false">IF(OR(Q14&gt;0.99),"/",P14)</f>
        <v/>
      </c>
      <c r="S14" s="34"/>
      <c r="T14" s="34"/>
      <c r="U14" s="26" t="str">
        <f aca="false">IF(OR((R14="")*AND(AH14&lt;&gt;0)),"d","")</f>
        <v/>
      </c>
      <c r="V14" s="23"/>
      <c r="W14" s="38" t="str">
        <f aca="false">AZ14</f>
        <v>0  d.</v>
      </c>
      <c r="X14" s="38"/>
      <c r="Y14" s="38"/>
      <c r="Z14" s="38"/>
      <c r="AA14" s="38"/>
      <c r="AB14" s="38"/>
      <c r="AC14" s="38"/>
      <c r="AD14" s="39" t="n">
        <f aca="false">AD13+1</f>
        <v>9</v>
      </c>
      <c r="AE14" s="1" t="n">
        <f aca="false">AE13+1</f>
        <v>9</v>
      </c>
      <c r="AG14" s="40" t="n">
        <f aca="false">(F14*240)+(H14*12)+J14+AI14+AJ14+AK14</f>
        <v>0</v>
      </c>
      <c r="AH14" s="40" t="n">
        <f aca="false">(O14*240)+(Q14*12)+S14+AL14+AM14+AN14</f>
        <v>0</v>
      </c>
      <c r="AI14" s="29" t="n">
        <f aca="false">IF(OR(K14=$AF$6),0.25,0)</f>
        <v>0</v>
      </c>
      <c r="AJ14" s="29" t="n">
        <f aca="false">IF(OR(K14=$AF$7),0.5,0)</f>
        <v>0</v>
      </c>
      <c r="AK14" s="29" t="n">
        <f aca="false">IF(OR(K14=$AF$8),0.75,0)</f>
        <v>0</v>
      </c>
      <c r="AL14" s="29" t="n">
        <f aca="false">IF(OR(N14=$AF$6),0.25,0)</f>
        <v>0</v>
      </c>
      <c r="AM14" s="29" t="n">
        <f aca="false">IF(OR(N14=$AF$7),0.5,0)</f>
        <v>0</v>
      </c>
      <c r="AN14" s="29" t="n">
        <f aca="false">IF(OR(N14=$AF$8),0.75,0)</f>
        <v>0</v>
      </c>
      <c r="AO14" s="29" t="n">
        <f aca="false">IF(OR($AG14&gt;$AH14),1,0)</f>
        <v>0</v>
      </c>
      <c r="AP14" s="29" t="n">
        <f aca="false">IF(OR($AH14&gt;$AG14),1,0)</f>
        <v>0</v>
      </c>
      <c r="AQ14" s="29" t="n">
        <f aca="false">AQ13+AG14-AH14</f>
        <v>0</v>
      </c>
      <c r="AR14" s="1" t="n">
        <f aca="false">INT(AQ14/240)</f>
        <v>0</v>
      </c>
      <c r="AS14" s="1" t="n">
        <f aca="false">INT((AQ14-240*AR14)/12)</f>
        <v>0</v>
      </c>
      <c r="AT14" s="1" t="n">
        <f aca="false">INT(AQ14-240*AR14-12*AS14)</f>
        <v>0</v>
      </c>
      <c r="AU14" s="1" t="n">
        <f aca="false">(AQ14-240*AR14-12*AS14-AT14)*4</f>
        <v>0</v>
      </c>
      <c r="AV14" s="1" t="str">
        <f aca="false">IF(AU14=1,$AF$6,IF(AU14=2,$AF$7,IF(AU14=3,$AF$8,"")))</f>
        <v/>
      </c>
      <c r="AW14" s="1" t="str">
        <f aca="false">CONCATENATE("£",AR14,"  ",AS14,"s.  ",AT14," ",AV14," d.")</f>
        <v>£0  0s.  0  d.</v>
      </c>
      <c r="AX14" s="1" t="str">
        <f aca="false">CONCATENATE(AS14,"s.  ",AT14," ",AV14," d.")</f>
        <v>0s.  0  d.</v>
      </c>
      <c r="AY14" s="1" t="str">
        <f aca="false">CONCATENATE(AT14," ",AV14," d.")</f>
        <v>0  d.</v>
      </c>
      <c r="AZ14" s="1" t="str">
        <f aca="false">IF(AR14,AW14,IF(AS14&gt;0,AX14,AY14))</f>
        <v>0  d.</v>
      </c>
    </row>
    <row r="15" customFormat="false" ht="12.75" hidden="false" customHeight="false" outlineLevel="0" collapsed="false">
      <c r="B15" s="30"/>
      <c r="C15" s="31"/>
      <c r="D15" s="32"/>
      <c r="E15" s="33" t="str">
        <f aca="false">IF(OR(F15&gt;0.99),"£","")</f>
        <v/>
      </c>
      <c r="F15" s="34"/>
      <c r="G15" s="26" t="str">
        <f aca="false">IF(OR(F15&gt;0.99),"/","")</f>
        <v/>
      </c>
      <c r="H15" s="34"/>
      <c r="I15" s="26" t="str">
        <f aca="false">IF(OR(H15&gt;0.99),"/",G15)</f>
        <v/>
      </c>
      <c r="J15" s="34"/>
      <c r="K15" s="34"/>
      <c r="L15" s="26" t="str">
        <f aca="false">IF(OR((I15="")*AND(AG15&lt;&gt;0)),"d","")</f>
        <v/>
      </c>
      <c r="M15" s="23"/>
      <c r="N15" s="36" t="str">
        <f aca="false">IF(OR(O15&gt;0.99),"£","")</f>
        <v/>
      </c>
      <c r="O15" s="34"/>
      <c r="P15" s="26" t="str">
        <f aca="false">IF(OR(O15&gt;0.99),"/","")</f>
        <v/>
      </c>
      <c r="Q15" s="34"/>
      <c r="R15" s="26" t="str">
        <f aca="false">IF(OR(Q15&gt;0.99),"/",P15)</f>
        <v/>
      </c>
      <c r="S15" s="34"/>
      <c r="T15" s="34"/>
      <c r="U15" s="26" t="str">
        <f aca="false">IF(OR((R15="")*AND(AH15&lt;&gt;0)),"d","")</f>
        <v/>
      </c>
      <c r="V15" s="23"/>
      <c r="W15" s="38" t="str">
        <f aca="false">AZ15</f>
        <v>0  d.</v>
      </c>
      <c r="X15" s="38"/>
      <c r="Y15" s="38"/>
      <c r="Z15" s="38"/>
      <c r="AA15" s="38"/>
      <c r="AB15" s="38"/>
      <c r="AC15" s="38"/>
      <c r="AD15" s="39" t="n">
        <f aca="false">AD14+1</f>
        <v>10</v>
      </c>
      <c r="AE15" s="1" t="n">
        <f aca="false">AE14+1</f>
        <v>10</v>
      </c>
      <c r="AG15" s="40" t="n">
        <f aca="false">(F15*240)+(H15*12)+J15+AI15+AJ15+AK15</f>
        <v>0</v>
      </c>
      <c r="AH15" s="40" t="n">
        <f aca="false">(O15*240)+(Q15*12)+S15+AL15+AM15+AN15</f>
        <v>0</v>
      </c>
      <c r="AI15" s="29" t="n">
        <f aca="false">IF(OR(K15=$AF$6),0.25,0)</f>
        <v>0</v>
      </c>
      <c r="AJ15" s="29" t="n">
        <f aca="false">IF(OR(K15=$AF$7),0.5,0)</f>
        <v>0</v>
      </c>
      <c r="AK15" s="29" t="n">
        <f aca="false">IF(OR(K15=$AF$8),0.75,0)</f>
        <v>0</v>
      </c>
      <c r="AL15" s="29" t="n">
        <f aca="false">IF(OR(N15=$AF$6),0.25,0)</f>
        <v>0</v>
      </c>
      <c r="AM15" s="29" t="n">
        <f aca="false">IF(OR(N15=$AF$7),0.5,0)</f>
        <v>0</v>
      </c>
      <c r="AN15" s="29" t="n">
        <f aca="false">IF(OR(N15=$AF$8),0.75,0)</f>
        <v>0</v>
      </c>
      <c r="AO15" s="29" t="n">
        <f aca="false">IF(OR($AG15&gt;$AH15),1,0)</f>
        <v>0</v>
      </c>
      <c r="AP15" s="29" t="n">
        <f aca="false">IF(OR($AH15&gt;$AG15),1,0)</f>
        <v>0</v>
      </c>
      <c r="AQ15" s="29" t="n">
        <f aca="false">AQ14+AG15-AH15</f>
        <v>0</v>
      </c>
      <c r="AR15" s="1" t="n">
        <f aca="false">INT(AQ15/240)</f>
        <v>0</v>
      </c>
      <c r="AS15" s="1" t="n">
        <f aca="false">INT((AQ15-240*AR15)/12)</f>
        <v>0</v>
      </c>
      <c r="AT15" s="1" t="n">
        <f aca="false">INT(AQ15-240*AR15-12*AS15)</f>
        <v>0</v>
      </c>
      <c r="AU15" s="1" t="n">
        <f aca="false">(AQ15-240*AR15-12*AS15-AT15)*4</f>
        <v>0</v>
      </c>
      <c r="AV15" s="1" t="str">
        <f aca="false">IF(AU15=1,$AF$6,IF(AU15=2,$AF$7,IF(AU15=3,$AF$8,"")))</f>
        <v/>
      </c>
      <c r="AW15" s="1" t="str">
        <f aca="false">CONCATENATE("£",AR15,"  ",AS15,"s.  ",AT15," ",AV15," d.")</f>
        <v>£0  0s.  0  d.</v>
      </c>
      <c r="AX15" s="1" t="str">
        <f aca="false">CONCATENATE(AS15,"s.  ",AT15," ",AV15," d.")</f>
        <v>0s.  0  d.</v>
      </c>
      <c r="AY15" s="1" t="str">
        <f aca="false">CONCATENATE(AT15," ",AV15," d.")</f>
        <v>0  d.</v>
      </c>
      <c r="AZ15" s="1" t="str">
        <f aca="false">IF(AR15,AW15,IF(AS15&gt;0,AX15,AY15))</f>
        <v>0  d.</v>
      </c>
    </row>
    <row r="16" customFormat="false" ht="12.75" hidden="false" customHeight="false" outlineLevel="0" collapsed="false">
      <c r="B16" s="30"/>
      <c r="C16" s="31"/>
      <c r="D16" s="32"/>
      <c r="E16" s="33" t="str">
        <f aca="false">IF(OR(F16&gt;0.99),"£","")</f>
        <v/>
      </c>
      <c r="F16" s="34"/>
      <c r="G16" s="26" t="str">
        <f aca="false">IF(OR(F16&gt;0.99),"/","")</f>
        <v/>
      </c>
      <c r="H16" s="34"/>
      <c r="I16" s="26" t="str">
        <f aca="false">IF(OR(H16&gt;0.99),"/",G16)</f>
        <v/>
      </c>
      <c r="J16" s="34"/>
      <c r="K16" s="34"/>
      <c r="L16" s="26" t="str">
        <f aca="false">IF(OR((I16="")*AND(AG16&lt;&gt;0)),"d","")</f>
        <v/>
      </c>
      <c r="M16" s="23"/>
      <c r="N16" s="36" t="str">
        <f aca="false">IF(OR(O16&gt;0.99),"£","")</f>
        <v/>
      </c>
      <c r="O16" s="34"/>
      <c r="P16" s="26" t="str">
        <f aca="false">IF(OR(O16&gt;0.99),"/","")</f>
        <v/>
      </c>
      <c r="Q16" s="34"/>
      <c r="R16" s="26" t="str">
        <f aca="false">IF(OR(Q16&gt;0.99),"/",P16)</f>
        <v/>
      </c>
      <c r="S16" s="34"/>
      <c r="T16" s="34"/>
      <c r="U16" s="26" t="str">
        <f aca="false">IF(OR((R16="")*AND(AH16&lt;&gt;0)),"d","")</f>
        <v/>
      </c>
      <c r="V16" s="23"/>
      <c r="W16" s="38" t="str">
        <f aca="false">AZ16</f>
        <v>0  d.</v>
      </c>
      <c r="X16" s="38"/>
      <c r="Y16" s="38"/>
      <c r="Z16" s="38"/>
      <c r="AA16" s="38"/>
      <c r="AB16" s="38"/>
      <c r="AC16" s="38"/>
      <c r="AD16" s="39" t="n">
        <f aca="false">AD15+1</f>
        <v>11</v>
      </c>
      <c r="AE16" s="1" t="n">
        <f aca="false">AE15+1</f>
        <v>11</v>
      </c>
      <c r="AG16" s="40" t="n">
        <f aca="false">(F16*240)+(H16*12)+J16+AI16+AJ16+AK16</f>
        <v>0</v>
      </c>
      <c r="AH16" s="40" t="n">
        <f aca="false">(O16*240)+(Q16*12)+S16+AL16+AM16+AN16</f>
        <v>0</v>
      </c>
      <c r="AI16" s="29" t="n">
        <f aca="false">IF(OR(K16=$AF$6),0.25,0)</f>
        <v>0</v>
      </c>
      <c r="AJ16" s="29" t="n">
        <f aca="false">IF(OR(K16=$AF$7),0.5,0)</f>
        <v>0</v>
      </c>
      <c r="AK16" s="29" t="n">
        <f aca="false">IF(OR(K16=$AF$8),0.75,0)</f>
        <v>0</v>
      </c>
      <c r="AL16" s="29" t="n">
        <f aca="false">IF(OR(N16=$AF$6),0.25,0)</f>
        <v>0</v>
      </c>
      <c r="AM16" s="29" t="n">
        <f aca="false">IF(OR(N16=$AF$7),0.5,0)</f>
        <v>0</v>
      </c>
      <c r="AN16" s="29" t="n">
        <f aca="false">IF(OR(N16=$AF$8),0.75,0)</f>
        <v>0</v>
      </c>
      <c r="AO16" s="29" t="n">
        <f aca="false">IF(OR($AG16&gt;$AH16),1,0)</f>
        <v>0</v>
      </c>
      <c r="AP16" s="29" t="n">
        <f aca="false">IF(OR($AH16&gt;$AG16),1,0)</f>
        <v>0</v>
      </c>
      <c r="AQ16" s="29" t="n">
        <f aca="false">AQ15+AG16-AH16</f>
        <v>0</v>
      </c>
      <c r="AR16" s="1" t="n">
        <f aca="false">INT(AQ16/240)</f>
        <v>0</v>
      </c>
      <c r="AS16" s="1" t="n">
        <f aca="false">INT((AQ16-240*AR16)/12)</f>
        <v>0</v>
      </c>
      <c r="AT16" s="1" t="n">
        <f aca="false">INT(AQ16-240*AR16-12*AS16)</f>
        <v>0</v>
      </c>
      <c r="AU16" s="1" t="n">
        <f aca="false">(AQ16-240*AR16-12*AS16-AT16)*4</f>
        <v>0</v>
      </c>
      <c r="AV16" s="1" t="str">
        <f aca="false">IF(AU16=1,$AF$6,IF(AU16=2,$AF$7,IF(AU16=3,$AF$8,"")))</f>
        <v/>
      </c>
      <c r="AW16" s="1" t="str">
        <f aca="false">CONCATENATE("£",AR16,"  ",AS16,"s.  ",AT16," ",AV16," d.")</f>
        <v>£0  0s.  0  d.</v>
      </c>
      <c r="AX16" s="1" t="str">
        <f aca="false">CONCATENATE(AS16,"s.  ",AT16," ",AV16," d.")</f>
        <v>0s.  0  d.</v>
      </c>
      <c r="AY16" s="1" t="str">
        <f aca="false">CONCATENATE(AT16," ",AV16," d.")</f>
        <v>0  d.</v>
      </c>
      <c r="AZ16" s="1" t="str">
        <f aca="false">IF(AR16,AW16,IF(AS16&gt;0,AX16,AY16))</f>
        <v>0  d.</v>
      </c>
    </row>
    <row r="17" customFormat="false" ht="12.75" hidden="false" customHeight="false" outlineLevel="0" collapsed="false">
      <c r="B17" s="30"/>
      <c r="C17" s="31"/>
      <c r="D17" s="32"/>
      <c r="E17" s="33" t="str">
        <f aca="false">IF(OR(F17&gt;0.99),"£","")</f>
        <v/>
      </c>
      <c r="F17" s="34"/>
      <c r="G17" s="26" t="str">
        <f aca="false">IF(OR(F17&gt;0.99),"/","")</f>
        <v/>
      </c>
      <c r="H17" s="34"/>
      <c r="I17" s="26" t="str">
        <f aca="false">IF(OR(H17&gt;0.99),"/",G17)</f>
        <v/>
      </c>
      <c r="J17" s="34"/>
      <c r="K17" s="34"/>
      <c r="L17" s="26" t="str">
        <f aca="false">IF(OR((I17="")*AND(AG17&lt;&gt;0)),"d","")</f>
        <v/>
      </c>
      <c r="M17" s="23"/>
      <c r="N17" s="36" t="str">
        <f aca="false">IF(OR(O17&gt;0.99),"£","")</f>
        <v/>
      </c>
      <c r="O17" s="34"/>
      <c r="P17" s="26" t="str">
        <f aca="false">IF(OR(O17&gt;0.99),"/","")</f>
        <v/>
      </c>
      <c r="Q17" s="34"/>
      <c r="R17" s="26" t="str">
        <f aca="false">IF(OR(Q17&gt;0.99),"/",P17)</f>
        <v/>
      </c>
      <c r="S17" s="34"/>
      <c r="T17" s="34"/>
      <c r="U17" s="26" t="str">
        <f aca="false">IF(OR((R17="")*AND(AH17&lt;&gt;0)),"d","")</f>
        <v/>
      </c>
      <c r="V17" s="23"/>
      <c r="W17" s="38" t="str">
        <f aca="false">AZ17</f>
        <v>0  d.</v>
      </c>
      <c r="X17" s="38"/>
      <c r="Y17" s="38"/>
      <c r="Z17" s="38"/>
      <c r="AA17" s="38"/>
      <c r="AB17" s="38"/>
      <c r="AC17" s="38"/>
      <c r="AD17" s="39" t="n">
        <f aca="false">AD16+1</f>
        <v>12</v>
      </c>
      <c r="AE17" s="1" t="n">
        <f aca="false">AE16+1</f>
        <v>12</v>
      </c>
      <c r="AG17" s="40" t="n">
        <f aca="false">(F17*240)+(H17*12)+J17+AI17+AJ17+AK17</f>
        <v>0</v>
      </c>
      <c r="AH17" s="40" t="n">
        <f aca="false">(O17*240)+(Q17*12)+S17+AL17+AM17+AN17</f>
        <v>0</v>
      </c>
      <c r="AI17" s="29" t="n">
        <f aca="false">IF(OR(K17=$AF$6),0.25,0)</f>
        <v>0</v>
      </c>
      <c r="AJ17" s="29" t="n">
        <f aca="false">IF(OR(K17=$AF$7),0.5,0)</f>
        <v>0</v>
      </c>
      <c r="AK17" s="29" t="n">
        <f aca="false">IF(OR(K17=$AF$8),0.75,0)</f>
        <v>0</v>
      </c>
      <c r="AL17" s="29" t="n">
        <f aca="false">IF(OR(N17=$AF$6),0.25,0)</f>
        <v>0</v>
      </c>
      <c r="AM17" s="29" t="n">
        <f aca="false">IF(OR(N17=$AF$7),0.5,0)</f>
        <v>0</v>
      </c>
      <c r="AN17" s="29" t="n">
        <f aca="false">IF(OR(N17=$AF$8),0.75,0)</f>
        <v>0</v>
      </c>
      <c r="AO17" s="29" t="n">
        <f aca="false">IF(OR($AG17&gt;$AH17),1,0)</f>
        <v>0</v>
      </c>
      <c r="AP17" s="29" t="n">
        <f aca="false">IF(OR($AH17&gt;$AG17),1,0)</f>
        <v>0</v>
      </c>
      <c r="AQ17" s="29" t="n">
        <f aca="false">AQ16+AG17-AH17</f>
        <v>0</v>
      </c>
      <c r="AR17" s="1" t="n">
        <f aca="false">INT(AQ17/240)</f>
        <v>0</v>
      </c>
      <c r="AS17" s="1" t="n">
        <f aca="false">INT((AQ17-240*AR17)/12)</f>
        <v>0</v>
      </c>
      <c r="AT17" s="1" t="n">
        <f aca="false">INT(AQ17-240*AR17-12*AS17)</f>
        <v>0</v>
      </c>
      <c r="AU17" s="1" t="n">
        <f aca="false">(AQ17-240*AR17-12*AS17-AT17)*4</f>
        <v>0</v>
      </c>
      <c r="AV17" s="1" t="str">
        <f aca="false">IF(AU17=1,$AF$6,IF(AU17=2,$AF$7,IF(AU17=3,$AF$8,"")))</f>
        <v/>
      </c>
      <c r="AW17" s="1" t="str">
        <f aca="false">CONCATENATE("£",AR17,"  ",AS17,"s.  ",AT17," ",AV17," d.")</f>
        <v>£0  0s.  0  d.</v>
      </c>
      <c r="AX17" s="1" t="str">
        <f aca="false">CONCATENATE(AS17,"s.  ",AT17," ",AV17," d.")</f>
        <v>0s.  0  d.</v>
      </c>
      <c r="AY17" s="1" t="str">
        <f aca="false">CONCATENATE(AT17," ",AV17," d.")</f>
        <v>0  d.</v>
      </c>
      <c r="AZ17" s="1" t="str">
        <f aca="false">IF(AR17,AW17,IF(AS17&gt;0,AX17,AY17))</f>
        <v>0  d.</v>
      </c>
    </row>
    <row r="18" customFormat="false" ht="12.75" hidden="false" customHeight="false" outlineLevel="0" collapsed="false">
      <c r="B18" s="30"/>
      <c r="C18" s="31"/>
      <c r="D18" s="32"/>
      <c r="E18" s="33" t="str">
        <f aca="false">IF(OR(F18&gt;0.99),"£","")</f>
        <v/>
      </c>
      <c r="F18" s="34"/>
      <c r="G18" s="26" t="str">
        <f aca="false">IF(OR(F18&gt;0.99),"/","")</f>
        <v/>
      </c>
      <c r="H18" s="34"/>
      <c r="I18" s="26" t="str">
        <f aca="false">IF(OR(H18&gt;0.99),"/",G18)</f>
        <v/>
      </c>
      <c r="J18" s="34"/>
      <c r="K18" s="34"/>
      <c r="L18" s="26" t="str">
        <f aca="false">IF(OR((I18="")*AND(AG18&lt;&gt;0)),"d","")</f>
        <v/>
      </c>
      <c r="M18" s="23"/>
      <c r="N18" s="36" t="str">
        <f aca="false">IF(OR(O18&gt;0.99),"£","")</f>
        <v/>
      </c>
      <c r="O18" s="34"/>
      <c r="P18" s="26" t="str">
        <f aca="false">IF(OR(O18&gt;0.99),"/","")</f>
        <v/>
      </c>
      <c r="Q18" s="34"/>
      <c r="R18" s="26" t="str">
        <f aca="false">IF(OR(Q18&gt;0.99),"/",P18)</f>
        <v/>
      </c>
      <c r="S18" s="34"/>
      <c r="T18" s="34"/>
      <c r="U18" s="26" t="str">
        <f aca="false">IF(OR((R18="")*AND(AH18&lt;&gt;0)),"d","")</f>
        <v/>
      </c>
      <c r="V18" s="23"/>
      <c r="W18" s="38" t="str">
        <f aca="false">AZ18</f>
        <v>0  d.</v>
      </c>
      <c r="X18" s="38"/>
      <c r="Y18" s="38"/>
      <c r="Z18" s="38"/>
      <c r="AA18" s="38"/>
      <c r="AB18" s="38"/>
      <c r="AC18" s="38"/>
      <c r="AD18" s="39" t="n">
        <f aca="false">AD17+1</f>
        <v>13</v>
      </c>
      <c r="AE18" s="1" t="n">
        <f aca="false">AE17+1</f>
        <v>13</v>
      </c>
      <c r="AG18" s="40" t="n">
        <f aca="false">(F18*240)+(H18*12)+J18+AI18+AJ18+AK18</f>
        <v>0</v>
      </c>
      <c r="AH18" s="40" t="n">
        <f aca="false">(O18*240)+(Q18*12)+S18+AL18+AM18+AN18</f>
        <v>0</v>
      </c>
      <c r="AI18" s="29" t="n">
        <f aca="false">IF(OR(K18=$AF$6),0.25,0)</f>
        <v>0</v>
      </c>
      <c r="AJ18" s="29" t="n">
        <f aca="false">IF(OR(K18=$AF$7),0.5,0)</f>
        <v>0</v>
      </c>
      <c r="AK18" s="29" t="n">
        <f aca="false">IF(OR(K18=$AF$8),0.75,0)</f>
        <v>0</v>
      </c>
      <c r="AL18" s="29" t="n">
        <f aca="false">IF(OR(N18=$AF$6),0.25,0)</f>
        <v>0</v>
      </c>
      <c r="AM18" s="29" t="n">
        <f aca="false">IF(OR(N18=$AF$7),0.5,0)</f>
        <v>0</v>
      </c>
      <c r="AN18" s="29" t="n">
        <f aca="false">IF(OR(N18=$AF$8),0.75,0)</f>
        <v>0</v>
      </c>
      <c r="AO18" s="29" t="n">
        <f aca="false">IF(OR($AG18&gt;$AH18),1,0)</f>
        <v>0</v>
      </c>
      <c r="AP18" s="29" t="n">
        <f aca="false">IF(OR($AH18&gt;$AG18),1,0)</f>
        <v>0</v>
      </c>
      <c r="AQ18" s="29" t="n">
        <f aca="false">AQ17+AG18-AH18</f>
        <v>0</v>
      </c>
      <c r="AR18" s="1" t="n">
        <f aca="false">INT(AQ18/240)</f>
        <v>0</v>
      </c>
      <c r="AS18" s="1" t="n">
        <f aca="false">INT((AQ18-240*AR18)/12)</f>
        <v>0</v>
      </c>
      <c r="AT18" s="1" t="n">
        <f aca="false">INT(AQ18-240*AR18-12*AS18)</f>
        <v>0</v>
      </c>
      <c r="AU18" s="1" t="n">
        <f aca="false">(AQ18-240*AR18-12*AS18-AT18)*4</f>
        <v>0</v>
      </c>
      <c r="AV18" s="1" t="str">
        <f aca="false">IF(AU18=1,$AF$6,IF(AU18=2,$AF$7,IF(AU18=3,$AF$8,"")))</f>
        <v/>
      </c>
      <c r="AW18" s="1" t="str">
        <f aca="false">CONCATENATE("£",AR18,"  ",AS18,"s.  ",AT18," ",AV18," d.")</f>
        <v>£0  0s.  0  d.</v>
      </c>
      <c r="AX18" s="1" t="str">
        <f aca="false">CONCATENATE(AS18,"s.  ",AT18," ",AV18," d.")</f>
        <v>0s.  0  d.</v>
      </c>
      <c r="AY18" s="1" t="str">
        <f aca="false">CONCATENATE(AT18," ",AV18," d.")</f>
        <v>0  d.</v>
      </c>
      <c r="AZ18" s="1" t="str">
        <f aca="false">IF(AR18,AW18,IF(AS18&gt;0,AX18,AY18))</f>
        <v>0  d.</v>
      </c>
    </row>
    <row r="19" customFormat="false" ht="12.75" hidden="false" customHeight="false" outlineLevel="0" collapsed="false">
      <c r="B19" s="30"/>
      <c r="C19" s="31"/>
      <c r="D19" s="32"/>
      <c r="E19" s="33" t="str">
        <f aca="false">IF(OR(F19&gt;0.99),"£","")</f>
        <v/>
      </c>
      <c r="F19" s="34"/>
      <c r="G19" s="26" t="str">
        <f aca="false">IF(OR(F19&gt;0.99),"/","")</f>
        <v/>
      </c>
      <c r="H19" s="34"/>
      <c r="I19" s="26" t="str">
        <f aca="false">IF(OR(H19&gt;0.99),"/",G19)</f>
        <v/>
      </c>
      <c r="J19" s="34"/>
      <c r="K19" s="34"/>
      <c r="L19" s="26" t="str">
        <f aca="false">IF(OR((I19="")*AND(AG19&lt;&gt;0)),"d","")</f>
        <v/>
      </c>
      <c r="M19" s="23"/>
      <c r="N19" s="36" t="str">
        <f aca="false">IF(OR(O19&gt;0.99),"£","")</f>
        <v/>
      </c>
      <c r="O19" s="34"/>
      <c r="P19" s="26" t="str">
        <f aca="false">IF(OR(O19&gt;0.99),"/","")</f>
        <v/>
      </c>
      <c r="Q19" s="34"/>
      <c r="R19" s="26" t="str">
        <f aca="false">IF(OR(Q19&gt;0.99),"/",P19)</f>
        <v/>
      </c>
      <c r="S19" s="34"/>
      <c r="T19" s="34"/>
      <c r="U19" s="26" t="str">
        <f aca="false">IF(OR((R19="")*AND(AH19&lt;&gt;0)),"d","")</f>
        <v/>
      </c>
      <c r="V19" s="23"/>
      <c r="W19" s="38" t="str">
        <f aca="false">AZ19</f>
        <v>0  d.</v>
      </c>
      <c r="X19" s="38"/>
      <c r="Y19" s="38"/>
      <c r="Z19" s="38"/>
      <c r="AA19" s="38"/>
      <c r="AB19" s="38"/>
      <c r="AC19" s="38"/>
      <c r="AD19" s="39" t="n">
        <f aca="false">AD18+1</f>
        <v>14</v>
      </c>
      <c r="AE19" s="1" t="n">
        <f aca="false">AE18+1</f>
        <v>14</v>
      </c>
      <c r="AG19" s="40" t="n">
        <f aca="false">(F19*240)+(H19*12)+J19+AI19+AJ19+AK19</f>
        <v>0</v>
      </c>
      <c r="AH19" s="40" t="n">
        <f aca="false">(O19*240)+(Q19*12)+S19+AL19+AM19+AN19</f>
        <v>0</v>
      </c>
      <c r="AI19" s="29" t="n">
        <f aca="false">IF(OR(K19=$AF$6),0.25,0)</f>
        <v>0</v>
      </c>
      <c r="AJ19" s="29" t="n">
        <f aca="false">IF(OR(K19=$AF$7),0.5,0)</f>
        <v>0</v>
      </c>
      <c r="AK19" s="29" t="n">
        <f aca="false">IF(OR(K19=$AF$8),0.75,0)</f>
        <v>0</v>
      </c>
      <c r="AL19" s="29" t="n">
        <f aca="false">IF(OR(N19=$AF$6),0.25,0)</f>
        <v>0</v>
      </c>
      <c r="AM19" s="29" t="n">
        <f aca="false">IF(OR(N19=$AF$7),0.5,0)</f>
        <v>0</v>
      </c>
      <c r="AN19" s="29" t="n">
        <f aca="false">IF(OR(N19=$AF$8),0.75,0)</f>
        <v>0</v>
      </c>
      <c r="AO19" s="29" t="n">
        <f aca="false">IF(OR($AG19&gt;$AH19),1,0)</f>
        <v>0</v>
      </c>
      <c r="AP19" s="29" t="n">
        <f aca="false">IF(OR($AH19&gt;$AG19),1,0)</f>
        <v>0</v>
      </c>
      <c r="AQ19" s="29" t="n">
        <f aca="false">AQ18+AG19-AH19</f>
        <v>0</v>
      </c>
      <c r="AR19" s="1" t="n">
        <f aca="false">INT(AQ19/240)</f>
        <v>0</v>
      </c>
      <c r="AS19" s="1" t="n">
        <f aca="false">INT((AQ19-240*AR19)/12)</f>
        <v>0</v>
      </c>
      <c r="AT19" s="1" t="n">
        <f aca="false">INT(AQ19-240*AR19-12*AS19)</f>
        <v>0</v>
      </c>
      <c r="AU19" s="1" t="n">
        <f aca="false">(AQ19-240*AR19-12*AS19-AT19)*4</f>
        <v>0</v>
      </c>
      <c r="AV19" s="1" t="str">
        <f aca="false">IF(AU19=1,$AF$6,IF(AU19=2,$AF$7,IF(AU19=3,$AF$8,"")))</f>
        <v/>
      </c>
      <c r="AW19" s="1" t="str">
        <f aca="false">CONCATENATE("£",AR19,"  ",AS19,"s.  ",AT19," ",AV19," d.")</f>
        <v>£0  0s.  0  d.</v>
      </c>
      <c r="AX19" s="1" t="str">
        <f aca="false">CONCATENATE(AS19,"s.  ",AT19," ",AV19," d.")</f>
        <v>0s.  0  d.</v>
      </c>
      <c r="AY19" s="1" t="str">
        <f aca="false">CONCATENATE(AT19," ",AV19," d.")</f>
        <v>0  d.</v>
      </c>
      <c r="AZ19" s="1" t="str">
        <f aca="false">IF(AR19,AW19,IF(AS19&gt;0,AX19,AY19))</f>
        <v>0  d.</v>
      </c>
    </row>
    <row r="20" customFormat="false" ht="12.75" hidden="false" customHeight="false" outlineLevel="0" collapsed="false">
      <c r="B20" s="30"/>
      <c r="C20" s="31"/>
      <c r="D20" s="32"/>
      <c r="E20" s="33" t="str">
        <f aca="false">IF(OR(F20&gt;0.99),"£","")</f>
        <v/>
      </c>
      <c r="F20" s="34"/>
      <c r="G20" s="26" t="str">
        <f aca="false">IF(OR(F20&gt;0.99),"/","")</f>
        <v/>
      </c>
      <c r="H20" s="34"/>
      <c r="I20" s="26" t="str">
        <f aca="false">IF(OR(H20&gt;0.99),"/",G20)</f>
        <v/>
      </c>
      <c r="J20" s="34"/>
      <c r="K20" s="34"/>
      <c r="L20" s="26" t="str">
        <f aca="false">IF(OR((I20="")*AND(AG20&lt;&gt;0)),"d","")</f>
        <v/>
      </c>
      <c r="M20" s="23"/>
      <c r="N20" s="36" t="str">
        <f aca="false">IF(OR(O20&gt;0.99),"£","")</f>
        <v/>
      </c>
      <c r="O20" s="34"/>
      <c r="P20" s="26" t="str">
        <f aca="false">IF(OR(O20&gt;0.99),"/","")</f>
        <v/>
      </c>
      <c r="Q20" s="34"/>
      <c r="R20" s="26" t="str">
        <f aca="false">IF(OR(Q20&gt;0.99),"/",P20)</f>
        <v/>
      </c>
      <c r="S20" s="34"/>
      <c r="T20" s="34"/>
      <c r="U20" s="26" t="str">
        <f aca="false">IF(OR((R20="")*AND(AH20&lt;&gt;0)),"d","")</f>
        <v/>
      </c>
      <c r="V20" s="23"/>
      <c r="W20" s="38" t="str">
        <f aca="false">AZ20</f>
        <v>0  d.</v>
      </c>
      <c r="X20" s="38"/>
      <c r="Y20" s="38"/>
      <c r="Z20" s="38"/>
      <c r="AA20" s="38"/>
      <c r="AB20" s="38"/>
      <c r="AC20" s="38"/>
      <c r="AD20" s="39" t="n">
        <f aca="false">AD19+1</f>
        <v>15</v>
      </c>
      <c r="AE20" s="1" t="n">
        <f aca="false">AE19+1</f>
        <v>15</v>
      </c>
      <c r="AG20" s="40" t="n">
        <f aca="false">(F20*240)+(H20*12)+J20+AI20+AJ20+AK20</f>
        <v>0</v>
      </c>
      <c r="AH20" s="40" t="n">
        <f aca="false">(O20*240)+(Q20*12)+S20+AL20+AM20+AN20</f>
        <v>0</v>
      </c>
      <c r="AI20" s="29" t="n">
        <f aca="false">IF(OR(K20=$AF$6),0.25,0)</f>
        <v>0</v>
      </c>
      <c r="AJ20" s="29" t="n">
        <f aca="false">IF(OR(K20=$AF$7),0.5,0)</f>
        <v>0</v>
      </c>
      <c r="AK20" s="29" t="n">
        <f aca="false">IF(OR(K20=$AF$8),0.75,0)</f>
        <v>0</v>
      </c>
      <c r="AL20" s="29" t="n">
        <f aca="false">IF(OR(N20=$AF$6),0.25,0)</f>
        <v>0</v>
      </c>
      <c r="AM20" s="29" t="n">
        <f aca="false">IF(OR(N20=$AF$7),0.5,0)</f>
        <v>0</v>
      </c>
      <c r="AN20" s="29" t="n">
        <f aca="false">IF(OR(N20=$AF$8),0.75,0)</f>
        <v>0</v>
      </c>
      <c r="AO20" s="29" t="n">
        <f aca="false">IF(OR($AG20&gt;$AH20),1,0)</f>
        <v>0</v>
      </c>
      <c r="AP20" s="29" t="n">
        <f aca="false">IF(OR($AH20&gt;$AG20),1,0)</f>
        <v>0</v>
      </c>
      <c r="AQ20" s="29" t="n">
        <f aca="false">AQ19+AG20-AH20</f>
        <v>0</v>
      </c>
      <c r="AR20" s="1" t="n">
        <f aca="false">INT(AQ20/240)</f>
        <v>0</v>
      </c>
      <c r="AS20" s="1" t="n">
        <f aca="false">INT((AQ20-240*AR20)/12)</f>
        <v>0</v>
      </c>
      <c r="AT20" s="1" t="n">
        <f aca="false">INT(AQ20-240*AR20-12*AS20)</f>
        <v>0</v>
      </c>
      <c r="AU20" s="1" t="n">
        <f aca="false">(AQ20-240*AR20-12*AS20-AT20)*4</f>
        <v>0</v>
      </c>
      <c r="AV20" s="1" t="str">
        <f aca="false">IF(AU20=1,$AF$6,IF(AU20=2,$AF$7,IF(AU20=3,$AF$8,"")))</f>
        <v/>
      </c>
      <c r="AW20" s="1" t="str">
        <f aca="false">CONCATENATE("£",AR20,"  ",AS20,"s.  ",AT20," ",AV20," d.")</f>
        <v>£0  0s.  0  d.</v>
      </c>
      <c r="AX20" s="1" t="str">
        <f aca="false">CONCATENATE(AS20,"s.  ",AT20," ",AV20," d.")</f>
        <v>0s.  0  d.</v>
      </c>
      <c r="AY20" s="1" t="str">
        <f aca="false">CONCATENATE(AT20," ",AV20," d.")</f>
        <v>0  d.</v>
      </c>
      <c r="AZ20" s="1" t="str">
        <f aca="false">IF(AR20,AW20,IF(AS20&gt;0,AX20,AY20))</f>
        <v>0  d.</v>
      </c>
    </row>
    <row r="21" customFormat="false" ht="12.75" hidden="false" customHeight="false" outlineLevel="0" collapsed="false">
      <c r="B21" s="30"/>
      <c r="C21" s="31"/>
      <c r="D21" s="32"/>
      <c r="E21" s="33" t="str">
        <f aca="false">IF(OR(F21&gt;0.99),"£","")</f>
        <v/>
      </c>
      <c r="F21" s="34"/>
      <c r="G21" s="26" t="str">
        <f aca="false">IF(OR(F21&gt;0.99),"/","")</f>
        <v/>
      </c>
      <c r="H21" s="34"/>
      <c r="I21" s="26" t="str">
        <f aca="false">IF(OR(H21&gt;0.99),"/",G21)</f>
        <v/>
      </c>
      <c r="J21" s="34"/>
      <c r="K21" s="34"/>
      <c r="L21" s="26" t="str">
        <f aca="false">IF(OR((I21="")*AND(AG21&lt;&gt;0)),"d","")</f>
        <v/>
      </c>
      <c r="M21" s="23"/>
      <c r="N21" s="36" t="str">
        <f aca="false">IF(OR(O21&gt;0.99),"£","")</f>
        <v/>
      </c>
      <c r="O21" s="34"/>
      <c r="P21" s="26" t="str">
        <f aca="false">IF(OR(O21&gt;0.99),"/","")</f>
        <v/>
      </c>
      <c r="Q21" s="34"/>
      <c r="R21" s="26" t="str">
        <f aca="false">IF(OR(Q21&gt;0.99),"/",P21)</f>
        <v/>
      </c>
      <c r="S21" s="34"/>
      <c r="T21" s="34"/>
      <c r="U21" s="26" t="str">
        <f aca="false">IF(OR((R21="")*AND(AH21&lt;&gt;0)),"d","")</f>
        <v/>
      </c>
      <c r="V21" s="23"/>
      <c r="W21" s="38" t="str">
        <f aca="false">AZ21</f>
        <v>0  d.</v>
      </c>
      <c r="X21" s="38"/>
      <c r="Y21" s="38"/>
      <c r="Z21" s="38"/>
      <c r="AA21" s="38"/>
      <c r="AB21" s="38"/>
      <c r="AC21" s="38"/>
      <c r="AD21" s="39" t="n">
        <f aca="false">AD20+1</f>
        <v>16</v>
      </c>
      <c r="AE21" s="1" t="n">
        <f aca="false">AE20+1</f>
        <v>16</v>
      </c>
      <c r="AG21" s="40" t="n">
        <f aca="false">(F21*240)+(H21*12)+J21+AI21+AJ21+AK21</f>
        <v>0</v>
      </c>
      <c r="AH21" s="40" t="n">
        <f aca="false">(O21*240)+(Q21*12)+S21+AL21+AM21+AN21</f>
        <v>0</v>
      </c>
      <c r="AI21" s="29" t="n">
        <f aca="false">IF(OR(K21=$AF$6),0.25,0)</f>
        <v>0</v>
      </c>
      <c r="AJ21" s="29" t="n">
        <f aca="false">IF(OR(K21=$AF$7),0.5,0)</f>
        <v>0</v>
      </c>
      <c r="AK21" s="29" t="n">
        <f aca="false">IF(OR(K21=$AF$8),0.75,0)</f>
        <v>0</v>
      </c>
      <c r="AL21" s="29" t="n">
        <f aca="false">IF(OR(N21=$AF$6),0.25,0)</f>
        <v>0</v>
      </c>
      <c r="AM21" s="29" t="n">
        <f aca="false">IF(OR(N21=$AF$7),0.5,0)</f>
        <v>0</v>
      </c>
      <c r="AN21" s="29" t="n">
        <f aca="false">IF(OR(N21=$AF$8),0.75,0)</f>
        <v>0</v>
      </c>
      <c r="AO21" s="29" t="n">
        <f aca="false">IF(OR($AG21&gt;$AH21),1,0)</f>
        <v>0</v>
      </c>
      <c r="AP21" s="29" t="n">
        <f aca="false">IF(OR($AH21&gt;$AG21),1,0)</f>
        <v>0</v>
      </c>
      <c r="AQ21" s="29" t="n">
        <f aca="false">AQ20+AG21-AH21</f>
        <v>0</v>
      </c>
      <c r="AR21" s="1" t="n">
        <f aca="false">INT(AQ21/240)</f>
        <v>0</v>
      </c>
      <c r="AS21" s="1" t="n">
        <f aca="false">INT((AQ21-240*AR21)/12)</f>
        <v>0</v>
      </c>
      <c r="AT21" s="1" t="n">
        <f aca="false">INT(AQ21-240*AR21-12*AS21)</f>
        <v>0</v>
      </c>
      <c r="AU21" s="1" t="n">
        <f aca="false">(AQ21-240*AR21-12*AS21-AT21)*4</f>
        <v>0</v>
      </c>
      <c r="AV21" s="1" t="str">
        <f aca="false">IF(AU21=1,$AF$6,IF(AU21=2,$AF$7,IF(AU21=3,$AF$8,"")))</f>
        <v/>
      </c>
      <c r="AW21" s="1" t="str">
        <f aca="false">CONCATENATE("£",AR21,"  ",AS21,"s.  ",AT21," ",AV21," d.")</f>
        <v>£0  0s.  0  d.</v>
      </c>
      <c r="AX21" s="1" t="str">
        <f aca="false">CONCATENATE(AS21,"s.  ",AT21," ",AV21," d.")</f>
        <v>0s.  0  d.</v>
      </c>
      <c r="AY21" s="1" t="str">
        <f aca="false">CONCATENATE(AT21," ",AV21," d.")</f>
        <v>0  d.</v>
      </c>
      <c r="AZ21" s="1" t="str">
        <f aca="false">IF(AR21,AW21,IF(AS21&gt;0,AX21,AY21))</f>
        <v>0  d.</v>
      </c>
    </row>
    <row r="22" customFormat="false" ht="12.75" hidden="false" customHeight="false" outlineLevel="0" collapsed="false">
      <c r="B22" s="30"/>
      <c r="C22" s="31"/>
      <c r="D22" s="32"/>
      <c r="E22" s="33" t="str">
        <f aca="false">IF(OR(F22&gt;0.99),"£","")</f>
        <v/>
      </c>
      <c r="F22" s="34"/>
      <c r="G22" s="26" t="str">
        <f aca="false">IF(OR(F22&gt;0.99),"/","")</f>
        <v/>
      </c>
      <c r="H22" s="34"/>
      <c r="I22" s="26" t="str">
        <f aca="false">IF(OR(H22&gt;0.99),"/",G22)</f>
        <v/>
      </c>
      <c r="J22" s="34"/>
      <c r="K22" s="34"/>
      <c r="L22" s="26" t="str">
        <f aca="false">IF(OR((I22="")*AND(AG22&lt;&gt;0)),"d","")</f>
        <v/>
      </c>
      <c r="M22" s="23"/>
      <c r="N22" s="36" t="str">
        <f aca="false">IF(OR(O22&gt;0.99),"£","")</f>
        <v/>
      </c>
      <c r="O22" s="34"/>
      <c r="P22" s="26" t="str">
        <f aca="false">IF(OR(O22&gt;0.99),"/","")</f>
        <v/>
      </c>
      <c r="Q22" s="34"/>
      <c r="R22" s="26" t="str">
        <f aca="false">IF(OR(Q22&gt;0.99),"/",P22)</f>
        <v/>
      </c>
      <c r="S22" s="34"/>
      <c r="T22" s="34"/>
      <c r="U22" s="26" t="str">
        <f aca="false">IF(OR((R22="")*AND(AH22&lt;&gt;0)),"d","")</f>
        <v/>
      </c>
      <c r="V22" s="23"/>
      <c r="W22" s="38" t="str">
        <f aca="false">AZ22</f>
        <v>0  d.</v>
      </c>
      <c r="X22" s="38"/>
      <c r="Y22" s="38"/>
      <c r="Z22" s="38"/>
      <c r="AA22" s="38"/>
      <c r="AB22" s="38"/>
      <c r="AC22" s="38"/>
      <c r="AD22" s="39" t="n">
        <f aca="false">AD21+1</f>
        <v>17</v>
      </c>
      <c r="AE22" s="1" t="n">
        <f aca="false">AE21+1</f>
        <v>17</v>
      </c>
      <c r="AG22" s="40" t="n">
        <f aca="false">(F22*240)+(H22*12)+J22+AI22+AJ22+AK22</f>
        <v>0</v>
      </c>
      <c r="AH22" s="40" t="n">
        <f aca="false">(O22*240)+(Q22*12)+S22+AL22+AM22+AN22</f>
        <v>0</v>
      </c>
      <c r="AI22" s="29" t="n">
        <f aca="false">IF(OR(K22=$AF$6),0.25,0)</f>
        <v>0</v>
      </c>
      <c r="AJ22" s="29" t="n">
        <f aca="false">IF(OR(K22=$AF$7),0.5,0)</f>
        <v>0</v>
      </c>
      <c r="AK22" s="29" t="n">
        <f aca="false">IF(OR(K22=$AF$8),0.75,0)</f>
        <v>0</v>
      </c>
      <c r="AL22" s="29" t="n">
        <f aca="false">IF(OR(N22=$AF$6),0.25,0)</f>
        <v>0</v>
      </c>
      <c r="AM22" s="29" t="n">
        <f aca="false">IF(OR(N22=$AF$7),0.5,0)</f>
        <v>0</v>
      </c>
      <c r="AN22" s="29" t="n">
        <f aca="false">IF(OR(N22=$AF$8),0.75,0)</f>
        <v>0</v>
      </c>
      <c r="AO22" s="29" t="n">
        <f aca="false">IF(OR($AG22&gt;$AH22),1,0)</f>
        <v>0</v>
      </c>
      <c r="AP22" s="29" t="n">
        <f aca="false">IF(OR($AH22&gt;$AG22),1,0)</f>
        <v>0</v>
      </c>
      <c r="AQ22" s="29" t="n">
        <f aca="false">AQ21+AG22-AH22</f>
        <v>0</v>
      </c>
      <c r="AR22" s="1" t="n">
        <f aca="false">INT(AQ22/240)</f>
        <v>0</v>
      </c>
      <c r="AS22" s="1" t="n">
        <f aca="false">INT((AQ22-240*AR22)/12)</f>
        <v>0</v>
      </c>
      <c r="AT22" s="1" t="n">
        <f aca="false">INT(AQ22-240*AR22-12*AS22)</f>
        <v>0</v>
      </c>
      <c r="AU22" s="1" t="n">
        <f aca="false">(AQ22-240*AR22-12*AS22-AT22)*4</f>
        <v>0</v>
      </c>
      <c r="AV22" s="1" t="str">
        <f aca="false">IF(AU22=1,$AF$6,IF(AU22=2,$AF$7,IF(AU22=3,$AF$8,"")))</f>
        <v/>
      </c>
      <c r="AW22" s="1" t="str">
        <f aca="false">CONCATENATE("£",AR22,"  ",AS22,"s.  ",AT22," ",AV22," d.")</f>
        <v>£0  0s.  0  d.</v>
      </c>
      <c r="AX22" s="1" t="str">
        <f aca="false">CONCATENATE(AS22,"s.  ",AT22," ",AV22," d.")</f>
        <v>0s.  0  d.</v>
      </c>
      <c r="AY22" s="1" t="str">
        <f aca="false">CONCATENATE(AT22," ",AV22," d.")</f>
        <v>0  d.</v>
      </c>
      <c r="AZ22" s="1" t="str">
        <f aca="false">IF(AR22,AW22,IF(AS22&gt;0,AX22,AY22))</f>
        <v>0  d.</v>
      </c>
    </row>
    <row r="23" customFormat="false" ht="12.75" hidden="false" customHeight="false" outlineLevel="0" collapsed="false">
      <c r="B23" s="30"/>
      <c r="C23" s="31"/>
      <c r="D23" s="32"/>
      <c r="E23" s="33" t="str">
        <f aca="false">IF(OR(F23&gt;0.99),"£","")</f>
        <v/>
      </c>
      <c r="F23" s="34"/>
      <c r="G23" s="26" t="str">
        <f aca="false">IF(OR(F23&gt;0.99),"/","")</f>
        <v/>
      </c>
      <c r="H23" s="34"/>
      <c r="I23" s="26" t="str">
        <f aca="false">IF(OR(H23&gt;0.99),"/",G23)</f>
        <v/>
      </c>
      <c r="J23" s="34"/>
      <c r="K23" s="34"/>
      <c r="L23" s="26" t="str">
        <f aca="false">IF(OR((I23="")*AND(AG23&lt;&gt;0)),"d","")</f>
        <v/>
      </c>
      <c r="M23" s="23"/>
      <c r="N23" s="36" t="str">
        <f aca="false">IF(OR(O23&gt;0.99),"£","")</f>
        <v/>
      </c>
      <c r="O23" s="34"/>
      <c r="P23" s="26" t="str">
        <f aca="false">IF(OR(O23&gt;0.99),"/","")</f>
        <v/>
      </c>
      <c r="Q23" s="34"/>
      <c r="R23" s="26" t="str">
        <f aca="false">IF(OR(Q23&gt;0.99),"/",P23)</f>
        <v/>
      </c>
      <c r="S23" s="34"/>
      <c r="T23" s="34"/>
      <c r="U23" s="26" t="str">
        <f aca="false">IF(OR((R23="")*AND(AH23&lt;&gt;0)),"d","")</f>
        <v/>
      </c>
      <c r="V23" s="23"/>
      <c r="W23" s="38" t="str">
        <f aca="false">AZ23</f>
        <v>0  d.</v>
      </c>
      <c r="X23" s="38"/>
      <c r="Y23" s="38"/>
      <c r="Z23" s="38"/>
      <c r="AA23" s="38"/>
      <c r="AB23" s="38"/>
      <c r="AC23" s="38"/>
      <c r="AD23" s="39" t="n">
        <f aca="false">AD22+1</f>
        <v>18</v>
      </c>
      <c r="AE23" s="1" t="n">
        <f aca="false">AE22+1</f>
        <v>18</v>
      </c>
      <c r="AG23" s="40" t="n">
        <f aca="false">(F23*240)+(H23*12)+J23+AI23+AJ23+AK23</f>
        <v>0</v>
      </c>
      <c r="AH23" s="40" t="n">
        <f aca="false">(O23*240)+(Q23*12)+S23+AL23+AM23+AN23</f>
        <v>0</v>
      </c>
      <c r="AI23" s="29" t="n">
        <f aca="false">IF(OR(K23=$AF$6),0.25,0)</f>
        <v>0</v>
      </c>
      <c r="AJ23" s="29" t="n">
        <f aca="false">IF(OR(K23=$AF$7),0.5,0)</f>
        <v>0</v>
      </c>
      <c r="AK23" s="29" t="n">
        <f aca="false">IF(OR(K23=$AF$8),0.75,0)</f>
        <v>0</v>
      </c>
      <c r="AL23" s="29" t="n">
        <f aca="false">IF(OR(N23=$AF$6),0.25,0)</f>
        <v>0</v>
      </c>
      <c r="AM23" s="29" t="n">
        <f aca="false">IF(OR(N23=$AF$7),0.5,0)</f>
        <v>0</v>
      </c>
      <c r="AN23" s="29" t="n">
        <f aca="false">IF(OR(N23=$AF$8),0.75,0)</f>
        <v>0</v>
      </c>
      <c r="AO23" s="29" t="n">
        <f aca="false">IF(OR($AG23&gt;$AH23),1,0)</f>
        <v>0</v>
      </c>
      <c r="AP23" s="29" t="n">
        <f aca="false">IF(OR($AH23&gt;$AG23),1,0)</f>
        <v>0</v>
      </c>
      <c r="AQ23" s="29" t="n">
        <f aca="false">AQ22+AG23-AH23</f>
        <v>0</v>
      </c>
      <c r="AR23" s="1" t="n">
        <f aca="false">INT(AQ23/240)</f>
        <v>0</v>
      </c>
      <c r="AS23" s="1" t="n">
        <f aca="false">INT((AQ23-240*AR23)/12)</f>
        <v>0</v>
      </c>
      <c r="AT23" s="1" t="n">
        <f aca="false">INT(AQ23-240*AR23-12*AS23)</f>
        <v>0</v>
      </c>
      <c r="AU23" s="1" t="n">
        <f aca="false">(AQ23-240*AR23-12*AS23-AT23)*4</f>
        <v>0</v>
      </c>
      <c r="AV23" s="1" t="str">
        <f aca="false">IF(AU23=1,$AF$6,IF(AU23=2,$AF$7,IF(AU23=3,$AF$8,"")))</f>
        <v/>
      </c>
      <c r="AW23" s="1" t="str">
        <f aca="false">CONCATENATE("£",AR23,"  ",AS23,"s.  ",AT23," ",AV23," d.")</f>
        <v>£0  0s.  0  d.</v>
      </c>
      <c r="AX23" s="1" t="str">
        <f aca="false">CONCATENATE(AS23,"s.  ",AT23," ",AV23," d.")</f>
        <v>0s.  0  d.</v>
      </c>
      <c r="AY23" s="1" t="str">
        <f aca="false">CONCATENATE(AT23," ",AV23," d.")</f>
        <v>0  d.</v>
      </c>
      <c r="AZ23" s="1" t="str">
        <f aca="false">IF(AR23,AW23,IF(AS23&gt;0,AX23,AY23))</f>
        <v>0  d.</v>
      </c>
    </row>
    <row r="24" customFormat="false" ht="12.75" hidden="false" customHeight="false" outlineLevel="0" collapsed="false">
      <c r="B24" s="30"/>
      <c r="C24" s="31"/>
      <c r="D24" s="32"/>
      <c r="E24" s="33" t="str">
        <f aca="false">IF(OR(F24&gt;0.99),"£","")</f>
        <v/>
      </c>
      <c r="F24" s="34"/>
      <c r="G24" s="26" t="str">
        <f aca="false">IF(OR(F24&gt;0.99),"/","")</f>
        <v/>
      </c>
      <c r="H24" s="34"/>
      <c r="I24" s="26" t="str">
        <f aca="false">IF(OR(H24&gt;0.99),"/",G24)</f>
        <v/>
      </c>
      <c r="J24" s="34"/>
      <c r="K24" s="34"/>
      <c r="L24" s="26" t="str">
        <f aca="false">IF(OR((I24="")*AND(AG24&lt;&gt;0)),"d","")</f>
        <v/>
      </c>
      <c r="M24" s="23"/>
      <c r="N24" s="36" t="str">
        <f aca="false">IF(OR(O24&gt;0.99),"£","")</f>
        <v/>
      </c>
      <c r="O24" s="34"/>
      <c r="P24" s="26" t="str">
        <f aca="false">IF(OR(O24&gt;0.99),"/","")</f>
        <v/>
      </c>
      <c r="Q24" s="34"/>
      <c r="R24" s="26" t="str">
        <f aca="false">IF(OR(Q24&gt;0.99),"/",P24)</f>
        <v/>
      </c>
      <c r="S24" s="34"/>
      <c r="T24" s="34"/>
      <c r="U24" s="26" t="str">
        <f aca="false">IF(OR((R24="")*AND(AH24&lt;&gt;0)),"d","")</f>
        <v/>
      </c>
      <c r="V24" s="23"/>
      <c r="W24" s="38" t="str">
        <f aca="false">AZ24</f>
        <v>0  d.</v>
      </c>
      <c r="X24" s="38"/>
      <c r="Y24" s="38"/>
      <c r="Z24" s="38"/>
      <c r="AA24" s="38"/>
      <c r="AB24" s="38"/>
      <c r="AC24" s="38"/>
      <c r="AD24" s="39" t="n">
        <f aca="false">AD23+1</f>
        <v>19</v>
      </c>
      <c r="AE24" s="1" t="n">
        <f aca="false">AE23+1</f>
        <v>19</v>
      </c>
      <c r="AG24" s="40" t="n">
        <f aca="false">(F24*240)+(H24*12)+J24+AI24+AJ24+AK24</f>
        <v>0</v>
      </c>
      <c r="AH24" s="40" t="n">
        <f aca="false">(O24*240)+(Q24*12)+S24+AL24+AM24+AN24</f>
        <v>0</v>
      </c>
      <c r="AI24" s="29" t="n">
        <f aca="false">IF(OR(K24=$AF$6),0.25,0)</f>
        <v>0</v>
      </c>
      <c r="AJ24" s="29" t="n">
        <f aca="false">IF(OR(K24=$AF$7),0.5,0)</f>
        <v>0</v>
      </c>
      <c r="AK24" s="29" t="n">
        <f aca="false">IF(OR(K24=$AF$8),0.75,0)</f>
        <v>0</v>
      </c>
      <c r="AL24" s="29" t="n">
        <f aca="false">IF(OR(N24=$AF$6),0.25,0)</f>
        <v>0</v>
      </c>
      <c r="AM24" s="29" t="n">
        <f aca="false">IF(OR(N24=$AF$7),0.5,0)</f>
        <v>0</v>
      </c>
      <c r="AN24" s="29" t="n">
        <f aca="false">IF(OR(N24=$AF$8),0.75,0)</f>
        <v>0</v>
      </c>
      <c r="AO24" s="29" t="n">
        <f aca="false">IF(OR($AG24&gt;$AH24),1,0)</f>
        <v>0</v>
      </c>
      <c r="AP24" s="29" t="n">
        <f aca="false">IF(OR($AH24&gt;$AG24),1,0)</f>
        <v>0</v>
      </c>
      <c r="AQ24" s="29" t="n">
        <f aca="false">AQ23+AG24-AH24</f>
        <v>0</v>
      </c>
      <c r="AR24" s="1" t="n">
        <f aca="false">INT(AQ24/240)</f>
        <v>0</v>
      </c>
      <c r="AS24" s="1" t="n">
        <f aca="false">INT((AQ24-240*AR24)/12)</f>
        <v>0</v>
      </c>
      <c r="AT24" s="1" t="n">
        <f aca="false">INT(AQ24-240*AR24-12*AS24)</f>
        <v>0</v>
      </c>
      <c r="AU24" s="1" t="n">
        <f aca="false">(AQ24-240*AR24-12*AS24-AT24)*4</f>
        <v>0</v>
      </c>
      <c r="AV24" s="1" t="str">
        <f aca="false">IF(AU24=1,$AF$6,IF(AU24=2,$AF$7,IF(AU24=3,$AF$8,"")))</f>
        <v/>
      </c>
      <c r="AW24" s="1" t="str">
        <f aca="false">CONCATENATE("£",AR24,"  ",AS24,"s.  ",AT24," ",AV24," d.")</f>
        <v>£0  0s.  0  d.</v>
      </c>
      <c r="AX24" s="1" t="str">
        <f aca="false">CONCATENATE(AS24,"s.  ",AT24," ",AV24," d.")</f>
        <v>0s.  0  d.</v>
      </c>
      <c r="AY24" s="1" t="str">
        <f aca="false">CONCATENATE(AT24," ",AV24," d.")</f>
        <v>0  d.</v>
      </c>
      <c r="AZ24" s="1" t="str">
        <f aca="false">IF(AR24,AW24,IF(AS24&gt;0,AX24,AY24))</f>
        <v>0  d.</v>
      </c>
    </row>
    <row r="25" customFormat="false" ht="12.75" hidden="false" customHeight="false" outlineLevel="0" collapsed="false">
      <c r="B25" s="30"/>
      <c r="C25" s="31"/>
      <c r="D25" s="32"/>
      <c r="E25" s="33" t="str">
        <f aca="false">IF(OR(F25&gt;0.99),"£","")</f>
        <v/>
      </c>
      <c r="F25" s="34"/>
      <c r="G25" s="26" t="str">
        <f aca="false">IF(OR(F25&gt;0.99),"/","")</f>
        <v/>
      </c>
      <c r="H25" s="34"/>
      <c r="I25" s="26" t="str">
        <f aca="false">IF(OR(H25&gt;0.99),"/",G25)</f>
        <v/>
      </c>
      <c r="J25" s="34"/>
      <c r="K25" s="34"/>
      <c r="L25" s="26" t="str">
        <f aca="false">IF(OR((I25="")*AND(AG25&lt;&gt;0)),"d","")</f>
        <v/>
      </c>
      <c r="M25" s="23"/>
      <c r="N25" s="36" t="str">
        <f aca="false">IF(OR(O25&gt;0.99),"£","")</f>
        <v/>
      </c>
      <c r="O25" s="34"/>
      <c r="P25" s="26" t="str">
        <f aca="false">IF(OR(O25&gt;0.99),"/","")</f>
        <v/>
      </c>
      <c r="Q25" s="34"/>
      <c r="R25" s="26" t="str">
        <f aca="false">IF(OR(Q25&gt;0.99),"/",P25)</f>
        <v/>
      </c>
      <c r="S25" s="34"/>
      <c r="T25" s="34"/>
      <c r="U25" s="26" t="str">
        <f aca="false">IF(OR((R25="")*AND(AH25&lt;&gt;0)),"d","")</f>
        <v/>
      </c>
      <c r="V25" s="23"/>
      <c r="W25" s="38" t="str">
        <f aca="false">AZ25</f>
        <v>0  d.</v>
      </c>
      <c r="X25" s="38"/>
      <c r="Y25" s="38"/>
      <c r="Z25" s="38"/>
      <c r="AA25" s="38"/>
      <c r="AB25" s="38"/>
      <c r="AC25" s="38"/>
      <c r="AD25" s="39" t="n">
        <f aca="false">AD24+1</f>
        <v>20</v>
      </c>
      <c r="AE25" s="1" t="n">
        <f aca="false">AE24+1</f>
        <v>20</v>
      </c>
      <c r="AG25" s="40" t="n">
        <f aca="false">(F25*240)+(H25*12)+J25+AI25+AJ25+AK25</f>
        <v>0</v>
      </c>
      <c r="AH25" s="40" t="n">
        <f aca="false">(O25*240)+(Q25*12)+S25+AL25+AM25+AN25</f>
        <v>0</v>
      </c>
      <c r="AI25" s="29" t="n">
        <f aca="false">IF(OR(K25=$AF$6),0.25,0)</f>
        <v>0</v>
      </c>
      <c r="AJ25" s="29" t="n">
        <f aca="false">IF(OR(K25=$AF$7),0.5,0)</f>
        <v>0</v>
      </c>
      <c r="AK25" s="29" t="n">
        <f aca="false">IF(OR(K25=$AF$8),0.75,0)</f>
        <v>0</v>
      </c>
      <c r="AL25" s="29" t="n">
        <f aca="false">IF(OR(N25=$AF$6),0.25,0)</f>
        <v>0</v>
      </c>
      <c r="AM25" s="29" t="n">
        <f aca="false">IF(OR(N25=$AF$7),0.5,0)</f>
        <v>0</v>
      </c>
      <c r="AN25" s="29" t="n">
        <f aca="false">IF(OR(N25=$AF$8),0.75,0)</f>
        <v>0</v>
      </c>
      <c r="AO25" s="29" t="n">
        <f aca="false">IF(OR($AG25&gt;$AH25),1,0)</f>
        <v>0</v>
      </c>
      <c r="AP25" s="29" t="n">
        <f aca="false">IF(OR($AH25&gt;$AG25),1,0)</f>
        <v>0</v>
      </c>
      <c r="AQ25" s="29" t="n">
        <f aca="false">AQ24+AG25-AH25</f>
        <v>0</v>
      </c>
      <c r="AR25" s="1" t="n">
        <f aca="false">INT(AQ25/240)</f>
        <v>0</v>
      </c>
      <c r="AS25" s="1" t="n">
        <f aca="false">INT((AQ25-240*AR25)/12)</f>
        <v>0</v>
      </c>
      <c r="AT25" s="1" t="n">
        <f aca="false">INT(AQ25-240*AR25-12*AS25)</f>
        <v>0</v>
      </c>
      <c r="AU25" s="1" t="n">
        <f aca="false">(AQ25-240*AR25-12*AS25-AT25)*4</f>
        <v>0</v>
      </c>
      <c r="AV25" s="1" t="str">
        <f aca="false">IF(AU25=1,$AF$6,IF(AU25=2,$AF$7,IF(AU25=3,$AF$8,"")))</f>
        <v/>
      </c>
      <c r="AW25" s="1" t="str">
        <f aca="false">CONCATENATE("£",AR25,"  ",AS25,"s.  ",AT25," ",AV25," d.")</f>
        <v>£0  0s.  0  d.</v>
      </c>
      <c r="AX25" s="1" t="str">
        <f aca="false">CONCATENATE(AS25,"s.  ",AT25," ",AV25," d.")</f>
        <v>0s.  0  d.</v>
      </c>
      <c r="AY25" s="1" t="str">
        <f aca="false">CONCATENATE(AT25," ",AV25," d.")</f>
        <v>0  d.</v>
      </c>
      <c r="AZ25" s="1" t="str">
        <f aca="false">IF(AR25,AW25,IF(AS25&gt;0,AX25,AY25))</f>
        <v>0  d.</v>
      </c>
    </row>
    <row r="26" customFormat="false" ht="12.75" hidden="false" customHeight="false" outlineLevel="0" collapsed="false">
      <c r="B26" s="30"/>
      <c r="C26" s="31"/>
      <c r="D26" s="32"/>
      <c r="E26" s="33" t="str">
        <f aca="false">IF(OR(F26&gt;0.99),"£","")</f>
        <v/>
      </c>
      <c r="F26" s="34"/>
      <c r="G26" s="26" t="str">
        <f aca="false">IF(OR(F26&gt;0.99),"/","")</f>
        <v/>
      </c>
      <c r="H26" s="34"/>
      <c r="I26" s="26" t="str">
        <f aca="false">IF(OR(H26&gt;0.99),"/",G26)</f>
        <v/>
      </c>
      <c r="J26" s="34"/>
      <c r="K26" s="34"/>
      <c r="L26" s="26" t="str">
        <f aca="false">IF(OR((I26="")*AND(AG26&lt;&gt;0)),"d","")</f>
        <v/>
      </c>
      <c r="M26" s="23"/>
      <c r="N26" s="36" t="str">
        <f aca="false">IF(OR(O26&gt;0.99),"£","")</f>
        <v/>
      </c>
      <c r="O26" s="34"/>
      <c r="P26" s="26" t="str">
        <f aca="false">IF(OR(O26&gt;0.99),"/","")</f>
        <v/>
      </c>
      <c r="Q26" s="34"/>
      <c r="R26" s="26" t="str">
        <f aca="false">IF(OR(Q26&gt;0.99),"/",P26)</f>
        <v/>
      </c>
      <c r="S26" s="34"/>
      <c r="T26" s="34"/>
      <c r="U26" s="26" t="str">
        <f aca="false">IF(OR((R26="")*AND(AH26&lt;&gt;0)),"d","")</f>
        <v/>
      </c>
      <c r="V26" s="23"/>
      <c r="W26" s="38" t="str">
        <f aca="false">AZ26</f>
        <v>0  d.</v>
      </c>
      <c r="X26" s="38"/>
      <c r="Y26" s="38"/>
      <c r="Z26" s="38"/>
      <c r="AA26" s="38"/>
      <c r="AB26" s="38"/>
      <c r="AC26" s="38"/>
      <c r="AD26" s="39" t="n">
        <f aca="false">AD25+1</f>
        <v>21</v>
      </c>
      <c r="AE26" s="1" t="n">
        <f aca="false">AE25+1</f>
        <v>21</v>
      </c>
      <c r="AG26" s="40" t="n">
        <f aca="false">(F26*240)+(H26*12)+J26+AI26+AJ26+AK26</f>
        <v>0</v>
      </c>
      <c r="AH26" s="40" t="n">
        <f aca="false">(O26*240)+(Q26*12)+S26+AL26+AM26+AN26</f>
        <v>0</v>
      </c>
      <c r="AI26" s="29" t="n">
        <f aca="false">IF(OR(K26=$AF$6),0.25,0)</f>
        <v>0</v>
      </c>
      <c r="AJ26" s="29" t="n">
        <f aca="false">IF(OR(K26=$AF$7),0.5,0)</f>
        <v>0</v>
      </c>
      <c r="AK26" s="29" t="n">
        <f aca="false">IF(OR(K26=$AF$8),0.75,0)</f>
        <v>0</v>
      </c>
      <c r="AL26" s="29" t="n">
        <f aca="false">IF(OR(N26=$AF$6),0.25,0)</f>
        <v>0</v>
      </c>
      <c r="AM26" s="29" t="n">
        <f aca="false">IF(OR(N26=$AF$7),0.5,0)</f>
        <v>0</v>
      </c>
      <c r="AN26" s="29" t="n">
        <f aca="false">IF(OR(N26=$AF$8),0.75,0)</f>
        <v>0</v>
      </c>
      <c r="AO26" s="29" t="n">
        <f aca="false">IF(OR($AG26&gt;$AH26),1,0)</f>
        <v>0</v>
      </c>
      <c r="AP26" s="29" t="n">
        <f aca="false">IF(OR($AH26&gt;$AG26),1,0)</f>
        <v>0</v>
      </c>
      <c r="AQ26" s="29" t="n">
        <f aca="false">AQ25+AG26-AH26</f>
        <v>0</v>
      </c>
      <c r="AR26" s="1" t="n">
        <f aca="false">INT(AQ26/240)</f>
        <v>0</v>
      </c>
      <c r="AS26" s="1" t="n">
        <f aca="false">INT((AQ26-240*AR26)/12)</f>
        <v>0</v>
      </c>
      <c r="AT26" s="1" t="n">
        <f aca="false">INT(AQ26-240*AR26-12*AS26)</f>
        <v>0</v>
      </c>
      <c r="AU26" s="1" t="n">
        <f aca="false">(AQ26-240*AR26-12*AS26-AT26)*4</f>
        <v>0</v>
      </c>
      <c r="AV26" s="1" t="str">
        <f aca="false">IF(AU26=1,$AF$6,IF(AU26=2,$AF$7,IF(AU26=3,$AF$8,"")))</f>
        <v/>
      </c>
      <c r="AW26" s="1" t="str">
        <f aca="false">CONCATENATE("£",AR26,"  ",AS26,"s.  ",AT26," ",AV26," d.")</f>
        <v>£0  0s.  0  d.</v>
      </c>
      <c r="AX26" s="1" t="str">
        <f aca="false">CONCATENATE(AS26,"s.  ",AT26," ",AV26," d.")</f>
        <v>0s.  0  d.</v>
      </c>
      <c r="AY26" s="1" t="str">
        <f aca="false">CONCATENATE(AT26," ",AV26," d.")</f>
        <v>0  d.</v>
      </c>
      <c r="AZ26" s="1" t="str">
        <f aca="false">IF(AR26,AW26,IF(AS26&gt;0,AX26,AY26))</f>
        <v>0  d.</v>
      </c>
    </row>
    <row r="27" customFormat="false" ht="12.75" hidden="false" customHeight="false" outlineLevel="0" collapsed="false">
      <c r="B27" s="30"/>
      <c r="C27" s="31"/>
      <c r="D27" s="32"/>
      <c r="E27" s="33" t="str">
        <f aca="false">IF(OR(F27&gt;0.99),"£","")</f>
        <v/>
      </c>
      <c r="F27" s="34"/>
      <c r="G27" s="26" t="str">
        <f aca="false">IF(OR(F27&gt;0.99),"/","")</f>
        <v/>
      </c>
      <c r="H27" s="34"/>
      <c r="I27" s="26" t="str">
        <f aca="false">IF(OR(H27&gt;0.99),"/",G27)</f>
        <v/>
      </c>
      <c r="J27" s="34"/>
      <c r="K27" s="34"/>
      <c r="L27" s="26" t="str">
        <f aca="false">IF(OR((I27="")*AND(AG27&lt;&gt;0)),"d","")</f>
        <v/>
      </c>
      <c r="M27" s="23"/>
      <c r="N27" s="36" t="str">
        <f aca="false">IF(OR(O27&gt;0.99),"£","")</f>
        <v/>
      </c>
      <c r="O27" s="34"/>
      <c r="P27" s="26" t="str">
        <f aca="false">IF(OR(O27&gt;0.99),"/","")</f>
        <v/>
      </c>
      <c r="Q27" s="34"/>
      <c r="R27" s="26" t="str">
        <f aca="false">IF(OR(Q27&gt;0.99),"/",P27)</f>
        <v/>
      </c>
      <c r="S27" s="34"/>
      <c r="T27" s="34"/>
      <c r="U27" s="26" t="str">
        <f aca="false">IF(OR((R27="")*AND(AH27&lt;&gt;0)),"d","")</f>
        <v/>
      </c>
      <c r="V27" s="23"/>
      <c r="W27" s="38" t="str">
        <f aca="false">AZ27</f>
        <v>0  d.</v>
      </c>
      <c r="X27" s="38"/>
      <c r="Y27" s="38"/>
      <c r="Z27" s="38"/>
      <c r="AA27" s="38"/>
      <c r="AB27" s="38"/>
      <c r="AC27" s="38"/>
      <c r="AD27" s="39" t="n">
        <f aca="false">AD26+1</f>
        <v>22</v>
      </c>
      <c r="AE27" s="1" t="n">
        <f aca="false">AE26+1</f>
        <v>22</v>
      </c>
      <c r="AG27" s="40" t="n">
        <f aca="false">(F27*240)+(H27*12)+J27+AI27+AJ27+AK27</f>
        <v>0</v>
      </c>
      <c r="AH27" s="40" t="n">
        <f aca="false">(O27*240)+(Q27*12)+S27+AL27+AM27+AN27</f>
        <v>0</v>
      </c>
      <c r="AI27" s="29" t="n">
        <f aca="false">IF(OR(K27=$AF$6),0.25,0)</f>
        <v>0</v>
      </c>
      <c r="AJ27" s="29" t="n">
        <f aca="false">IF(OR(K27=$AF$7),0.5,0)</f>
        <v>0</v>
      </c>
      <c r="AK27" s="29" t="n">
        <f aca="false">IF(OR(K27=$AF$8),0.75,0)</f>
        <v>0</v>
      </c>
      <c r="AL27" s="29" t="n">
        <f aca="false">IF(OR(N27=$AF$6),0.25,0)</f>
        <v>0</v>
      </c>
      <c r="AM27" s="29" t="n">
        <f aca="false">IF(OR(N27=$AF$7),0.5,0)</f>
        <v>0</v>
      </c>
      <c r="AN27" s="29" t="n">
        <f aca="false">IF(OR(N27=$AF$8),0.75,0)</f>
        <v>0</v>
      </c>
      <c r="AO27" s="29" t="n">
        <f aca="false">IF(OR($AG27&gt;$AH27),1,0)</f>
        <v>0</v>
      </c>
      <c r="AP27" s="29" t="n">
        <f aca="false">IF(OR($AH27&gt;$AG27),1,0)</f>
        <v>0</v>
      </c>
      <c r="AQ27" s="29" t="n">
        <f aca="false">AQ26+AG27-AH27</f>
        <v>0</v>
      </c>
      <c r="AR27" s="1" t="n">
        <f aca="false">INT(AQ27/240)</f>
        <v>0</v>
      </c>
      <c r="AS27" s="1" t="n">
        <f aca="false">INT((AQ27-240*AR27)/12)</f>
        <v>0</v>
      </c>
      <c r="AT27" s="1" t="n">
        <f aca="false">INT(AQ27-240*AR27-12*AS27)</f>
        <v>0</v>
      </c>
      <c r="AU27" s="1" t="n">
        <f aca="false">(AQ27-240*AR27-12*AS27-AT27)*4</f>
        <v>0</v>
      </c>
      <c r="AV27" s="1" t="str">
        <f aca="false">IF(AU27=1,$AF$6,IF(AU27=2,$AF$7,IF(AU27=3,$AF$8,"")))</f>
        <v/>
      </c>
      <c r="AW27" s="1" t="str">
        <f aca="false">CONCATENATE("£",AR27,"  ",AS27,"s.  ",AT27," ",AV27," d.")</f>
        <v>£0  0s.  0  d.</v>
      </c>
      <c r="AX27" s="1" t="str">
        <f aca="false">CONCATENATE(AS27,"s.  ",AT27," ",AV27," d.")</f>
        <v>0s.  0  d.</v>
      </c>
      <c r="AY27" s="1" t="str">
        <f aca="false">CONCATENATE(AT27," ",AV27," d.")</f>
        <v>0  d.</v>
      </c>
      <c r="AZ27" s="1" t="str">
        <f aca="false">IF(AR27,AW27,IF(AS27&gt;0,AX27,AY27))</f>
        <v>0  d.</v>
      </c>
    </row>
    <row r="28" customFormat="false" ht="12.75" hidden="false" customHeight="false" outlineLevel="0" collapsed="false">
      <c r="B28" s="30"/>
      <c r="C28" s="31"/>
      <c r="D28" s="32"/>
      <c r="E28" s="33" t="str">
        <f aca="false">IF(OR(F28&gt;0.99),"£","")</f>
        <v/>
      </c>
      <c r="F28" s="34"/>
      <c r="G28" s="26" t="str">
        <f aca="false">IF(OR(F28&gt;0.99),"/","")</f>
        <v/>
      </c>
      <c r="H28" s="34"/>
      <c r="I28" s="26" t="str">
        <f aca="false">IF(OR(H28&gt;0.99),"/",G28)</f>
        <v/>
      </c>
      <c r="J28" s="34"/>
      <c r="K28" s="34"/>
      <c r="L28" s="26" t="str">
        <f aca="false">IF(OR((I28="")*AND(AG28&lt;&gt;0)),"d","")</f>
        <v/>
      </c>
      <c r="M28" s="23"/>
      <c r="N28" s="36" t="str">
        <f aca="false">IF(OR(O28&gt;0.99),"£","")</f>
        <v/>
      </c>
      <c r="O28" s="34"/>
      <c r="P28" s="26" t="str">
        <f aca="false">IF(OR(O28&gt;0.99),"/","")</f>
        <v/>
      </c>
      <c r="Q28" s="34"/>
      <c r="R28" s="26" t="str">
        <f aca="false">IF(OR(Q28&gt;0.99),"/",P28)</f>
        <v/>
      </c>
      <c r="S28" s="34"/>
      <c r="T28" s="34"/>
      <c r="U28" s="26" t="str">
        <f aca="false">IF(OR((R28="")*AND(AH28&lt;&gt;0)),"d","")</f>
        <v/>
      </c>
      <c r="V28" s="23"/>
      <c r="W28" s="38" t="str">
        <f aca="false">AZ28</f>
        <v>0  d.</v>
      </c>
      <c r="X28" s="38"/>
      <c r="Y28" s="38"/>
      <c r="Z28" s="38"/>
      <c r="AA28" s="38"/>
      <c r="AB28" s="38"/>
      <c r="AC28" s="38"/>
      <c r="AD28" s="39" t="n">
        <f aca="false">AD27+1</f>
        <v>23</v>
      </c>
      <c r="AE28" s="1" t="n">
        <f aca="false">AE27+1</f>
        <v>23</v>
      </c>
      <c r="AG28" s="40" t="n">
        <f aca="false">(F28*240)+(H28*12)+J28+AI28+AJ28+AK28</f>
        <v>0</v>
      </c>
      <c r="AH28" s="40" t="n">
        <f aca="false">(O28*240)+(Q28*12)+S28+AL28+AM28+AN28</f>
        <v>0</v>
      </c>
      <c r="AI28" s="29" t="n">
        <f aca="false">IF(OR(K28=$AF$6),0.25,0)</f>
        <v>0</v>
      </c>
      <c r="AJ28" s="29" t="n">
        <f aca="false">IF(OR(K28=$AF$7),0.5,0)</f>
        <v>0</v>
      </c>
      <c r="AK28" s="29" t="n">
        <f aca="false">IF(OR(K28=$AF$8),0.75,0)</f>
        <v>0</v>
      </c>
      <c r="AL28" s="29" t="n">
        <f aca="false">IF(OR(N28=$AF$6),0.25,0)</f>
        <v>0</v>
      </c>
      <c r="AM28" s="29" t="n">
        <f aca="false">IF(OR(N28=$AF$7),0.5,0)</f>
        <v>0</v>
      </c>
      <c r="AN28" s="29" t="n">
        <f aca="false">IF(OR(N28=$AF$8),0.75,0)</f>
        <v>0</v>
      </c>
      <c r="AO28" s="29" t="n">
        <f aca="false">IF(OR($AG28&gt;$AH28),1,0)</f>
        <v>0</v>
      </c>
      <c r="AP28" s="29" t="n">
        <f aca="false">IF(OR($AH28&gt;$AG28),1,0)</f>
        <v>0</v>
      </c>
      <c r="AQ28" s="29" t="n">
        <f aca="false">AQ27+AG28-AH28</f>
        <v>0</v>
      </c>
      <c r="AR28" s="1" t="n">
        <f aca="false">INT(AQ28/240)</f>
        <v>0</v>
      </c>
      <c r="AS28" s="1" t="n">
        <f aca="false">INT((AQ28-240*AR28)/12)</f>
        <v>0</v>
      </c>
      <c r="AT28" s="1" t="n">
        <f aca="false">INT(AQ28-240*AR28-12*AS28)</f>
        <v>0</v>
      </c>
      <c r="AU28" s="1" t="n">
        <f aca="false">(AQ28-240*AR28-12*AS28-AT28)*4</f>
        <v>0</v>
      </c>
      <c r="AV28" s="1" t="str">
        <f aca="false">IF(AU28=1,$AF$6,IF(AU28=2,$AF$7,IF(AU28=3,$AF$8,"")))</f>
        <v/>
      </c>
      <c r="AW28" s="1" t="str">
        <f aca="false">CONCATENATE("£",AR28,"  ",AS28,"s.  ",AT28," ",AV28," d.")</f>
        <v>£0  0s.  0  d.</v>
      </c>
      <c r="AX28" s="1" t="str">
        <f aca="false">CONCATENATE(AS28,"s.  ",AT28," ",AV28," d.")</f>
        <v>0s.  0  d.</v>
      </c>
      <c r="AY28" s="1" t="str">
        <f aca="false">CONCATENATE(AT28," ",AV28," d.")</f>
        <v>0  d.</v>
      </c>
      <c r="AZ28" s="1" t="str">
        <f aca="false">IF(AR28,AW28,IF(AS28&gt;0,AX28,AY28))</f>
        <v>0  d.</v>
      </c>
    </row>
    <row r="29" customFormat="false" ht="12.75" hidden="false" customHeight="false" outlineLevel="0" collapsed="false">
      <c r="B29" s="30"/>
      <c r="C29" s="31"/>
      <c r="D29" s="32"/>
      <c r="E29" s="33" t="str">
        <f aca="false">IF(OR(F29&gt;0.99),"£","")</f>
        <v/>
      </c>
      <c r="F29" s="34"/>
      <c r="G29" s="26" t="str">
        <f aca="false">IF(OR(F29&gt;0.99),"/","")</f>
        <v/>
      </c>
      <c r="H29" s="34"/>
      <c r="I29" s="26" t="str">
        <f aca="false">IF(OR(H29&gt;0.99),"/",G29)</f>
        <v/>
      </c>
      <c r="J29" s="34"/>
      <c r="K29" s="34"/>
      <c r="L29" s="26" t="str">
        <f aca="false">IF(OR((I29="")*AND(AG29&lt;&gt;0)),"d","")</f>
        <v/>
      </c>
      <c r="M29" s="23"/>
      <c r="N29" s="36" t="str">
        <f aca="false">IF(OR(O29&gt;0.99),"£","")</f>
        <v/>
      </c>
      <c r="O29" s="34"/>
      <c r="P29" s="26" t="str">
        <f aca="false">IF(OR(O29&gt;0.99),"/","")</f>
        <v/>
      </c>
      <c r="Q29" s="34"/>
      <c r="R29" s="26" t="str">
        <f aca="false">IF(OR(Q29&gt;0.99),"/",P29)</f>
        <v/>
      </c>
      <c r="S29" s="34"/>
      <c r="T29" s="34"/>
      <c r="U29" s="26" t="str">
        <f aca="false">IF(OR((R29="")*AND(AH29&lt;&gt;0)),"d","")</f>
        <v/>
      </c>
      <c r="V29" s="23"/>
      <c r="W29" s="38" t="str">
        <f aca="false">AZ29</f>
        <v>0  d.</v>
      </c>
      <c r="X29" s="38"/>
      <c r="Y29" s="38"/>
      <c r="Z29" s="38"/>
      <c r="AA29" s="38"/>
      <c r="AB29" s="38"/>
      <c r="AC29" s="38"/>
      <c r="AD29" s="39" t="n">
        <f aca="false">AD28+1</f>
        <v>24</v>
      </c>
      <c r="AE29" s="1" t="n">
        <f aca="false">AE28+1</f>
        <v>24</v>
      </c>
      <c r="AG29" s="40" t="n">
        <f aca="false">(F29*240)+(H29*12)+J29+AI29+AJ29+AK29</f>
        <v>0</v>
      </c>
      <c r="AH29" s="40" t="n">
        <f aca="false">(O29*240)+(Q29*12)+S29+AL29+AM29+AN29</f>
        <v>0</v>
      </c>
      <c r="AI29" s="29" t="n">
        <f aca="false">IF(OR(K29=$AF$6),0.25,0)</f>
        <v>0</v>
      </c>
      <c r="AJ29" s="29" t="n">
        <f aca="false">IF(OR(K29=$AF$7),0.5,0)</f>
        <v>0</v>
      </c>
      <c r="AK29" s="29" t="n">
        <f aca="false">IF(OR(K29=$AF$8),0.75,0)</f>
        <v>0</v>
      </c>
      <c r="AL29" s="29" t="n">
        <f aca="false">IF(OR(N29=$AF$6),0.25,0)</f>
        <v>0</v>
      </c>
      <c r="AM29" s="29" t="n">
        <f aca="false">IF(OR(N29=$AF$7),0.5,0)</f>
        <v>0</v>
      </c>
      <c r="AN29" s="29" t="n">
        <f aca="false">IF(OR(N29=$AF$8),0.75,0)</f>
        <v>0</v>
      </c>
      <c r="AO29" s="29" t="n">
        <f aca="false">IF(OR($AG29&gt;$AH29),1,0)</f>
        <v>0</v>
      </c>
      <c r="AP29" s="29" t="n">
        <f aca="false">IF(OR($AH29&gt;$AG29),1,0)</f>
        <v>0</v>
      </c>
      <c r="AQ29" s="29" t="n">
        <f aca="false">AQ28+AG29-AH29</f>
        <v>0</v>
      </c>
      <c r="AR29" s="1" t="n">
        <f aca="false">INT(AQ29/240)</f>
        <v>0</v>
      </c>
      <c r="AS29" s="1" t="n">
        <f aca="false">INT((AQ29-240*AR29)/12)</f>
        <v>0</v>
      </c>
      <c r="AT29" s="1" t="n">
        <f aca="false">INT(AQ29-240*AR29-12*AS29)</f>
        <v>0</v>
      </c>
      <c r="AU29" s="1" t="n">
        <f aca="false">(AQ29-240*AR29-12*AS29-AT29)*4</f>
        <v>0</v>
      </c>
      <c r="AV29" s="1" t="str">
        <f aca="false">IF(AU29=1,$AF$6,IF(AU29=2,$AF$7,IF(AU29=3,$AF$8,"")))</f>
        <v/>
      </c>
      <c r="AW29" s="1" t="str">
        <f aca="false">CONCATENATE("£",AR29,"  ",AS29,"s.  ",AT29," ",AV29," d.")</f>
        <v>£0  0s.  0  d.</v>
      </c>
      <c r="AX29" s="1" t="str">
        <f aca="false">CONCATENATE(AS29,"s.  ",AT29," ",AV29," d.")</f>
        <v>0s.  0  d.</v>
      </c>
      <c r="AY29" s="1" t="str">
        <f aca="false">CONCATENATE(AT29," ",AV29," d.")</f>
        <v>0  d.</v>
      </c>
      <c r="AZ29" s="1" t="str">
        <f aca="false">IF(AR29,AW29,IF(AS29&gt;0,AX29,AY29))</f>
        <v>0  d.</v>
      </c>
    </row>
    <row r="30" customFormat="false" ht="12.75" hidden="false" customHeight="false" outlineLevel="0" collapsed="false">
      <c r="B30" s="30"/>
      <c r="C30" s="31"/>
      <c r="D30" s="32"/>
      <c r="E30" s="33" t="str">
        <f aca="false">IF(OR(F30&gt;0.99),"£","")</f>
        <v/>
      </c>
      <c r="F30" s="34"/>
      <c r="G30" s="26" t="str">
        <f aca="false">IF(OR(F30&gt;0.99),"/","")</f>
        <v/>
      </c>
      <c r="H30" s="34"/>
      <c r="I30" s="26" t="str">
        <f aca="false">IF(OR(H30&gt;0.99),"/",G30)</f>
        <v/>
      </c>
      <c r="J30" s="34"/>
      <c r="K30" s="34"/>
      <c r="L30" s="26" t="str">
        <f aca="false">IF(OR((I30="")*AND(AG30&lt;&gt;0)),"d","")</f>
        <v/>
      </c>
      <c r="M30" s="23"/>
      <c r="N30" s="36" t="str">
        <f aca="false">IF(OR(O30&gt;0.99),"£","")</f>
        <v/>
      </c>
      <c r="O30" s="34"/>
      <c r="P30" s="26" t="str">
        <f aca="false">IF(OR(O30&gt;0.99),"/","")</f>
        <v/>
      </c>
      <c r="Q30" s="34"/>
      <c r="R30" s="26" t="str">
        <f aca="false">IF(OR(Q30&gt;0.99),"/",P30)</f>
        <v/>
      </c>
      <c r="S30" s="34"/>
      <c r="T30" s="34"/>
      <c r="U30" s="26" t="str">
        <f aca="false">IF(OR((R30="")*AND(AH30&lt;&gt;0)),"d","")</f>
        <v/>
      </c>
      <c r="V30" s="23"/>
      <c r="W30" s="38" t="str">
        <f aca="false">AZ30</f>
        <v>0  d.</v>
      </c>
      <c r="X30" s="38"/>
      <c r="Y30" s="38"/>
      <c r="Z30" s="38"/>
      <c r="AA30" s="38"/>
      <c r="AB30" s="38"/>
      <c r="AC30" s="38"/>
      <c r="AD30" s="39" t="n">
        <f aca="false">AD29+1</f>
        <v>25</v>
      </c>
      <c r="AE30" s="1" t="n">
        <f aca="false">AE29+1</f>
        <v>25</v>
      </c>
      <c r="AG30" s="40" t="n">
        <f aca="false">(F30*240)+(H30*12)+J30+AI30+AJ30+AK30</f>
        <v>0</v>
      </c>
      <c r="AH30" s="40" t="n">
        <f aca="false">(O30*240)+(Q30*12)+S30+AL30+AM30+AN30</f>
        <v>0</v>
      </c>
      <c r="AI30" s="29" t="n">
        <f aca="false">IF(OR(K30=$AF$6),0.25,0)</f>
        <v>0</v>
      </c>
      <c r="AJ30" s="29" t="n">
        <f aca="false">IF(OR(K30=$AF$7),0.5,0)</f>
        <v>0</v>
      </c>
      <c r="AK30" s="29" t="n">
        <f aca="false">IF(OR(K30=$AF$8),0.75,0)</f>
        <v>0</v>
      </c>
      <c r="AL30" s="29" t="n">
        <f aca="false">IF(OR(N30=$AF$6),0.25,0)</f>
        <v>0</v>
      </c>
      <c r="AM30" s="29" t="n">
        <f aca="false">IF(OR(N30=$AF$7),0.5,0)</f>
        <v>0</v>
      </c>
      <c r="AN30" s="29" t="n">
        <f aca="false">IF(OR(N30=$AF$8),0.75,0)</f>
        <v>0</v>
      </c>
      <c r="AO30" s="29" t="n">
        <f aca="false">IF(OR($AG30&gt;$AH30),1,0)</f>
        <v>0</v>
      </c>
      <c r="AP30" s="29" t="n">
        <f aca="false">IF(OR($AH30&gt;$AG30),1,0)</f>
        <v>0</v>
      </c>
      <c r="AQ30" s="29" t="n">
        <f aca="false">AQ29+AG30-AH30</f>
        <v>0</v>
      </c>
      <c r="AR30" s="1" t="n">
        <f aca="false">INT(AQ30/240)</f>
        <v>0</v>
      </c>
      <c r="AS30" s="1" t="n">
        <f aca="false">INT((AQ30-240*AR30)/12)</f>
        <v>0</v>
      </c>
      <c r="AT30" s="1" t="n">
        <f aca="false">INT(AQ30-240*AR30-12*AS30)</f>
        <v>0</v>
      </c>
      <c r="AU30" s="1" t="n">
        <f aca="false">(AQ30-240*AR30-12*AS30-AT30)*4</f>
        <v>0</v>
      </c>
      <c r="AV30" s="1" t="str">
        <f aca="false">IF(AU30=1,$AF$6,IF(AU30=2,$AF$7,IF(AU30=3,$AF$8,"")))</f>
        <v/>
      </c>
      <c r="AW30" s="1" t="str">
        <f aca="false">CONCATENATE("£",AR30,"  ",AS30,"s.  ",AT30," ",AV30," d.")</f>
        <v>£0  0s.  0  d.</v>
      </c>
      <c r="AX30" s="1" t="str">
        <f aca="false">CONCATENATE(AS30,"s.  ",AT30," ",AV30," d.")</f>
        <v>0s.  0  d.</v>
      </c>
      <c r="AY30" s="1" t="str">
        <f aca="false">CONCATENATE(AT30," ",AV30," d.")</f>
        <v>0  d.</v>
      </c>
      <c r="AZ30" s="1" t="str">
        <f aca="false">IF(AR30,AW30,IF(AS30&gt;0,AX30,AY30))</f>
        <v>0  d.</v>
      </c>
    </row>
    <row r="31" customFormat="false" ht="12.75" hidden="false" customHeight="false" outlineLevel="0" collapsed="false">
      <c r="B31" s="30"/>
      <c r="C31" s="31"/>
      <c r="D31" s="32"/>
      <c r="E31" s="33" t="str">
        <f aca="false">IF(OR(F31&gt;0.99),"£","")</f>
        <v/>
      </c>
      <c r="F31" s="34"/>
      <c r="G31" s="26" t="str">
        <f aca="false">IF(OR(F31&gt;0.99),"/","")</f>
        <v/>
      </c>
      <c r="H31" s="34"/>
      <c r="I31" s="26" t="str">
        <f aca="false">IF(OR(H31&gt;0.99),"/",G31)</f>
        <v/>
      </c>
      <c r="J31" s="34"/>
      <c r="K31" s="34"/>
      <c r="L31" s="26" t="str">
        <f aca="false">IF(OR((I31="")*AND(AG31&lt;&gt;0)),"d","")</f>
        <v/>
      </c>
      <c r="M31" s="23"/>
      <c r="N31" s="36" t="str">
        <f aca="false">IF(OR(O31&gt;0.99),"£","")</f>
        <v/>
      </c>
      <c r="O31" s="34"/>
      <c r="P31" s="26" t="str">
        <f aca="false">IF(OR(O31&gt;0.99),"/","")</f>
        <v/>
      </c>
      <c r="Q31" s="34"/>
      <c r="R31" s="26" t="str">
        <f aca="false">IF(OR(Q31&gt;0.99),"/",P31)</f>
        <v/>
      </c>
      <c r="S31" s="34"/>
      <c r="T31" s="34"/>
      <c r="U31" s="26" t="str">
        <f aca="false">IF(OR((R31="")*AND(AH31&lt;&gt;0)),"d","")</f>
        <v/>
      </c>
      <c r="V31" s="23"/>
      <c r="W31" s="38" t="str">
        <f aca="false">AZ31</f>
        <v>0  d.</v>
      </c>
      <c r="X31" s="38"/>
      <c r="Y31" s="38"/>
      <c r="Z31" s="38"/>
      <c r="AA31" s="38"/>
      <c r="AB31" s="38"/>
      <c r="AC31" s="38"/>
      <c r="AD31" s="39" t="n">
        <f aca="false">AD30+1</f>
        <v>26</v>
      </c>
      <c r="AE31" s="1" t="n">
        <f aca="false">AE30+1</f>
        <v>26</v>
      </c>
      <c r="AG31" s="40" t="n">
        <f aca="false">(F31*240)+(H31*12)+J31+AI31+AJ31+AK31</f>
        <v>0</v>
      </c>
      <c r="AH31" s="40" t="n">
        <f aca="false">(O31*240)+(Q31*12)+S31+AL31+AM31+AN31</f>
        <v>0</v>
      </c>
      <c r="AI31" s="29" t="n">
        <f aca="false">IF(OR(K31=$AF$6),0.25,0)</f>
        <v>0</v>
      </c>
      <c r="AJ31" s="29" t="n">
        <f aca="false">IF(OR(K31=$AF$7),0.5,0)</f>
        <v>0</v>
      </c>
      <c r="AK31" s="29" t="n">
        <f aca="false">IF(OR(K31=$AF$8),0.75,0)</f>
        <v>0</v>
      </c>
      <c r="AL31" s="29" t="n">
        <f aca="false">IF(OR(N31=$AF$6),0.25,0)</f>
        <v>0</v>
      </c>
      <c r="AM31" s="29" t="n">
        <f aca="false">IF(OR(N31=$AF$7),0.5,0)</f>
        <v>0</v>
      </c>
      <c r="AN31" s="29" t="n">
        <f aca="false">IF(OR(N31=$AF$8),0.75,0)</f>
        <v>0</v>
      </c>
      <c r="AO31" s="29" t="n">
        <f aca="false">IF(OR($AG31&gt;$AH31),1,0)</f>
        <v>0</v>
      </c>
      <c r="AP31" s="29" t="n">
        <f aca="false">IF(OR($AH31&gt;$AG31),1,0)</f>
        <v>0</v>
      </c>
      <c r="AQ31" s="29" t="n">
        <f aca="false">AQ30+AG31-AH31</f>
        <v>0</v>
      </c>
      <c r="AR31" s="1" t="n">
        <f aca="false">INT(AQ31/240)</f>
        <v>0</v>
      </c>
      <c r="AS31" s="1" t="n">
        <f aca="false">INT((AQ31-240*AR31)/12)</f>
        <v>0</v>
      </c>
      <c r="AT31" s="1" t="n">
        <f aca="false">INT(AQ31-240*AR31-12*AS31)</f>
        <v>0</v>
      </c>
      <c r="AU31" s="1" t="n">
        <f aca="false">(AQ31-240*AR31-12*AS31-AT31)*4</f>
        <v>0</v>
      </c>
      <c r="AV31" s="1" t="str">
        <f aca="false">IF(AU31=1,$AF$6,IF(AU31=2,$AF$7,IF(AU31=3,$AF$8,"")))</f>
        <v/>
      </c>
      <c r="AW31" s="1" t="str">
        <f aca="false">CONCATENATE("£",AR31,"  ",AS31,"s.  ",AT31," ",AV31," d.")</f>
        <v>£0  0s.  0  d.</v>
      </c>
      <c r="AX31" s="1" t="str">
        <f aca="false">CONCATENATE(AS31,"s.  ",AT31," ",AV31," d.")</f>
        <v>0s.  0  d.</v>
      </c>
      <c r="AY31" s="1" t="str">
        <f aca="false">CONCATENATE(AT31," ",AV31," d.")</f>
        <v>0  d.</v>
      </c>
      <c r="AZ31" s="1" t="str">
        <f aca="false">IF(AR31,AW31,IF(AS31&gt;0,AX31,AY31))</f>
        <v>0  d.</v>
      </c>
    </row>
    <row r="32" customFormat="false" ht="12.75" hidden="false" customHeight="false" outlineLevel="0" collapsed="false">
      <c r="B32" s="30"/>
      <c r="C32" s="31"/>
      <c r="D32" s="32"/>
      <c r="E32" s="33" t="str">
        <f aca="false">IF(OR(F32&gt;0.99),"£","")</f>
        <v/>
      </c>
      <c r="F32" s="34"/>
      <c r="G32" s="26" t="str">
        <f aca="false">IF(OR(F32&gt;0.99),"/","")</f>
        <v/>
      </c>
      <c r="H32" s="34"/>
      <c r="I32" s="26" t="str">
        <f aca="false">IF(OR(H32&gt;0.99),"/",G32)</f>
        <v/>
      </c>
      <c r="J32" s="34"/>
      <c r="K32" s="34"/>
      <c r="L32" s="26" t="str">
        <f aca="false">IF(OR((I32="")*AND(AG32&lt;&gt;0)),"d","")</f>
        <v/>
      </c>
      <c r="M32" s="23"/>
      <c r="N32" s="36" t="str">
        <f aca="false">IF(OR(O32&gt;0.99),"£","")</f>
        <v/>
      </c>
      <c r="O32" s="34"/>
      <c r="P32" s="26" t="str">
        <f aca="false">IF(OR(O32&gt;0.99),"/","")</f>
        <v/>
      </c>
      <c r="Q32" s="34"/>
      <c r="R32" s="26" t="str">
        <f aca="false">IF(OR(Q32&gt;0.99),"/",P32)</f>
        <v/>
      </c>
      <c r="S32" s="34"/>
      <c r="T32" s="34"/>
      <c r="U32" s="26" t="str">
        <f aca="false">IF(OR((R32="")*AND(AH32&lt;&gt;0)),"d","")</f>
        <v/>
      </c>
      <c r="V32" s="23"/>
      <c r="W32" s="38" t="str">
        <f aca="false">AZ32</f>
        <v>0  d.</v>
      </c>
      <c r="X32" s="38"/>
      <c r="Y32" s="38"/>
      <c r="Z32" s="38"/>
      <c r="AA32" s="38"/>
      <c r="AB32" s="38"/>
      <c r="AC32" s="38"/>
      <c r="AD32" s="39" t="n">
        <f aca="false">AD31+1</f>
        <v>27</v>
      </c>
      <c r="AE32" s="1" t="n">
        <f aca="false">AE31+1</f>
        <v>27</v>
      </c>
      <c r="AG32" s="40" t="n">
        <f aca="false">(F32*240)+(H32*12)+J32+AI32+AJ32+AK32</f>
        <v>0</v>
      </c>
      <c r="AH32" s="40" t="n">
        <f aca="false">(O32*240)+(Q32*12)+S32+AL32+AM32+AN32</f>
        <v>0</v>
      </c>
      <c r="AI32" s="29" t="n">
        <f aca="false">IF(OR(K32=$AF$6),0.25,0)</f>
        <v>0</v>
      </c>
      <c r="AJ32" s="29" t="n">
        <f aca="false">IF(OR(K32=$AF$7),0.5,0)</f>
        <v>0</v>
      </c>
      <c r="AK32" s="29" t="n">
        <f aca="false">IF(OR(K32=$AF$8),0.75,0)</f>
        <v>0</v>
      </c>
      <c r="AL32" s="29" t="n">
        <f aca="false">IF(OR(N32=$AF$6),0.25,0)</f>
        <v>0</v>
      </c>
      <c r="AM32" s="29" t="n">
        <f aca="false">IF(OR(N32=$AF$7),0.5,0)</f>
        <v>0</v>
      </c>
      <c r="AN32" s="29" t="n">
        <f aca="false">IF(OR(N32=$AF$8),0.75,0)</f>
        <v>0</v>
      </c>
      <c r="AO32" s="29" t="n">
        <f aca="false">IF(OR($AG32&gt;$AH32),1,0)</f>
        <v>0</v>
      </c>
      <c r="AP32" s="29" t="n">
        <f aca="false">IF(OR($AH32&gt;$AG32),1,0)</f>
        <v>0</v>
      </c>
      <c r="AQ32" s="29" t="n">
        <f aca="false">AQ31+AG32-AH32</f>
        <v>0</v>
      </c>
      <c r="AR32" s="1" t="n">
        <f aca="false">INT(AQ32/240)</f>
        <v>0</v>
      </c>
      <c r="AS32" s="1" t="n">
        <f aca="false">INT((AQ32-240*AR32)/12)</f>
        <v>0</v>
      </c>
      <c r="AT32" s="1" t="n">
        <f aca="false">INT(AQ32-240*AR32-12*AS32)</f>
        <v>0</v>
      </c>
      <c r="AU32" s="1" t="n">
        <f aca="false">(AQ32-240*AR32-12*AS32-AT32)*4</f>
        <v>0</v>
      </c>
      <c r="AV32" s="1" t="str">
        <f aca="false">IF(AU32=1,$AF$6,IF(AU32=2,$AF$7,IF(AU32=3,$AF$8,"")))</f>
        <v/>
      </c>
      <c r="AW32" s="1" t="str">
        <f aca="false">CONCATENATE("£",AR32,"  ",AS32,"s.  ",AT32," ",AV32," d.")</f>
        <v>£0  0s.  0  d.</v>
      </c>
      <c r="AX32" s="1" t="str">
        <f aca="false">CONCATENATE(AS32,"s.  ",AT32," ",AV32," d.")</f>
        <v>0s.  0  d.</v>
      </c>
      <c r="AY32" s="1" t="str">
        <f aca="false">CONCATENATE(AT32," ",AV32," d.")</f>
        <v>0  d.</v>
      </c>
      <c r="AZ32" s="1" t="str">
        <f aca="false">IF(AR32,AW32,IF(AS32&gt;0,AX32,AY32))</f>
        <v>0  d.</v>
      </c>
    </row>
    <row r="33" customFormat="false" ht="12.75" hidden="false" customHeight="false" outlineLevel="0" collapsed="false">
      <c r="B33" s="30"/>
      <c r="C33" s="31"/>
      <c r="D33" s="32"/>
      <c r="E33" s="33" t="str">
        <f aca="false">IF(OR(F33&gt;0.99),"£","")</f>
        <v/>
      </c>
      <c r="F33" s="34"/>
      <c r="G33" s="26" t="str">
        <f aca="false">IF(OR(F33&gt;0.99),"/","")</f>
        <v/>
      </c>
      <c r="H33" s="34"/>
      <c r="I33" s="26" t="str">
        <f aca="false">IF(OR(H33&gt;0.99),"/",G33)</f>
        <v/>
      </c>
      <c r="J33" s="34"/>
      <c r="K33" s="34"/>
      <c r="L33" s="26" t="str">
        <f aca="false">IF(OR((I33="")*AND(AG33&lt;&gt;0)),"d","")</f>
        <v/>
      </c>
      <c r="M33" s="23"/>
      <c r="N33" s="36" t="str">
        <f aca="false">IF(OR(O33&gt;0.99),"£","")</f>
        <v/>
      </c>
      <c r="O33" s="34"/>
      <c r="P33" s="26" t="str">
        <f aca="false">IF(OR(O33&gt;0.99),"/","")</f>
        <v/>
      </c>
      <c r="Q33" s="34"/>
      <c r="R33" s="26" t="str">
        <f aca="false">IF(OR(Q33&gt;0.99),"/",P33)</f>
        <v/>
      </c>
      <c r="S33" s="34"/>
      <c r="T33" s="34"/>
      <c r="U33" s="26" t="str">
        <f aca="false">IF(OR((R33="")*AND(AH33&lt;&gt;0)),"d","")</f>
        <v/>
      </c>
      <c r="V33" s="23"/>
      <c r="W33" s="38" t="str">
        <f aca="false">AZ33</f>
        <v>0  d.</v>
      </c>
      <c r="X33" s="38"/>
      <c r="Y33" s="38"/>
      <c r="Z33" s="38"/>
      <c r="AA33" s="38"/>
      <c r="AB33" s="38"/>
      <c r="AC33" s="38"/>
      <c r="AD33" s="39" t="n">
        <f aca="false">AD32+1</f>
        <v>28</v>
      </c>
      <c r="AE33" s="1" t="n">
        <f aca="false">AE32+1</f>
        <v>28</v>
      </c>
      <c r="AG33" s="40" t="n">
        <f aca="false">(F33*240)+(H33*12)+J33+AI33+AJ33+AK33</f>
        <v>0</v>
      </c>
      <c r="AH33" s="40" t="n">
        <f aca="false">(O33*240)+(Q33*12)+S33+AL33+AM33+AN33</f>
        <v>0</v>
      </c>
      <c r="AI33" s="29" t="n">
        <f aca="false">IF(OR(K33=$AF$6),0.25,0)</f>
        <v>0</v>
      </c>
      <c r="AJ33" s="29" t="n">
        <f aca="false">IF(OR(K33=$AF$7),0.5,0)</f>
        <v>0</v>
      </c>
      <c r="AK33" s="29" t="n">
        <f aca="false">IF(OR(K33=$AF$8),0.75,0)</f>
        <v>0</v>
      </c>
      <c r="AL33" s="29" t="n">
        <f aca="false">IF(OR(N33=$AF$6),0.25,0)</f>
        <v>0</v>
      </c>
      <c r="AM33" s="29" t="n">
        <f aca="false">IF(OR(N33=$AF$7),0.5,0)</f>
        <v>0</v>
      </c>
      <c r="AN33" s="29" t="n">
        <f aca="false">IF(OR(N33=$AF$8),0.75,0)</f>
        <v>0</v>
      </c>
      <c r="AO33" s="29" t="n">
        <f aca="false">IF(OR($AG33&gt;$AH33),1,0)</f>
        <v>0</v>
      </c>
      <c r="AP33" s="29" t="n">
        <f aca="false">IF(OR($AH33&gt;$AG33),1,0)</f>
        <v>0</v>
      </c>
      <c r="AQ33" s="29" t="n">
        <f aca="false">AQ32+AG33-AH33</f>
        <v>0</v>
      </c>
      <c r="AR33" s="1" t="n">
        <f aca="false">INT(AQ33/240)</f>
        <v>0</v>
      </c>
      <c r="AS33" s="1" t="n">
        <f aca="false">INT((AQ33-240*AR33)/12)</f>
        <v>0</v>
      </c>
      <c r="AT33" s="1" t="n">
        <f aca="false">INT(AQ33-240*AR33-12*AS33)</f>
        <v>0</v>
      </c>
      <c r="AU33" s="1" t="n">
        <f aca="false">(AQ33-240*AR33-12*AS33-AT33)*4</f>
        <v>0</v>
      </c>
      <c r="AV33" s="1" t="str">
        <f aca="false">IF(AU33=1,$AF$6,IF(AU33=2,$AF$7,IF(AU33=3,$AF$8,"")))</f>
        <v/>
      </c>
      <c r="AW33" s="1" t="str">
        <f aca="false">CONCATENATE("£",AR33,"  ",AS33,"s.  ",AT33," ",AV33," d.")</f>
        <v>£0  0s.  0  d.</v>
      </c>
      <c r="AX33" s="1" t="str">
        <f aca="false">CONCATENATE(AS33,"s.  ",AT33," ",AV33," d.")</f>
        <v>0s.  0  d.</v>
      </c>
      <c r="AY33" s="1" t="str">
        <f aca="false">CONCATENATE(AT33," ",AV33," d.")</f>
        <v>0  d.</v>
      </c>
      <c r="AZ33" s="1" t="str">
        <f aca="false">IF(AR33,AW33,IF(AS33&gt;0,AX33,AY33))</f>
        <v>0  d.</v>
      </c>
    </row>
    <row r="34" customFormat="false" ht="12.75" hidden="false" customHeight="false" outlineLevel="0" collapsed="false">
      <c r="B34" s="30"/>
      <c r="C34" s="31"/>
      <c r="D34" s="32"/>
      <c r="E34" s="33" t="str">
        <f aca="false">IF(OR(F34&gt;0.99),"£","")</f>
        <v/>
      </c>
      <c r="F34" s="34"/>
      <c r="G34" s="26" t="str">
        <f aca="false">IF(OR(F34&gt;0.99),"/","")</f>
        <v/>
      </c>
      <c r="H34" s="34"/>
      <c r="I34" s="26" t="str">
        <f aca="false">IF(OR(H34&gt;0.99),"/",G34)</f>
        <v/>
      </c>
      <c r="J34" s="34"/>
      <c r="K34" s="34"/>
      <c r="L34" s="26" t="str">
        <f aca="false">IF(OR((I34="")*AND(AG34&lt;&gt;0)),"d","")</f>
        <v/>
      </c>
      <c r="M34" s="23"/>
      <c r="N34" s="36" t="str">
        <f aca="false">IF(OR(O34&gt;0.99),"£","")</f>
        <v/>
      </c>
      <c r="O34" s="34"/>
      <c r="P34" s="26" t="str">
        <f aca="false">IF(OR(O34&gt;0.99),"/","")</f>
        <v/>
      </c>
      <c r="Q34" s="34"/>
      <c r="R34" s="26" t="str">
        <f aca="false">IF(OR(Q34&gt;0.99),"/",P34)</f>
        <v/>
      </c>
      <c r="S34" s="34"/>
      <c r="T34" s="34"/>
      <c r="U34" s="26" t="str">
        <f aca="false">IF(OR((R34="")*AND(AH34&lt;&gt;0)),"d","")</f>
        <v/>
      </c>
      <c r="V34" s="23"/>
      <c r="W34" s="38" t="str">
        <f aca="false">AZ34</f>
        <v>0  d.</v>
      </c>
      <c r="X34" s="38"/>
      <c r="Y34" s="38"/>
      <c r="Z34" s="38"/>
      <c r="AA34" s="38"/>
      <c r="AB34" s="38"/>
      <c r="AC34" s="38"/>
      <c r="AD34" s="39" t="n">
        <f aca="false">AD33+1</f>
        <v>29</v>
      </c>
      <c r="AE34" s="1" t="n">
        <f aca="false">AE33+1</f>
        <v>29</v>
      </c>
      <c r="AG34" s="40" t="n">
        <f aca="false">(F34*240)+(H34*12)+J34+AI34+AJ34+AK34</f>
        <v>0</v>
      </c>
      <c r="AH34" s="40" t="n">
        <f aca="false">(O34*240)+(Q34*12)+S34+AL34+AM34+AN34</f>
        <v>0</v>
      </c>
      <c r="AI34" s="29" t="n">
        <f aca="false">IF(OR(K34=$AF$6),0.25,0)</f>
        <v>0</v>
      </c>
      <c r="AJ34" s="29" t="n">
        <f aca="false">IF(OR(K34=$AF$7),0.5,0)</f>
        <v>0</v>
      </c>
      <c r="AK34" s="29" t="n">
        <f aca="false">IF(OR(K34=$AF$8),0.75,0)</f>
        <v>0</v>
      </c>
      <c r="AL34" s="29" t="n">
        <f aca="false">IF(OR(N34=$AF$6),0.25,0)</f>
        <v>0</v>
      </c>
      <c r="AM34" s="29" t="n">
        <f aca="false">IF(OR(N34=$AF$7),0.5,0)</f>
        <v>0</v>
      </c>
      <c r="AN34" s="29" t="n">
        <f aca="false">IF(OR(N34=$AF$8),0.75,0)</f>
        <v>0</v>
      </c>
      <c r="AO34" s="29" t="n">
        <f aca="false">IF(OR($AG34&gt;$AH34),1,0)</f>
        <v>0</v>
      </c>
      <c r="AP34" s="29" t="n">
        <f aca="false">IF(OR($AH34&gt;$AG34),1,0)</f>
        <v>0</v>
      </c>
      <c r="AQ34" s="29" t="n">
        <f aca="false">AQ33+AG34-AH34</f>
        <v>0</v>
      </c>
      <c r="AR34" s="1" t="n">
        <f aca="false">INT(AQ34/240)</f>
        <v>0</v>
      </c>
      <c r="AS34" s="1" t="n">
        <f aca="false">INT((AQ34-240*AR34)/12)</f>
        <v>0</v>
      </c>
      <c r="AT34" s="1" t="n">
        <f aca="false">INT(AQ34-240*AR34-12*AS34)</f>
        <v>0</v>
      </c>
      <c r="AU34" s="1" t="n">
        <f aca="false">(AQ34-240*AR34-12*AS34-AT34)*4</f>
        <v>0</v>
      </c>
      <c r="AV34" s="1" t="str">
        <f aca="false">IF(AU34=1,$AF$6,IF(AU34=2,$AF$7,IF(AU34=3,$AF$8,"")))</f>
        <v/>
      </c>
      <c r="AW34" s="1" t="str">
        <f aca="false">CONCATENATE("£",AR34,"  ",AS34,"s.  ",AT34," ",AV34," d.")</f>
        <v>£0  0s.  0  d.</v>
      </c>
      <c r="AX34" s="1" t="str">
        <f aca="false">CONCATENATE(AS34,"s.  ",AT34," ",AV34," d.")</f>
        <v>0s.  0  d.</v>
      </c>
      <c r="AY34" s="1" t="str">
        <f aca="false">CONCATENATE(AT34," ",AV34," d.")</f>
        <v>0  d.</v>
      </c>
      <c r="AZ34" s="1" t="str">
        <f aca="false">IF(AR34,AW34,IF(AS34&gt;0,AX34,AY34))</f>
        <v>0  d.</v>
      </c>
    </row>
    <row r="35" customFormat="false" ht="12.75" hidden="false" customHeight="false" outlineLevel="0" collapsed="false">
      <c r="B35" s="30"/>
      <c r="C35" s="31"/>
      <c r="D35" s="32"/>
      <c r="E35" s="33" t="str">
        <f aca="false">IF(OR(F35&gt;0.99),"£","")</f>
        <v/>
      </c>
      <c r="F35" s="34"/>
      <c r="G35" s="26" t="str">
        <f aca="false">IF(OR(F35&gt;0.99),"/","")</f>
        <v/>
      </c>
      <c r="H35" s="34"/>
      <c r="I35" s="26" t="str">
        <f aca="false">IF(OR(H35&gt;0.99),"/",G35)</f>
        <v/>
      </c>
      <c r="J35" s="34"/>
      <c r="K35" s="34"/>
      <c r="L35" s="26" t="str">
        <f aca="false">IF(OR((I35="")*AND(AG35&lt;&gt;0)),"d","")</f>
        <v/>
      </c>
      <c r="M35" s="23"/>
      <c r="N35" s="36" t="str">
        <f aca="false">IF(OR(O35&gt;0.99),"£","")</f>
        <v/>
      </c>
      <c r="O35" s="34"/>
      <c r="P35" s="26" t="str">
        <f aca="false">IF(OR(O35&gt;0.99),"/","")</f>
        <v/>
      </c>
      <c r="Q35" s="34"/>
      <c r="R35" s="26" t="str">
        <f aca="false">IF(OR(Q35&gt;0.99),"/",P35)</f>
        <v/>
      </c>
      <c r="S35" s="34"/>
      <c r="T35" s="34"/>
      <c r="U35" s="26" t="str">
        <f aca="false">IF(OR((R35="")*AND(AH35&lt;&gt;0)),"d","")</f>
        <v/>
      </c>
      <c r="V35" s="23"/>
      <c r="W35" s="38" t="str">
        <f aca="false">AZ35</f>
        <v>0  d.</v>
      </c>
      <c r="X35" s="38"/>
      <c r="Y35" s="38"/>
      <c r="Z35" s="38"/>
      <c r="AA35" s="38"/>
      <c r="AB35" s="38"/>
      <c r="AC35" s="38"/>
      <c r="AD35" s="39" t="n">
        <f aca="false">AD34+1</f>
        <v>30</v>
      </c>
      <c r="AE35" s="1" t="n">
        <f aca="false">AE34+1</f>
        <v>30</v>
      </c>
      <c r="AG35" s="40" t="n">
        <f aca="false">(F35*240)+(H35*12)+J35+AI35+AJ35+AK35</f>
        <v>0</v>
      </c>
      <c r="AH35" s="40" t="n">
        <f aca="false">(O35*240)+(Q35*12)+S35+AL35+AM35+AN35</f>
        <v>0</v>
      </c>
      <c r="AI35" s="29" t="n">
        <f aca="false">IF(OR(K35=$AF$6),0.25,0)</f>
        <v>0</v>
      </c>
      <c r="AJ35" s="29" t="n">
        <f aca="false">IF(OR(K35=$AF$7),0.5,0)</f>
        <v>0</v>
      </c>
      <c r="AK35" s="29" t="n">
        <f aca="false">IF(OR(K35=$AF$8),0.75,0)</f>
        <v>0</v>
      </c>
      <c r="AL35" s="29" t="n">
        <f aca="false">IF(OR(N35=$AF$6),0.25,0)</f>
        <v>0</v>
      </c>
      <c r="AM35" s="29" t="n">
        <f aca="false">IF(OR(N35=$AF$7),0.5,0)</f>
        <v>0</v>
      </c>
      <c r="AN35" s="29" t="n">
        <f aca="false">IF(OR(N35=$AF$8),0.75,0)</f>
        <v>0</v>
      </c>
      <c r="AO35" s="29" t="n">
        <f aca="false">IF(OR($AG35&gt;$AH35),1,0)</f>
        <v>0</v>
      </c>
      <c r="AP35" s="29" t="n">
        <f aca="false">IF(OR($AH35&gt;$AG35),1,0)</f>
        <v>0</v>
      </c>
      <c r="AQ35" s="29" t="n">
        <f aca="false">AQ34+AG35-AH35</f>
        <v>0</v>
      </c>
      <c r="AR35" s="1" t="n">
        <f aca="false">INT(AQ35/240)</f>
        <v>0</v>
      </c>
      <c r="AS35" s="1" t="n">
        <f aca="false">INT((AQ35-240*AR35)/12)</f>
        <v>0</v>
      </c>
      <c r="AT35" s="1" t="n">
        <f aca="false">INT(AQ35-240*AR35-12*AS35)</f>
        <v>0</v>
      </c>
      <c r="AU35" s="1" t="n">
        <f aca="false">(AQ35-240*AR35-12*AS35-AT35)*4</f>
        <v>0</v>
      </c>
      <c r="AV35" s="1" t="str">
        <f aca="false">IF(AU35=1,$AF$6,IF(AU35=2,$AF$7,IF(AU35=3,$AF$8,"")))</f>
        <v/>
      </c>
      <c r="AW35" s="1" t="str">
        <f aca="false">CONCATENATE("£",AR35,"  ",AS35,"s.  ",AT35," ",AV35," d.")</f>
        <v>£0  0s.  0  d.</v>
      </c>
      <c r="AX35" s="1" t="str">
        <f aca="false">CONCATENATE(AS35,"s.  ",AT35," ",AV35," d.")</f>
        <v>0s.  0  d.</v>
      </c>
      <c r="AY35" s="1" t="str">
        <f aca="false">CONCATENATE(AT35," ",AV35," d.")</f>
        <v>0  d.</v>
      </c>
      <c r="AZ35" s="1" t="str">
        <f aca="false">IF(AR35,AW35,IF(AS35&gt;0,AX35,AY35))</f>
        <v>0  d.</v>
      </c>
    </row>
    <row r="36" customFormat="false" ht="12.75" hidden="false" customHeight="false" outlineLevel="0" collapsed="false">
      <c r="B36" s="30"/>
      <c r="C36" s="31"/>
      <c r="D36" s="32"/>
      <c r="E36" s="33" t="str">
        <f aca="false">IF(OR(F36&gt;0.99),"£","")</f>
        <v/>
      </c>
      <c r="F36" s="34"/>
      <c r="G36" s="26" t="str">
        <f aca="false">IF(OR(F36&gt;0.99),"/","")</f>
        <v/>
      </c>
      <c r="H36" s="34"/>
      <c r="I36" s="26" t="str">
        <f aca="false">IF(OR(H36&gt;0.99),"/",G36)</f>
        <v/>
      </c>
      <c r="J36" s="34"/>
      <c r="K36" s="34"/>
      <c r="L36" s="26" t="str">
        <f aca="false">IF(OR((I36="")*AND(AG36&lt;&gt;0)),"d","")</f>
        <v/>
      </c>
      <c r="M36" s="23"/>
      <c r="N36" s="36" t="str">
        <f aca="false">IF(OR(O36&gt;0.99),"£","")</f>
        <v/>
      </c>
      <c r="O36" s="34"/>
      <c r="P36" s="26" t="str">
        <f aca="false">IF(OR(O36&gt;0.99),"/","")</f>
        <v/>
      </c>
      <c r="Q36" s="34"/>
      <c r="R36" s="26" t="str">
        <f aca="false">IF(OR(Q36&gt;0.99),"/",P36)</f>
        <v/>
      </c>
      <c r="S36" s="34"/>
      <c r="T36" s="34"/>
      <c r="U36" s="26" t="str">
        <f aca="false">IF(OR((R36="")*AND(AH36&lt;&gt;0)),"d","")</f>
        <v/>
      </c>
      <c r="V36" s="23"/>
      <c r="W36" s="38" t="str">
        <f aca="false">AZ36</f>
        <v>0  d.</v>
      </c>
      <c r="X36" s="38"/>
      <c r="Y36" s="38"/>
      <c r="Z36" s="38"/>
      <c r="AA36" s="38"/>
      <c r="AB36" s="38"/>
      <c r="AC36" s="38"/>
      <c r="AD36" s="39" t="n">
        <f aca="false">AD35+1</f>
        <v>31</v>
      </c>
      <c r="AE36" s="1" t="n">
        <f aca="false">AE35+1</f>
        <v>31</v>
      </c>
      <c r="AG36" s="40" t="n">
        <f aca="false">(F36*240)+(H36*12)+J36+AI36+AJ36+AK36</f>
        <v>0</v>
      </c>
      <c r="AH36" s="40" t="n">
        <f aca="false">(O36*240)+(Q36*12)+S36+AL36+AM36+AN36</f>
        <v>0</v>
      </c>
      <c r="AI36" s="29" t="n">
        <f aca="false">IF(OR(K36=$AF$6),0.25,0)</f>
        <v>0</v>
      </c>
      <c r="AJ36" s="29" t="n">
        <f aca="false">IF(OR(K36=$AF$7),0.5,0)</f>
        <v>0</v>
      </c>
      <c r="AK36" s="29" t="n">
        <f aca="false">IF(OR(K36=$AF$8),0.75,0)</f>
        <v>0</v>
      </c>
      <c r="AL36" s="29" t="n">
        <f aca="false">IF(OR(N36=$AF$6),0.25,0)</f>
        <v>0</v>
      </c>
      <c r="AM36" s="29" t="n">
        <f aca="false">IF(OR(N36=$AF$7),0.5,0)</f>
        <v>0</v>
      </c>
      <c r="AN36" s="29" t="n">
        <f aca="false">IF(OR(N36=$AF$8),0.75,0)</f>
        <v>0</v>
      </c>
      <c r="AO36" s="29" t="n">
        <f aca="false">IF(OR($AG36&gt;$AH36),1,0)</f>
        <v>0</v>
      </c>
      <c r="AP36" s="29" t="n">
        <f aca="false">IF(OR($AH36&gt;$AG36),1,0)</f>
        <v>0</v>
      </c>
      <c r="AQ36" s="29" t="n">
        <f aca="false">AQ35+AG36-AH36</f>
        <v>0</v>
      </c>
      <c r="AR36" s="1" t="n">
        <f aca="false">INT(AQ36/240)</f>
        <v>0</v>
      </c>
      <c r="AS36" s="1" t="n">
        <f aca="false">INT((AQ36-240*AR36)/12)</f>
        <v>0</v>
      </c>
      <c r="AT36" s="1" t="n">
        <f aca="false">INT(AQ36-240*AR36-12*AS36)</f>
        <v>0</v>
      </c>
      <c r="AU36" s="1" t="n">
        <f aca="false">(AQ36-240*AR36-12*AS36-AT36)*4</f>
        <v>0</v>
      </c>
      <c r="AV36" s="1" t="str">
        <f aca="false">IF(AU36=1,$AF$6,IF(AU36=2,$AF$7,IF(AU36=3,$AF$8,"")))</f>
        <v/>
      </c>
      <c r="AW36" s="1" t="str">
        <f aca="false">CONCATENATE("£",AR36,"  ",AS36,"s.  ",AT36," ",AV36," d.")</f>
        <v>£0  0s.  0  d.</v>
      </c>
      <c r="AX36" s="1" t="str">
        <f aca="false">CONCATENATE(AS36,"s.  ",AT36," ",AV36," d.")</f>
        <v>0s.  0  d.</v>
      </c>
      <c r="AY36" s="1" t="str">
        <f aca="false">CONCATENATE(AT36," ",AV36," d.")</f>
        <v>0  d.</v>
      </c>
      <c r="AZ36" s="1" t="str">
        <f aca="false">IF(AR36,AW36,IF(AS36&gt;0,AX36,AY36))</f>
        <v>0  d.</v>
      </c>
    </row>
    <row r="37" customFormat="false" ht="12.75" hidden="false" customHeight="false" outlineLevel="0" collapsed="false">
      <c r="B37" s="30"/>
      <c r="C37" s="31"/>
      <c r="D37" s="32"/>
      <c r="E37" s="33" t="str">
        <f aca="false">IF(OR(F37&gt;0.99),"£","")</f>
        <v/>
      </c>
      <c r="F37" s="34"/>
      <c r="G37" s="26" t="str">
        <f aca="false">IF(OR(F37&gt;0.99),"/","")</f>
        <v/>
      </c>
      <c r="H37" s="34"/>
      <c r="I37" s="26" t="str">
        <f aca="false">IF(OR(H37&gt;0.99),"/",G37)</f>
        <v/>
      </c>
      <c r="J37" s="34"/>
      <c r="K37" s="34"/>
      <c r="L37" s="26" t="str">
        <f aca="false">IF(OR((I37="")*AND(AG37&lt;&gt;0)),"d","")</f>
        <v/>
      </c>
      <c r="M37" s="23"/>
      <c r="N37" s="36" t="str">
        <f aca="false">IF(OR(O37&gt;0.99),"£","")</f>
        <v/>
      </c>
      <c r="O37" s="34"/>
      <c r="P37" s="26" t="str">
        <f aca="false">IF(OR(O37&gt;0.99),"/","")</f>
        <v/>
      </c>
      <c r="Q37" s="34"/>
      <c r="R37" s="26" t="str">
        <f aca="false">IF(OR(Q37&gt;0.99),"/",P37)</f>
        <v/>
      </c>
      <c r="S37" s="34"/>
      <c r="T37" s="34"/>
      <c r="U37" s="26" t="str">
        <f aca="false">IF(OR((R37="")*AND(AH37&lt;&gt;0)),"d","")</f>
        <v/>
      </c>
      <c r="V37" s="23"/>
      <c r="W37" s="38" t="str">
        <f aca="false">AZ37</f>
        <v>0  d.</v>
      </c>
      <c r="X37" s="38"/>
      <c r="Y37" s="38"/>
      <c r="Z37" s="38"/>
      <c r="AA37" s="38"/>
      <c r="AB37" s="38"/>
      <c r="AC37" s="38"/>
      <c r="AD37" s="39" t="n">
        <f aca="false">AD36+1</f>
        <v>32</v>
      </c>
      <c r="AE37" s="1" t="n">
        <f aca="false">AE36+1</f>
        <v>32</v>
      </c>
      <c r="AG37" s="40" t="n">
        <f aca="false">(F37*240)+(H37*12)+J37+AI37+AJ37+AK37</f>
        <v>0</v>
      </c>
      <c r="AH37" s="40" t="n">
        <f aca="false">(O37*240)+(Q37*12)+S37+AL37+AM37+AN37</f>
        <v>0</v>
      </c>
      <c r="AI37" s="29" t="n">
        <f aca="false">IF(OR(K37=$AF$6),0.25,0)</f>
        <v>0</v>
      </c>
      <c r="AJ37" s="29" t="n">
        <f aca="false">IF(OR(K37=$AF$7),0.5,0)</f>
        <v>0</v>
      </c>
      <c r="AK37" s="29" t="n">
        <f aca="false">IF(OR(K37=$AF$8),0.75,0)</f>
        <v>0</v>
      </c>
      <c r="AL37" s="29" t="n">
        <f aca="false">IF(OR(N37=$AF$6),0.25,0)</f>
        <v>0</v>
      </c>
      <c r="AM37" s="29" t="n">
        <f aca="false">IF(OR(N37=$AF$7),0.5,0)</f>
        <v>0</v>
      </c>
      <c r="AN37" s="29" t="n">
        <f aca="false">IF(OR(N37=$AF$8),0.75,0)</f>
        <v>0</v>
      </c>
      <c r="AO37" s="29" t="n">
        <f aca="false">IF(OR($AG37&gt;$AH37),1,0)</f>
        <v>0</v>
      </c>
      <c r="AP37" s="29" t="n">
        <f aca="false">IF(OR($AH37&gt;$AG37),1,0)</f>
        <v>0</v>
      </c>
      <c r="AQ37" s="29" t="n">
        <f aca="false">AQ36+AG37-AH37</f>
        <v>0</v>
      </c>
      <c r="AR37" s="1" t="n">
        <f aca="false">INT(AQ37/240)</f>
        <v>0</v>
      </c>
      <c r="AS37" s="1" t="n">
        <f aca="false">INT((AQ37-240*AR37)/12)</f>
        <v>0</v>
      </c>
      <c r="AT37" s="1" t="n">
        <f aca="false">INT(AQ37-240*AR37-12*AS37)</f>
        <v>0</v>
      </c>
      <c r="AU37" s="1" t="n">
        <f aca="false">(AQ37-240*AR37-12*AS37-AT37)*4</f>
        <v>0</v>
      </c>
      <c r="AV37" s="1" t="str">
        <f aca="false">IF(AU37=1,$AF$6,IF(AU37=2,$AF$7,IF(AU37=3,$AF$8,"")))</f>
        <v/>
      </c>
      <c r="AW37" s="1" t="str">
        <f aca="false">CONCATENATE("£",AR37,"  ",AS37,"s.  ",AT37," ",AV37," d.")</f>
        <v>£0  0s.  0  d.</v>
      </c>
      <c r="AX37" s="1" t="str">
        <f aca="false">CONCATENATE(AS37,"s.  ",AT37," ",AV37," d.")</f>
        <v>0s.  0  d.</v>
      </c>
      <c r="AY37" s="1" t="str">
        <f aca="false">CONCATENATE(AT37," ",AV37," d.")</f>
        <v>0  d.</v>
      </c>
      <c r="AZ37" s="1" t="str">
        <f aca="false">IF(AR37,AW37,IF(AS37&gt;0,AX37,AY37))</f>
        <v>0  d.</v>
      </c>
    </row>
    <row r="38" customFormat="false" ht="12.75" hidden="false" customHeight="false" outlineLevel="0" collapsed="false">
      <c r="B38" s="30"/>
      <c r="C38" s="31"/>
      <c r="D38" s="32"/>
      <c r="E38" s="33" t="str">
        <f aca="false">IF(OR(F38&gt;0.99),"£","")</f>
        <v/>
      </c>
      <c r="F38" s="34"/>
      <c r="G38" s="26" t="str">
        <f aca="false">IF(OR(F38&gt;0.99),"/","")</f>
        <v/>
      </c>
      <c r="H38" s="34"/>
      <c r="I38" s="26" t="str">
        <f aca="false">IF(OR(H38&gt;0.99),"/",G38)</f>
        <v/>
      </c>
      <c r="J38" s="34"/>
      <c r="K38" s="34"/>
      <c r="L38" s="26" t="str">
        <f aca="false">IF(OR((I38="")*AND(AG38&lt;&gt;0)),"d","")</f>
        <v/>
      </c>
      <c r="M38" s="23"/>
      <c r="N38" s="36" t="str">
        <f aca="false">IF(OR(O38&gt;0.99),"£","")</f>
        <v/>
      </c>
      <c r="O38" s="34"/>
      <c r="P38" s="26" t="str">
        <f aca="false">IF(OR(O38&gt;0.99),"/","")</f>
        <v/>
      </c>
      <c r="Q38" s="34"/>
      <c r="R38" s="26" t="str">
        <f aca="false">IF(OR(Q38&gt;0.99),"/",P38)</f>
        <v/>
      </c>
      <c r="S38" s="34"/>
      <c r="T38" s="34"/>
      <c r="U38" s="26" t="str">
        <f aca="false">IF(OR((R38="")*AND(AH38&lt;&gt;0)),"d","")</f>
        <v/>
      </c>
      <c r="V38" s="23"/>
      <c r="W38" s="38" t="str">
        <f aca="false">AZ38</f>
        <v>0  d.</v>
      </c>
      <c r="X38" s="38"/>
      <c r="Y38" s="38"/>
      <c r="Z38" s="38"/>
      <c r="AA38" s="38"/>
      <c r="AB38" s="38"/>
      <c r="AC38" s="38"/>
      <c r="AD38" s="39" t="n">
        <f aca="false">AD37+1</f>
        <v>33</v>
      </c>
      <c r="AE38" s="1" t="n">
        <f aca="false">AE37+1</f>
        <v>33</v>
      </c>
      <c r="AG38" s="40" t="n">
        <f aca="false">(F38*240)+(H38*12)+J38+AI38+AJ38+AK38</f>
        <v>0</v>
      </c>
      <c r="AH38" s="40" t="n">
        <f aca="false">(O38*240)+(Q38*12)+S38+AL38+AM38+AN38</f>
        <v>0</v>
      </c>
      <c r="AI38" s="29" t="n">
        <f aca="false">IF(OR(K38=$AF$6),0.25,0)</f>
        <v>0</v>
      </c>
      <c r="AJ38" s="29" t="n">
        <f aca="false">IF(OR(K38=$AF$7),0.5,0)</f>
        <v>0</v>
      </c>
      <c r="AK38" s="29" t="n">
        <f aca="false">IF(OR(K38=$AF$8),0.75,0)</f>
        <v>0</v>
      </c>
      <c r="AL38" s="29" t="n">
        <f aca="false">IF(OR(N38=$AF$6),0.25,0)</f>
        <v>0</v>
      </c>
      <c r="AM38" s="29" t="n">
        <f aca="false">IF(OR(N38=$AF$7),0.5,0)</f>
        <v>0</v>
      </c>
      <c r="AN38" s="29" t="n">
        <f aca="false">IF(OR(N38=$AF$8),0.75,0)</f>
        <v>0</v>
      </c>
      <c r="AO38" s="29" t="n">
        <f aca="false">IF(OR($AG38&gt;$AH38),1,0)</f>
        <v>0</v>
      </c>
      <c r="AP38" s="29" t="n">
        <f aca="false">IF(OR($AH38&gt;$AG38),1,0)</f>
        <v>0</v>
      </c>
      <c r="AQ38" s="29" t="n">
        <f aca="false">AQ37+AG38-AH38</f>
        <v>0</v>
      </c>
      <c r="AR38" s="1" t="n">
        <f aca="false">INT(AQ38/240)</f>
        <v>0</v>
      </c>
      <c r="AS38" s="1" t="n">
        <f aca="false">INT((AQ38-240*AR38)/12)</f>
        <v>0</v>
      </c>
      <c r="AT38" s="1" t="n">
        <f aca="false">INT(AQ38-240*AR38-12*AS38)</f>
        <v>0</v>
      </c>
      <c r="AU38" s="1" t="n">
        <f aca="false">(AQ38-240*AR38-12*AS38-AT38)*4</f>
        <v>0</v>
      </c>
      <c r="AV38" s="1" t="str">
        <f aca="false">IF(AU38=1,$AF$6,IF(AU38=2,$AF$7,IF(AU38=3,$AF$8,"")))</f>
        <v/>
      </c>
      <c r="AW38" s="1" t="str">
        <f aca="false">CONCATENATE("£",AR38,"  ",AS38,"s.  ",AT38," ",AV38," d.")</f>
        <v>£0  0s.  0  d.</v>
      </c>
      <c r="AX38" s="1" t="str">
        <f aca="false">CONCATENATE(AS38,"s.  ",AT38," ",AV38," d.")</f>
        <v>0s.  0  d.</v>
      </c>
      <c r="AY38" s="1" t="str">
        <f aca="false">CONCATENATE(AT38," ",AV38," d.")</f>
        <v>0  d.</v>
      </c>
      <c r="AZ38" s="1" t="str">
        <f aca="false">IF(AR38,AW38,IF(AS38&gt;0,AX38,AY38))</f>
        <v>0  d.</v>
      </c>
    </row>
    <row r="39" customFormat="false" ht="12.75" hidden="false" customHeight="false" outlineLevel="0" collapsed="false">
      <c r="B39" s="30"/>
      <c r="C39" s="31"/>
      <c r="D39" s="32"/>
      <c r="E39" s="33" t="str">
        <f aca="false">IF(OR(F39&gt;0.99),"£","")</f>
        <v/>
      </c>
      <c r="F39" s="34"/>
      <c r="G39" s="26" t="str">
        <f aca="false">IF(OR(F39&gt;0.99),"/","")</f>
        <v/>
      </c>
      <c r="H39" s="34"/>
      <c r="I39" s="26" t="str">
        <f aca="false">IF(OR(H39&gt;0.99),"/",G39)</f>
        <v/>
      </c>
      <c r="J39" s="34"/>
      <c r="K39" s="34"/>
      <c r="L39" s="26" t="str">
        <f aca="false">IF(OR((I39="")*AND(AG39&lt;&gt;0)),"d","")</f>
        <v/>
      </c>
      <c r="M39" s="23"/>
      <c r="N39" s="36" t="str">
        <f aca="false">IF(OR(O39&gt;0.99),"£","")</f>
        <v/>
      </c>
      <c r="O39" s="34"/>
      <c r="P39" s="26" t="str">
        <f aca="false">IF(OR(O39&gt;0.99),"/","")</f>
        <v/>
      </c>
      <c r="Q39" s="34"/>
      <c r="R39" s="26" t="str">
        <f aca="false">IF(OR(Q39&gt;0.99),"/",P39)</f>
        <v/>
      </c>
      <c r="S39" s="34"/>
      <c r="T39" s="34"/>
      <c r="U39" s="26" t="str">
        <f aca="false">IF(OR((R39="")*AND(AH39&lt;&gt;0)),"d","")</f>
        <v/>
      </c>
      <c r="V39" s="23"/>
      <c r="W39" s="38" t="str">
        <f aca="false">AZ39</f>
        <v>0  d.</v>
      </c>
      <c r="X39" s="38"/>
      <c r="Y39" s="38"/>
      <c r="Z39" s="38"/>
      <c r="AA39" s="38"/>
      <c r="AB39" s="38"/>
      <c r="AC39" s="38"/>
      <c r="AD39" s="39" t="n">
        <f aca="false">AD38+1</f>
        <v>34</v>
      </c>
      <c r="AE39" s="1" t="n">
        <f aca="false">AE38+1</f>
        <v>34</v>
      </c>
      <c r="AG39" s="40" t="n">
        <f aca="false">(F39*240)+(H39*12)+J39+AI39+AJ39+AK39</f>
        <v>0</v>
      </c>
      <c r="AH39" s="40" t="n">
        <f aca="false">(O39*240)+(Q39*12)+S39+AL39+AM39+AN39</f>
        <v>0</v>
      </c>
      <c r="AI39" s="29" t="n">
        <f aca="false">IF(OR(K39=$AF$6),0.25,0)</f>
        <v>0</v>
      </c>
      <c r="AJ39" s="29" t="n">
        <f aca="false">IF(OR(K39=$AF$7),0.5,0)</f>
        <v>0</v>
      </c>
      <c r="AK39" s="29" t="n">
        <f aca="false">IF(OR(K39=$AF$8),0.75,0)</f>
        <v>0</v>
      </c>
      <c r="AL39" s="29" t="n">
        <f aca="false">IF(OR(N39=$AF$6),0.25,0)</f>
        <v>0</v>
      </c>
      <c r="AM39" s="29" t="n">
        <f aca="false">IF(OR(N39=$AF$7),0.5,0)</f>
        <v>0</v>
      </c>
      <c r="AN39" s="29" t="n">
        <f aca="false">IF(OR(N39=$AF$8),0.75,0)</f>
        <v>0</v>
      </c>
      <c r="AO39" s="29" t="n">
        <f aca="false">IF(OR($AG39&gt;$AH39),1,0)</f>
        <v>0</v>
      </c>
      <c r="AP39" s="29" t="n">
        <f aca="false">IF(OR($AH39&gt;$AG39),1,0)</f>
        <v>0</v>
      </c>
      <c r="AQ39" s="29" t="n">
        <f aca="false">AQ38+AG39-AH39</f>
        <v>0</v>
      </c>
      <c r="AR39" s="1" t="n">
        <f aca="false">INT(AQ39/240)</f>
        <v>0</v>
      </c>
      <c r="AS39" s="1" t="n">
        <f aca="false">INT((AQ39-240*AR39)/12)</f>
        <v>0</v>
      </c>
      <c r="AT39" s="1" t="n">
        <f aca="false">INT(AQ39-240*AR39-12*AS39)</f>
        <v>0</v>
      </c>
      <c r="AU39" s="1" t="n">
        <f aca="false">(AQ39-240*AR39-12*AS39-AT39)*4</f>
        <v>0</v>
      </c>
      <c r="AV39" s="1" t="str">
        <f aca="false">IF(AU39=1,$AF$6,IF(AU39=2,$AF$7,IF(AU39=3,$AF$8,"")))</f>
        <v/>
      </c>
      <c r="AW39" s="1" t="str">
        <f aca="false">CONCATENATE("£",AR39,"  ",AS39,"s.  ",AT39," ",AV39," d.")</f>
        <v>£0  0s.  0  d.</v>
      </c>
      <c r="AX39" s="1" t="str">
        <f aca="false">CONCATENATE(AS39,"s.  ",AT39," ",AV39," d.")</f>
        <v>0s.  0  d.</v>
      </c>
      <c r="AY39" s="1" t="str">
        <f aca="false">CONCATENATE(AT39," ",AV39," d.")</f>
        <v>0  d.</v>
      </c>
      <c r="AZ39" s="1" t="str">
        <f aca="false">IF(AR39,AW39,IF(AS39&gt;0,AX39,AY39))</f>
        <v>0  d.</v>
      </c>
    </row>
    <row r="40" customFormat="false" ht="12.75" hidden="false" customHeight="false" outlineLevel="0" collapsed="false">
      <c r="B40" s="30"/>
      <c r="C40" s="31"/>
      <c r="D40" s="32"/>
      <c r="E40" s="33" t="str">
        <f aca="false">IF(OR(F40&gt;0.99),"£","")</f>
        <v/>
      </c>
      <c r="F40" s="34"/>
      <c r="G40" s="26" t="str">
        <f aca="false">IF(OR(F40&gt;0.99),"/","")</f>
        <v/>
      </c>
      <c r="H40" s="34"/>
      <c r="I40" s="26" t="str">
        <f aca="false">IF(OR(H40&gt;0.99),"/",G40)</f>
        <v/>
      </c>
      <c r="J40" s="34"/>
      <c r="K40" s="34"/>
      <c r="L40" s="26" t="str">
        <f aca="false">IF(OR((I40="")*AND(AG40&lt;&gt;0)),"d","")</f>
        <v/>
      </c>
      <c r="M40" s="23"/>
      <c r="N40" s="36" t="str">
        <f aca="false">IF(OR(O40&gt;0.99),"£","")</f>
        <v/>
      </c>
      <c r="O40" s="34"/>
      <c r="P40" s="26" t="str">
        <f aca="false">IF(OR(O40&gt;0.99),"/","")</f>
        <v/>
      </c>
      <c r="Q40" s="34"/>
      <c r="R40" s="26" t="str">
        <f aca="false">IF(OR(Q40&gt;0.99),"/",P40)</f>
        <v/>
      </c>
      <c r="S40" s="34"/>
      <c r="T40" s="34"/>
      <c r="U40" s="26" t="str">
        <f aca="false">IF(OR((R40="")*AND(AH40&lt;&gt;0)),"d","")</f>
        <v/>
      </c>
      <c r="V40" s="23"/>
      <c r="W40" s="38" t="str">
        <f aca="false">AZ40</f>
        <v>0  d.</v>
      </c>
      <c r="X40" s="38"/>
      <c r="Y40" s="38"/>
      <c r="Z40" s="38"/>
      <c r="AA40" s="38"/>
      <c r="AB40" s="38"/>
      <c r="AC40" s="38"/>
      <c r="AD40" s="39" t="n">
        <f aca="false">AD39+1</f>
        <v>35</v>
      </c>
      <c r="AE40" s="1" t="n">
        <f aca="false">AE39+1</f>
        <v>35</v>
      </c>
      <c r="AG40" s="40" t="n">
        <f aca="false">(F40*240)+(H40*12)+J40+AI40+AJ40+AK40</f>
        <v>0</v>
      </c>
      <c r="AH40" s="40" t="n">
        <f aca="false">(O40*240)+(Q40*12)+S40+AL40+AM40+AN40</f>
        <v>0</v>
      </c>
      <c r="AI40" s="29" t="n">
        <f aca="false">IF(OR(K40=$AF$6),0.25,0)</f>
        <v>0</v>
      </c>
      <c r="AJ40" s="29" t="n">
        <f aca="false">IF(OR(K40=$AF$7),0.5,0)</f>
        <v>0</v>
      </c>
      <c r="AK40" s="29" t="n">
        <f aca="false">IF(OR(K40=$AF$8),0.75,0)</f>
        <v>0</v>
      </c>
      <c r="AL40" s="29" t="n">
        <f aca="false">IF(OR(N40=$AF$6),0.25,0)</f>
        <v>0</v>
      </c>
      <c r="AM40" s="29" t="n">
        <f aca="false">IF(OR(N40=$AF$7),0.5,0)</f>
        <v>0</v>
      </c>
      <c r="AN40" s="29" t="n">
        <f aca="false">IF(OR(N40=$AF$8),0.75,0)</f>
        <v>0</v>
      </c>
      <c r="AO40" s="29" t="n">
        <f aca="false">IF(OR($AG40&gt;$AH40),1,0)</f>
        <v>0</v>
      </c>
      <c r="AP40" s="29" t="n">
        <f aca="false">IF(OR($AH40&gt;$AG40),1,0)</f>
        <v>0</v>
      </c>
      <c r="AQ40" s="29" t="n">
        <f aca="false">AQ39+AG40-AH40</f>
        <v>0</v>
      </c>
      <c r="AR40" s="1" t="n">
        <f aca="false">INT(AQ40/240)</f>
        <v>0</v>
      </c>
      <c r="AS40" s="1" t="n">
        <f aca="false">INT((AQ40-240*AR40)/12)</f>
        <v>0</v>
      </c>
      <c r="AT40" s="1" t="n">
        <f aca="false">INT(AQ40-240*AR40-12*AS40)</f>
        <v>0</v>
      </c>
      <c r="AU40" s="1" t="n">
        <f aca="false">(AQ40-240*AR40-12*AS40-AT40)*4</f>
        <v>0</v>
      </c>
      <c r="AV40" s="1" t="str">
        <f aca="false">IF(AU40=1,$AF$6,IF(AU40=2,$AF$7,IF(AU40=3,$AF$8,"")))</f>
        <v/>
      </c>
      <c r="AW40" s="1" t="str">
        <f aca="false">CONCATENATE("£",AR40,"  ",AS40,"s.  ",AT40," ",AV40," d.")</f>
        <v>£0  0s.  0  d.</v>
      </c>
      <c r="AX40" s="1" t="str">
        <f aca="false">CONCATENATE(AS40,"s.  ",AT40," ",AV40," d.")</f>
        <v>0s.  0  d.</v>
      </c>
      <c r="AY40" s="1" t="str">
        <f aca="false">CONCATENATE(AT40," ",AV40," d.")</f>
        <v>0  d.</v>
      </c>
      <c r="AZ40" s="1" t="str">
        <f aca="false">IF(AR40,AW40,IF(AS40&gt;0,AX40,AY40))</f>
        <v>0  d.</v>
      </c>
    </row>
    <row r="41" customFormat="false" ht="12.75" hidden="false" customHeight="false" outlineLevel="0" collapsed="false">
      <c r="B41" s="30"/>
      <c r="C41" s="31"/>
      <c r="D41" s="32"/>
      <c r="E41" s="33" t="str">
        <f aca="false">IF(OR(F41&gt;0.99),"£","")</f>
        <v/>
      </c>
      <c r="F41" s="34"/>
      <c r="G41" s="26" t="str">
        <f aca="false">IF(OR(F41&gt;0.99),"/","")</f>
        <v/>
      </c>
      <c r="H41" s="34"/>
      <c r="I41" s="26" t="str">
        <f aca="false">IF(OR(H41&gt;0.99),"/",G41)</f>
        <v/>
      </c>
      <c r="J41" s="34"/>
      <c r="K41" s="34"/>
      <c r="L41" s="26" t="str">
        <f aca="false">IF(OR((I41="")*AND(AG41&lt;&gt;0)),"d","")</f>
        <v/>
      </c>
      <c r="M41" s="23"/>
      <c r="N41" s="36" t="str">
        <f aca="false">IF(OR(O41&gt;0.99),"£","")</f>
        <v/>
      </c>
      <c r="O41" s="34"/>
      <c r="P41" s="26" t="str">
        <f aca="false">IF(OR(O41&gt;0.99),"/","")</f>
        <v/>
      </c>
      <c r="Q41" s="34"/>
      <c r="R41" s="26" t="str">
        <f aca="false">IF(OR(Q41&gt;0.99),"/",P41)</f>
        <v/>
      </c>
      <c r="S41" s="34"/>
      <c r="T41" s="34"/>
      <c r="U41" s="26" t="str">
        <f aca="false">IF(OR((R41="")*AND(AH41&lt;&gt;0)),"d","")</f>
        <v/>
      </c>
      <c r="V41" s="23"/>
      <c r="W41" s="38" t="str">
        <f aca="false">AZ41</f>
        <v>0  d.</v>
      </c>
      <c r="X41" s="38"/>
      <c r="Y41" s="38"/>
      <c r="Z41" s="38"/>
      <c r="AA41" s="38"/>
      <c r="AB41" s="38"/>
      <c r="AC41" s="38"/>
      <c r="AD41" s="39" t="n">
        <f aca="false">AD40+1</f>
        <v>36</v>
      </c>
      <c r="AE41" s="1" t="n">
        <f aca="false">AE40+1</f>
        <v>36</v>
      </c>
      <c r="AG41" s="40" t="n">
        <f aca="false">(F41*240)+(H41*12)+J41+AI41+AJ41+AK41</f>
        <v>0</v>
      </c>
      <c r="AH41" s="40" t="n">
        <f aca="false">(O41*240)+(Q41*12)+S41+AL41+AM41+AN41</f>
        <v>0</v>
      </c>
      <c r="AI41" s="29" t="n">
        <f aca="false">IF(OR(K41=$AF$6),0.25,0)</f>
        <v>0</v>
      </c>
      <c r="AJ41" s="29" t="n">
        <f aca="false">IF(OR(K41=$AF$7),0.5,0)</f>
        <v>0</v>
      </c>
      <c r="AK41" s="29" t="n">
        <f aca="false">IF(OR(K41=$AF$8),0.75,0)</f>
        <v>0</v>
      </c>
      <c r="AL41" s="29" t="n">
        <f aca="false">IF(OR(N41=$AF$6),0.25,0)</f>
        <v>0</v>
      </c>
      <c r="AM41" s="29" t="n">
        <f aca="false">IF(OR(N41=$AF$7),0.5,0)</f>
        <v>0</v>
      </c>
      <c r="AN41" s="29" t="n">
        <f aca="false">IF(OR(N41=$AF$8),0.75,0)</f>
        <v>0</v>
      </c>
      <c r="AO41" s="29" t="n">
        <f aca="false">IF(OR($AG41&gt;$AH41),1,0)</f>
        <v>0</v>
      </c>
      <c r="AP41" s="29" t="n">
        <f aca="false">IF(OR($AH41&gt;$AG41),1,0)</f>
        <v>0</v>
      </c>
      <c r="AQ41" s="29" t="n">
        <f aca="false">AQ40+AG41-AH41</f>
        <v>0</v>
      </c>
      <c r="AR41" s="1" t="n">
        <f aca="false">INT(AQ41/240)</f>
        <v>0</v>
      </c>
      <c r="AS41" s="1" t="n">
        <f aca="false">INT((AQ41-240*AR41)/12)</f>
        <v>0</v>
      </c>
      <c r="AT41" s="1" t="n">
        <f aca="false">INT(AQ41-240*AR41-12*AS41)</f>
        <v>0</v>
      </c>
      <c r="AU41" s="1" t="n">
        <f aca="false">(AQ41-240*AR41-12*AS41-AT41)*4</f>
        <v>0</v>
      </c>
      <c r="AV41" s="1" t="str">
        <f aca="false">IF(AU41=1,$AF$6,IF(AU41=2,$AF$7,IF(AU41=3,$AF$8,"")))</f>
        <v/>
      </c>
      <c r="AW41" s="1" t="str">
        <f aca="false">CONCATENATE("£",AR41,"  ",AS41,"s.  ",AT41," ",AV41," d.")</f>
        <v>£0  0s.  0  d.</v>
      </c>
      <c r="AX41" s="1" t="str">
        <f aca="false">CONCATENATE(AS41,"s.  ",AT41," ",AV41," d.")</f>
        <v>0s.  0  d.</v>
      </c>
      <c r="AY41" s="1" t="str">
        <f aca="false">CONCATENATE(AT41," ",AV41," d.")</f>
        <v>0  d.</v>
      </c>
      <c r="AZ41" s="1" t="str">
        <f aca="false">IF(AR41,AW41,IF(AS41&gt;0,AX41,AY41))</f>
        <v>0  d.</v>
      </c>
    </row>
    <row r="42" customFormat="false" ht="12.75" hidden="false" customHeight="false" outlineLevel="0" collapsed="false">
      <c r="B42" s="30"/>
      <c r="C42" s="31"/>
      <c r="D42" s="32"/>
      <c r="E42" s="33" t="str">
        <f aca="false">IF(OR(F42&gt;0.99),"£","")</f>
        <v/>
      </c>
      <c r="F42" s="34"/>
      <c r="G42" s="26" t="str">
        <f aca="false">IF(OR(F42&gt;0.99),"/","")</f>
        <v/>
      </c>
      <c r="H42" s="34"/>
      <c r="I42" s="26" t="str">
        <f aca="false">IF(OR(H42&gt;0.99),"/",G42)</f>
        <v/>
      </c>
      <c r="J42" s="34"/>
      <c r="K42" s="34"/>
      <c r="L42" s="26" t="str">
        <f aca="false">IF(OR((I42="")*AND(AG42&lt;&gt;0)),"d","")</f>
        <v/>
      </c>
      <c r="M42" s="23"/>
      <c r="N42" s="36" t="str">
        <f aca="false">IF(OR(O42&gt;0.99),"£","")</f>
        <v/>
      </c>
      <c r="O42" s="34"/>
      <c r="P42" s="26" t="str">
        <f aca="false">IF(OR(O42&gt;0.99),"/","")</f>
        <v/>
      </c>
      <c r="Q42" s="34"/>
      <c r="R42" s="26" t="str">
        <f aca="false">IF(OR(Q42&gt;0.99),"/",P42)</f>
        <v/>
      </c>
      <c r="S42" s="34"/>
      <c r="T42" s="34"/>
      <c r="U42" s="26" t="str">
        <f aca="false">IF(OR((R42="")*AND(AH42&lt;&gt;0)),"d","")</f>
        <v/>
      </c>
      <c r="V42" s="23"/>
      <c r="W42" s="38" t="str">
        <f aca="false">AZ42</f>
        <v>0  d.</v>
      </c>
      <c r="X42" s="38"/>
      <c r="Y42" s="38"/>
      <c r="Z42" s="38"/>
      <c r="AA42" s="38"/>
      <c r="AB42" s="38"/>
      <c r="AC42" s="38"/>
      <c r="AD42" s="39" t="n">
        <f aca="false">AD41+1</f>
        <v>37</v>
      </c>
      <c r="AE42" s="1" t="n">
        <f aca="false">AE41+1</f>
        <v>37</v>
      </c>
      <c r="AG42" s="40" t="n">
        <f aca="false">(F42*240)+(H42*12)+J42+AI42+AJ42+AK42</f>
        <v>0</v>
      </c>
      <c r="AH42" s="40" t="n">
        <f aca="false">(O42*240)+(Q42*12)+S42+AL42+AM42+AN42</f>
        <v>0</v>
      </c>
      <c r="AI42" s="29" t="n">
        <f aca="false">IF(OR(K42=$AF$6),0.25,0)</f>
        <v>0</v>
      </c>
      <c r="AJ42" s="29" t="n">
        <f aca="false">IF(OR(K42=$AF$7),0.5,0)</f>
        <v>0</v>
      </c>
      <c r="AK42" s="29" t="n">
        <f aca="false">IF(OR(K42=$AF$8),0.75,0)</f>
        <v>0</v>
      </c>
      <c r="AL42" s="29" t="n">
        <f aca="false">IF(OR(N42=$AF$6),0.25,0)</f>
        <v>0</v>
      </c>
      <c r="AM42" s="29" t="n">
        <f aca="false">IF(OR(N42=$AF$7),0.5,0)</f>
        <v>0</v>
      </c>
      <c r="AN42" s="29" t="n">
        <f aca="false">IF(OR(N42=$AF$8),0.75,0)</f>
        <v>0</v>
      </c>
      <c r="AO42" s="29" t="n">
        <f aca="false">IF(OR($AG42&gt;$AH42),1,0)</f>
        <v>0</v>
      </c>
      <c r="AP42" s="29" t="n">
        <f aca="false">IF(OR($AH42&gt;$AG42),1,0)</f>
        <v>0</v>
      </c>
      <c r="AQ42" s="29" t="n">
        <f aca="false">AQ41+AG42-AH42</f>
        <v>0</v>
      </c>
      <c r="AR42" s="1" t="n">
        <f aca="false">INT(AQ42/240)</f>
        <v>0</v>
      </c>
      <c r="AS42" s="1" t="n">
        <f aca="false">INT((AQ42-240*AR42)/12)</f>
        <v>0</v>
      </c>
      <c r="AT42" s="1" t="n">
        <f aca="false">INT(AQ42-240*AR42-12*AS42)</f>
        <v>0</v>
      </c>
      <c r="AU42" s="1" t="n">
        <f aca="false">(AQ42-240*AR42-12*AS42-AT42)*4</f>
        <v>0</v>
      </c>
      <c r="AV42" s="1" t="str">
        <f aca="false">IF(AU42=1,$AF$6,IF(AU42=2,$AF$7,IF(AU42=3,$AF$8,"")))</f>
        <v/>
      </c>
      <c r="AW42" s="1" t="str">
        <f aca="false">CONCATENATE("£",AR42,"  ",AS42,"s.  ",AT42," ",AV42," d.")</f>
        <v>£0  0s.  0  d.</v>
      </c>
      <c r="AX42" s="1" t="str">
        <f aca="false">CONCATENATE(AS42,"s.  ",AT42," ",AV42," d.")</f>
        <v>0s.  0  d.</v>
      </c>
      <c r="AY42" s="1" t="str">
        <f aca="false">CONCATENATE(AT42," ",AV42," d.")</f>
        <v>0  d.</v>
      </c>
      <c r="AZ42" s="1" t="str">
        <f aca="false">IF(AR42,AW42,IF(AS42&gt;0,AX42,AY42))</f>
        <v>0  d.</v>
      </c>
    </row>
    <row r="43" customFormat="false" ht="12.75" hidden="false" customHeight="false" outlineLevel="0" collapsed="false">
      <c r="B43" s="30"/>
      <c r="C43" s="31"/>
      <c r="D43" s="32"/>
      <c r="E43" s="33" t="str">
        <f aca="false">IF(OR(F43&gt;0.99),"£","")</f>
        <v/>
      </c>
      <c r="F43" s="34"/>
      <c r="G43" s="26" t="str">
        <f aca="false">IF(OR(F43&gt;0.99),"/","")</f>
        <v/>
      </c>
      <c r="H43" s="34"/>
      <c r="I43" s="26" t="str">
        <f aca="false">IF(OR(H43&gt;0.99),"/",G43)</f>
        <v/>
      </c>
      <c r="J43" s="34"/>
      <c r="K43" s="34"/>
      <c r="L43" s="26" t="str">
        <f aca="false">IF(OR((I43="")*AND(AG43&lt;&gt;0)),"d","")</f>
        <v/>
      </c>
      <c r="M43" s="23"/>
      <c r="N43" s="36" t="str">
        <f aca="false">IF(OR(O43&gt;0.99),"£","")</f>
        <v/>
      </c>
      <c r="O43" s="34"/>
      <c r="P43" s="26" t="str">
        <f aca="false">IF(OR(O43&gt;0.99),"/","")</f>
        <v/>
      </c>
      <c r="Q43" s="34"/>
      <c r="R43" s="26" t="str">
        <f aca="false">IF(OR(Q43&gt;0.99),"/",P43)</f>
        <v/>
      </c>
      <c r="S43" s="34"/>
      <c r="T43" s="34"/>
      <c r="U43" s="26" t="str">
        <f aca="false">IF(OR((R43="")*AND(AH43&lt;&gt;0)),"d","")</f>
        <v/>
      </c>
      <c r="V43" s="23"/>
      <c r="W43" s="38" t="str">
        <f aca="false">AZ43</f>
        <v>0  d.</v>
      </c>
      <c r="X43" s="38"/>
      <c r="Y43" s="38"/>
      <c r="Z43" s="38"/>
      <c r="AA43" s="38"/>
      <c r="AB43" s="38"/>
      <c r="AC43" s="38"/>
      <c r="AD43" s="39" t="n">
        <f aca="false">AD42+1</f>
        <v>38</v>
      </c>
      <c r="AE43" s="1" t="n">
        <f aca="false">AE42+1</f>
        <v>38</v>
      </c>
      <c r="AG43" s="40" t="n">
        <f aca="false">(F43*240)+(H43*12)+J43+AI43+AJ43+AK43</f>
        <v>0</v>
      </c>
      <c r="AH43" s="40" t="n">
        <f aca="false">(O43*240)+(Q43*12)+S43+AL43+AM43+AN43</f>
        <v>0</v>
      </c>
      <c r="AI43" s="29" t="n">
        <f aca="false">IF(OR(K43=$AF$6),0.25,0)</f>
        <v>0</v>
      </c>
      <c r="AJ43" s="29" t="n">
        <f aca="false">IF(OR(K43=$AF$7),0.5,0)</f>
        <v>0</v>
      </c>
      <c r="AK43" s="29" t="n">
        <f aca="false">IF(OR(K43=$AF$8),0.75,0)</f>
        <v>0</v>
      </c>
      <c r="AL43" s="29" t="n">
        <f aca="false">IF(OR(N43=$AF$6),0.25,0)</f>
        <v>0</v>
      </c>
      <c r="AM43" s="29" t="n">
        <f aca="false">IF(OR(N43=$AF$7),0.5,0)</f>
        <v>0</v>
      </c>
      <c r="AN43" s="29" t="n">
        <f aca="false">IF(OR(N43=$AF$8),0.75,0)</f>
        <v>0</v>
      </c>
      <c r="AO43" s="29" t="n">
        <f aca="false">IF(OR($AG43&gt;$AH43),1,0)</f>
        <v>0</v>
      </c>
      <c r="AP43" s="29" t="n">
        <f aca="false">IF(OR($AH43&gt;$AG43),1,0)</f>
        <v>0</v>
      </c>
      <c r="AQ43" s="29" t="n">
        <f aca="false">AQ42+AG43-AH43</f>
        <v>0</v>
      </c>
      <c r="AR43" s="1" t="n">
        <f aca="false">INT(AQ43/240)</f>
        <v>0</v>
      </c>
      <c r="AS43" s="1" t="n">
        <f aca="false">INT((AQ43-240*AR43)/12)</f>
        <v>0</v>
      </c>
      <c r="AT43" s="1" t="n">
        <f aca="false">INT(AQ43-240*AR43-12*AS43)</f>
        <v>0</v>
      </c>
      <c r="AU43" s="1" t="n">
        <f aca="false">(AQ43-240*AR43-12*AS43-AT43)*4</f>
        <v>0</v>
      </c>
      <c r="AV43" s="1" t="str">
        <f aca="false">IF(AU43=1,$AF$6,IF(AU43=2,$AF$7,IF(AU43=3,$AF$8,"")))</f>
        <v/>
      </c>
      <c r="AW43" s="1" t="str">
        <f aca="false">CONCATENATE("£",AR43,"  ",AS43,"s.  ",AT43," ",AV43," d.")</f>
        <v>£0  0s.  0  d.</v>
      </c>
      <c r="AX43" s="1" t="str">
        <f aca="false">CONCATENATE(AS43,"s.  ",AT43," ",AV43," d.")</f>
        <v>0s.  0  d.</v>
      </c>
      <c r="AY43" s="1" t="str">
        <f aca="false">CONCATENATE(AT43," ",AV43," d.")</f>
        <v>0  d.</v>
      </c>
      <c r="AZ43" s="1" t="str">
        <f aca="false">IF(AR43,AW43,IF(AS43&gt;0,AX43,AY43))</f>
        <v>0  d.</v>
      </c>
    </row>
    <row r="44" customFormat="false" ht="12.75" hidden="false" customHeight="false" outlineLevel="0" collapsed="false">
      <c r="B44" s="30"/>
      <c r="C44" s="31"/>
      <c r="D44" s="32"/>
      <c r="E44" s="33" t="str">
        <f aca="false">IF(OR(F44&gt;0.99),"£","")</f>
        <v/>
      </c>
      <c r="F44" s="34"/>
      <c r="G44" s="26" t="str">
        <f aca="false">IF(OR(F44&gt;0.99),"/","")</f>
        <v/>
      </c>
      <c r="H44" s="34"/>
      <c r="I44" s="26" t="str">
        <f aca="false">IF(OR(H44&gt;0.99),"/",G44)</f>
        <v/>
      </c>
      <c r="J44" s="34"/>
      <c r="K44" s="34"/>
      <c r="L44" s="26" t="str">
        <f aca="false">IF(OR((I44="")*AND(AG44&lt;&gt;0)),"d","")</f>
        <v/>
      </c>
      <c r="M44" s="23"/>
      <c r="N44" s="36" t="str">
        <f aca="false">IF(OR(O44&gt;0.99),"£","")</f>
        <v/>
      </c>
      <c r="O44" s="34"/>
      <c r="P44" s="26" t="str">
        <f aca="false">IF(OR(O44&gt;0.99),"/","")</f>
        <v/>
      </c>
      <c r="Q44" s="34"/>
      <c r="R44" s="26" t="str">
        <f aca="false">IF(OR(Q44&gt;0.99),"/",P44)</f>
        <v/>
      </c>
      <c r="S44" s="34"/>
      <c r="T44" s="34"/>
      <c r="U44" s="26" t="str">
        <f aca="false">IF(OR((R44="")*AND(AH44&lt;&gt;0)),"d","")</f>
        <v/>
      </c>
      <c r="V44" s="23"/>
      <c r="W44" s="38" t="str">
        <f aca="false">AZ44</f>
        <v>0  d.</v>
      </c>
      <c r="X44" s="38"/>
      <c r="Y44" s="38"/>
      <c r="Z44" s="38"/>
      <c r="AA44" s="38"/>
      <c r="AB44" s="38"/>
      <c r="AC44" s="38"/>
      <c r="AD44" s="39" t="n">
        <f aca="false">AD43+1</f>
        <v>39</v>
      </c>
      <c r="AE44" s="1" t="n">
        <f aca="false">AE43+1</f>
        <v>39</v>
      </c>
      <c r="AG44" s="40" t="n">
        <f aca="false">(F44*240)+(H44*12)+J44+AI44+AJ44+AK44</f>
        <v>0</v>
      </c>
      <c r="AH44" s="40" t="n">
        <f aca="false">(O44*240)+(Q44*12)+S44+AL44+AM44+AN44</f>
        <v>0</v>
      </c>
      <c r="AI44" s="29" t="n">
        <f aca="false">IF(OR(K44=$AF$6),0.25,0)</f>
        <v>0</v>
      </c>
      <c r="AJ44" s="29" t="n">
        <f aca="false">IF(OR(K44=$AF$7),0.5,0)</f>
        <v>0</v>
      </c>
      <c r="AK44" s="29" t="n">
        <f aca="false">IF(OR(K44=$AF$8),0.75,0)</f>
        <v>0</v>
      </c>
      <c r="AL44" s="29" t="n">
        <f aca="false">IF(OR(N44=$AF$6),0.25,0)</f>
        <v>0</v>
      </c>
      <c r="AM44" s="29" t="n">
        <f aca="false">IF(OR(N44=$AF$7),0.5,0)</f>
        <v>0</v>
      </c>
      <c r="AN44" s="29" t="n">
        <f aca="false">IF(OR(N44=$AF$8),0.75,0)</f>
        <v>0</v>
      </c>
      <c r="AO44" s="29" t="n">
        <f aca="false">IF(OR($AG44&gt;$AH44),1,0)</f>
        <v>0</v>
      </c>
      <c r="AP44" s="29" t="n">
        <f aca="false">IF(OR($AH44&gt;$AG44),1,0)</f>
        <v>0</v>
      </c>
      <c r="AQ44" s="29" t="n">
        <f aca="false">AQ43+AG44-AH44</f>
        <v>0</v>
      </c>
      <c r="AR44" s="1" t="n">
        <f aca="false">INT(AQ44/240)</f>
        <v>0</v>
      </c>
      <c r="AS44" s="1" t="n">
        <f aca="false">INT((AQ44-240*AR44)/12)</f>
        <v>0</v>
      </c>
      <c r="AT44" s="1" t="n">
        <f aca="false">INT(AQ44-240*AR44-12*AS44)</f>
        <v>0</v>
      </c>
      <c r="AU44" s="1" t="n">
        <f aca="false">(AQ44-240*AR44-12*AS44-AT44)*4</f>
        <v>0</v>
      </c>
      <c r="AV44" s="1" t="str">
        <f aca="false">IF(AU44=1,$AF$6,IF(AU44=2,$AF$7,IF(AU44=3,$AF$8,"")))</f>
        <v/>
      </c>
      <c r="AW44" s="1" t="str">
        <f aca="false">CONCATENATE("£",AR44,"  ",AS44,"s.  ",AT44," ",AV44," d.")</f>
        <v>£0  0s.  0  d.</v>
      </c>
      <c r="AX44" s="1" t="str">
        <f aca="false">CONCATENATE(AS44,"s.  ",AT44," ",AV44," d.")</f>
        <v>0s.  0  d.</v>
      </c>
      <c r="AY44" s="1" t="str">
        <f aca="false">CONCATENATE(AT44," ",AV44," d.")</f>
        <v>0  d.</v>
      </c>
      <c r="AZ44" s="1" t="str">
        <f aca="false">IF(AR44,AW44,IF(AS44&gt;0,AX44,AY44))</f>
        <v>0  d.</v>
      </c>
    </row>
    <row r="45" customFormat="false" ht="12.75" hidden="false" customHeight="false" outlineLevel="0" collapsed="false">
      <c r="B45" s="30"/>
      <c r="C45" s="31"/>
      <c r="D45" s="32"/>
      <c r="E45" s="33" t="str">
        <f aca="false">IF(OR(F45&gt;0.99),"£","")</f>
        <v/>
      </c>
      <c r="F45" s="34"/>
      <c r="G45" s="26" t="str">
        <f aca="false">IF(OR(F45&gt;0.99),"/","")</f>
        <v/>
      </c>
      <c r="H45" s="34"/>
      <c r="I45" s="26" t="str">
        <f aca="false">IF(OR(H45&gt;0.99),"/",G45)</f>
        <v/>
      </c>
      <c r="J45" s="34"/>
      <c r="K45" s="34"/>
      <c r="L45" s="26" t="str">
        <f aca="false">IF(OR((I45="")*AND(AG45&lt;&gt;0)),"d","")</f>
        <v/>
      </c>
      <c r="M45" s="23"/>
      <c r="N45" s="36" t="str">
        <f aca="false">IF(OR(O45&gt;0.99),"£","")</f>
        <v/>
      </c>
      <c r="O45" s="34"/>
      <c r="P45" s="26" t="str">
        <f aca="false">IF(OR(O45&gt;0.99),"/","")</f>
        <v/>
      </c>
      <c r="Q45" s="34"/>
      <c r="R45" s="26" t="str">
        <f aca="false">IF(OR(Q45&gt;0.99),"/",P45)</f>
        <v/>
      </c>
      <c r="S45" s="34"/>
      <c r="T45" s="34"/>
      <c r="U45" s="26" t="str">
        <f aca="false">IF(OR((R45="")*AND(AH45&lt;&gt;0)),"d","")</f>
        <v/>
      </c>
      <c r="V45" s="23"/>
      <c r="W45" s="38" t="str">
        <f aca="false">AZ45</f>
        <v>0  d.</v>
      </c>
      <c r="X45" s="38"/>
      <c r="Y45" s="38"/>
      <c r="Z45" s="38"/>
      <c r="AA45" s="38"/>
      <c r="AB45" s="38"/>
      <c r="AC45" s="38"/>
      <c r="AD45" s="39" t="n">
        <f aca="false">AD44+1</f>
        <v>40</v>
      </c>
      <c r="AE45" s="1" t="n">
        <f aca="false">AE44+1</f>
        <v>40</v>
      </c>
      <c r="AG45" s="40" t="n">
        <f aca="false">(F45*240)+(H45*12)+J45+AI45+AJ45+AK45</f>
        <v>0</v>
      </c>
      <c r="AH45" s="40" t="n">
        <f aca="false">(O45*240)+(Q45*12)+S45+AL45+AM45+AN45</f>
        <v>0</v>
      </c>
      <c r="AI45" s="29" t="n">
        <f aca="false">IF(OR(K45=$AF$6),0.25,0)</f>
        <v>0</v>
      </c>
      <c r="AJ45" s="29" t="n">
        <f aca="false">IF(OR(K45=$AF$7),0.5,0)</f>
        <v>0</v>
      </c>
      <c r="AK45" s="29" t="n">
        <f aca="false">IF(OR(K45=$AF$8),0.75,0)</f>
        <v>0</v>
      </c>
      <c r="AL45" s="29" t="n">
        <f aca="false">IF(OR(N45=$AF$6),0.25,0)</f>
        <v>0</v>
      </c>
      <c r="AM45" s="29" t="n">
        <f aca="false">IF(OR(N45=$AF$7),0.5,0)</f>
        <v>0</v>
      </c>
      <c r="AN45" s="29" t="n">
        <f aca="false">IF(OR(N45=$AF$8),0.75,0)</f>
        <v>0</v>
      </c>
      <c r="AO45" s="29" t="n">
        <f aca="false">IF(OR($AG45&gt;$AH45),1,0)</f>
        <v>0</v>
      </c>
      <c r="AP45" s="29" t="n">
        <f aca="false">IF(OR($AH45&gt;$AG45),1,0)</f>
        <v>0</v>
      </c>
      <c r="AQ45" s="29" t="n">
        <f aca="false">AQ44+AG45-AH45</f>
        <v>0</v>
      </c>
      <c r="AR45" s="1" t="n">
        <f aca="false">INT(AQ45/240)</f>
        <v>0</v>
      </c>
      <c r="AS45" s="1" t="n">
        <f aca="false">INT((AQ45-240*AR45)/12)</f>
        <v>0</v>
      </c>
      <c r="AT45" s="1" t="n">
        <f aca="false">INT(AQ45-240*AR45-12*AS45)</f>
        <v>0</v>
      </c>
      <c r="AU45" s="1" t="n">
        <f aca="false">(AQ45-240*AR45-12*AS45-AT45)*4</f>
        <v>0</v>
      </c>
      <c r="AV45" s="1" t="str">
        <f aca="false">IF(AU45=1,$AF$6,IF(AU45=2,$AF$7,IF(AU45=3,$AF$8,"")))</f>
        <v/>
      </c>
      <c r="AW45" s="1" t="str">
        <f aca="false">CONCATENATE("£",AR45,"  ",AS45,"s.  ",AT45," ",AV45," d.")</f>
        <v>£0  0s.  0  d.</v>
      </c>
      <c r="AX45" s="1" t="str">
        <f aca="false">CONCATENATE(AS45,"s.  ",AT45," ",AV45," d.")</f>
        <v>0s.  0  d.</v>
      </c>
      <c r="AY45" s="1" t="str">
        <f aca="false">CONCATENATE(AT45," ",AV45," d.")</f>
        <v>0  d.</v>
      </c>
      <c r="AZ45" s="1" t="str">
        <f aca="false">IF(AR45,AW45,IF(AS45&gt;0,AX45,AY45))</f>
        <v>0  d.</v>
      </c>
    </row>
    <row r="46" customFormat="false" ht="12.75" hidden="false" customHeight="false" outlineLevel="0" collapsed="false">
      <c r="B46" s="30"/>
      <c r="C46" s="31"/>
      <c r="D46" s="32"/>
      <c r="E46" s="33" t="str">
        <f aca="false">IF(OR(F46&gt;0.99),"£","")</f>
        <v/>
      </c>
      <c r="F46" s="34"/>
      <c r="G46" s="26" t="str">
        <f aca="false">IF(OR(F46&gt;0.99),"/","")</f>
        <v/>
      </c>
      <c r="H46" s="34"/>
      <c r="I46" s="26" t="str">
        <f aca="false">IF(OR(H46&gt;0.99),"/",G46)</f>
        <v/>
      </c>
      <c r="J46" s="34"/>
      <c r="K46" s="34"/>
      <c r="L46" s="26" t="str">
        <f aca="false">IF(OR((I46="")*AND(AG46&lt;&gt;0)),"d","")</f>
        <v/>
      </c>
      <c r="M46" s="23"/>
      <c r="N46" s="36" t="str">
        <f aca="false">IF(OR(O46&gt;0.99),"£","")</f>
        <v/>
      </c>
      <c r="O46" s="34"/>
      <c r="P46" s="26" t="str">
        <f aca="false">IF(OR(O46&gt;0.99),"/","")</f>
        <v/>
      </c>
      <c r="Q46" s="34"/>
      <c r="R46" s="26" t="str">
        <f aca="false">IF(OR(Q46&gt;0.99),"/",P46)</f>
        <v/>
      </c>
      <c r="S46" s="34"/>
      <c r="T46" s="34"/>
      <c r="U46" s="26" t="str">
        <f aca="false">IF(OR((R46="")*AND(AH46&lt;&gt;0)),"d","")</f>
        <v/>
      </c>
      <c r="V46" s="23"/>
      <c r="W46" s="38" t="str">
        <f aca="false">AZ46</f>
        <v>0  d.</v>
      </c>
      <c r="X46" s="38"/>
      <c r="Y46" s="38"/>
      <c r="Z46" s="38"/>
      <c r="AA46" s="38"/>
      <c r="AB46" s="38"/>
      <c r="AC46" s="38"/>
      <c r="AD46" s="39" t="n">
        <f aca="false">AD45+1</f>
        <v>41</v>
      </c>
      <c r="AE46" s="1" t="n">
        <f aca="false">AE45+1</f>
        <v>41</v>
      </c>
      <c r="AG46" s="40" t="n">
        <f aca="false">(F46*240)+(H46*12)+J46+AI46+AJ46+AK46</f>
        <v>0</v>
      </c>
      <c r="AH46" s="40" t="n">
        <f aca="false">(O46*240)+(Q46*12)+S46+AL46+AM46+AN46</f>
        <v>0</v>
      </c>
      <c r="AI46" s="29" t="n">
        <f aca="false">IF(OR(K46=$AF$6),0.25,0)</f>
        <v>0</v>
      </c>
      <c r="AJ46" s="29" t="n">
        <f aca="false">IF(OR(K46=$AF$7),0.5,0)</f>
        <v>0</v>
      </c>
      <c r="AK46" s="29" t="n">
        <f aca="false">IF(OR(K46=$AF$8),0.75,0)</f>
        <v>0</v>
      </c>
      <c r="AL46" s="29" t="n">
        <f aca="false">IF(OR(N46=$AF$6),0.25,0)</f>
        <v>0</v>
      </c>
      <c r="AM46" s="29" t="n">
        <f aca="false">IF(OR(N46=$AF$7),0.5,0)</f>
        <v>0</v>
      </c>
      <c r="AN46" s="29" t="n">
        <f aca="false">IF(OR(N46=$AF$8),0.75,0)</f>
        <v>0</v>
      </c>
      <c r="AO46" s="29" t="n">
        <f aca="false">IF(OR($AG46&gt;$AH46),1,0)</f>
        <v>0</v>
      </c>
      <c r="AP46" s="29" t="n">
        <f aca="false">IF(OR($AH46&gt;$AG46),1,0)</f>
        <v>0</v>
      </c>
      <c r="AQ46" s="29" t="n">
        <f aca="false">AQ45+AG46-AH46</f>
        <v>0</v>
      </c>
      <c r="AR46" s="1" t="n">
        <f aca="false">INT(AQ46/240)</f>
        <v>0</v>
      </c>
      <c r="AS46" s="1" t="n">
        <f aca="false">INT((AQ46-240*AR46)/12)</f>
        <v>0</v>
      </c>
      <c r="AT46" s="1" t="n">
        <f aca="false">INT(AQ46-240*AR46-12*AS46)</f>
        <v>0</v>
      </c>
      <c r="AU46" s="1" t="n">
        <f aca="false">(AQ46-240*AR46-12*AS46-AT46)*4</f>
        <v>0</v>
      </c>
      <c r="AV46" s="1" t="str">
        <f aca="false">IF(AU46=1,$AF$6,IF(AU46=2,$AF$7,IF(AU46=3,$AF$8,"")))</f>
        <v/>
      </c>
      <c r="AW46" s="1" t="str">
        <f aca="false">CONCATENATE("£",AR46,"  ",AS46,"s.  ",AT46," ",AV46," d.")</f>
        <v>£0  0s.  0  d.</v>
      </c>
      <c r="AX46" s="1" t="str">
        <f aca="false">CONCATENATE(AS46,"s.  ",AT46," ",AV46," d.")</f>
        <v>0s.  0  d.</v>
      </c>
      <c r="AY46" s="1" t="str">
        <f aca="false">CONCATENATE(AT46," ",AV46," d.")</f>
        <v>0  d.</v>
      </c>
      <c r="AZ46" s="1" t="str">
        <f aca="false">IF(AR46,AW46,IF(AS46&gt;0,AX46,AY46))</f>
        <v>0  d.</v>
      </c>
    </row>
    <row r="47" customFormat="false" ht="12.75" hidden="false" customHeight="false" outlineLevel="0" collapsed="false">
      <c r="B47" s="30"/>
      <c r="C47" s="31"/>
      <c r="D47" s="32"/>
      <c r="E47" s="33" t="str">
        <f aca="false">IF(OR(F47&gt;0.99),"£","")</f>
        <v/>
      </c>
      <c r="F47" s="34"/>
      <c r="G47" s="26" t="str">
        <f aca="false">IF(OR(F47&gt;0.99),"/","")</f>
        <v/>
      </c>
      <c r="H47" s="34"/>
      <c r="I47" s="26" t="str">
        <f aca="false">IF(OR(H47&gt;0.99),"/",G47)</f>
        <v/>
      </c>
      <c r="J47" s="34"/>
      <c r="K47" s="34"/>
      <c r="L47" s="26" t="str">
        <f aca="false">IF(OR((I47="")*AND(AG47&lt;&gt;0)),"d","")</f>
        <v/>
      </c>
      <c r="M47" s="23"/>
      <c r="N47" s="36" t="str">
        <f aca="false">IF(OR(O47&gt;0.99),"£","")</f>
        <v/>
      </c>
      <c r="O47" s="34"/>
      <c r="P47" s="26" t="str">
        <f aca="false">IF(OR(O47&gt;0.99),"/","")</f>
        <v/>
      </c>
      <c r="Q47" s="34"/>
      <c r="R47" s="26" t="str">
        <f aca="false">IF(OR(Q47&gt;0.99),"/",P47)</f>
        <v/>
      </c>
      <c r="S47" s="34"/>
      <c r="T47" s="34"/>
      <c r="U47" s="26" t="str">
        <f aca="false">IF(OR((R47="")*AND(AH47&lt;&gt;0)),"d","")</f>
        <v/>
      </c>
      <c r="V47" s="23"/>
      <c r="W47" s="38" t="str">
        <f aca="false">AZ47</f>
        <v>0  d.</v>
      </c>
      <c r="X47" s="38"/>
      <c r="Y47" s="38"/>
      <c r="Z47" s="38"/>
      <c r="AA47" s="38"/>
      <c r="AB47" s="38"/>
      <c r="AC47" s="38"/>
      <c r="AD47" s="39" t="n">
        <f aca="false">AD46+1</f>
        <v>42</v>
      </c>
      <c r="AE47" s="1" t="n">
        <f aca="false">AE46+1</f>
        <v>42</v>
      </c>
      <c r="AG47" s="40" t="n">
        <f aca="false">(F47*240)+(H47*12)+J47+AI47+AJ47+AK47</f>
        <v>0</v>
      </c>
      <c r="AH47" s="40" t="n">
        <f aca="false">(O47*240)+(Q47*12)+S47+AL47+AM47+AN47</f>
        <v>0</v>
      </c>
      <c r="AI47" s="29" t="n">
        <f aca="false">IF(OR(K47=$AF$6),0.25,0)</f>
        <v>0</v>
      </c>
      <c r="AJ47" s="29" t="n">
        <f aca="false">IF(OR(K47=$AF$7),0.5,0)</f>
        <v>0</v>
      </c>
      <c r="AK47" s="29" t="n">
        <f aca="false">IF(OR(K47=$AF$8),0.75,0)</f>
        <v>0</v>
      </c>
      <c r="AL47" s="29" t="n">
        <f aca="false">IF(OR(N47=$AF$6),0.25,0)</f>
        <v>0</v>
      </c>
      <c r="AM47" s="29" t="n">
        <f aca="false">IF(OR(N47=$AF$7),0.5,0)</f>
        <v>0</v>
      </c>
      <c r="AN47" s="29" t="n">
        <f aca="false">IF(OR(N47=$AF$8),0.75,0)</f>
        <v>0</v>
      </c>
      <c r="AO47" s="29" t="n">
        <f aca="false">IF(OR($AG47&gt;$AH47),1,0)</f>
        <v>0</v>
      </c>
      <c r="AP47" s="29" t="n">
        <f aca="false">IF(OR($AH47&gt;$AG47),1,0)</f>
        <v>0</v>
      </c>
      <c r="AQ47" s="29" t="n">
        <f aca="false">AQ46+AG47-AH47</f>
        <v>0</v>
      </c>
      <c r="AR47" s="1" t="n">
        <f aca="false">INT(AQ47/240)</f>
        <v>0</v>
      </c>
      <c r="AS47" s="1" t="n">
        <f aca="false">INT((AQ47-240*AR47)/12)</f>
        <v>0</v>
      </c>
      <c r="AT47" s="1" t="n">
        <f aca="false">INT(AQ47-240*AR47-12*AS47)</f>
        <v>0</v>
      </c>
      <c r="AU47" s="1" t="n">
        <f aca="false">(AQ47-240*AR47-12*AS47-AT47)*4</f>
        <v>0</v>
      </c>
      <c r="AV47" s="1" t="str">
        <f aca="false">IF(AU47=1,$AF$6,IF(AU47=2,$AF$7,IF(AU47=3,$AF$8,"")))</f>
        <v/>
      </c>
      <c r="AW47" s="1" t="str">
        <f aca="false">CONCATENATE("£",AR47,"  ",AS47,"s.  ",AT47," ",AV47," d.")</f>
        <v>£0  0s.  0  d.</v>
      </c>
      <c r="AX47" s="1" t="str">
        <f aca="false">CONCATENATE(AS47,"s.  ",AT47," ",AV47," d.")</f>
        <v>0s.  0  d.</v>
      </c>
      <c r="AY47" s="1" t="str">
        <f aca="false">CONCATENATE(AT47," ",AV47," d.")</f>
        <v>0  d.</v>
      </c>
      <c r="AZ47" s="1" t="str">
        <f aca="false">IF(AR47,AW47,IF(AS47&gt;0,AX47,AY47))</f>
        <v>0  d.</v>
      </c>
    </row>
    <row r="48" customFormat="false" ht="12.75" hidden="false" customHeight="false" outlineLevel="0" collapsed="false">
      <c r="B48" s="30"/>
      <c r="C48" s="31"/>
      <c r="D48" s="32"/>
      <c r="E48" s="33" t="str">
        <f aca="false">IF(OR(F48&gt;0.99),"£","")</f>
        <v/>
      </c>
      <c r="F48" s="34"/>
      <c r="G48" s="26" t="str">
        <f aca="false">IF(OR(F48&gt;0.99),"/","")</f>
        <v/>
      </c>
      <c r="H48" s="34"/>
      <c r="I48" s="26" t="str">
        <f aca="false">IF(OR(H48&gt;0.99),"/",G48)</f>
        <v/>
      </c>
      <c r="J48" s="34"/>
      <c r="K48" s="34"/>
      <c r="L48" s="26" t="str">
        <f aca="false">IF(OR((I48="")*AND(AG48&lt;&gt;0)),"d","")</f>
        <v/>
      </c>
      <c r="M48" s="23"/>
      <c r="N48" s="36" t="str">
        <f aca="false">IF(OR(O48&gt;0.99),"£","")</f>
        <v/>
      </c>
      <c r="O48" s="34"/>
      <c r="P48" s="26" t="str">
        <f aca="false">IF(OR(O48&gt;0.99),"/","")</f>
        <v/>
      </c>
      <c r="Q48" s="34"/>
      <c r="R48" s="26" t="str">
        <f aca="false">IF(OR(Q48&gt;0.99),"/",P48)</f>
        <v/>
      </c>
      <c r="S48" s="34"/>
      <c r="T48" s="34"/>
      <c r="U48" s="26" t="str">
        <f aca="false">IF(OR((R48="")*AND(AH48&lt;&gt;0)),"d","")</f>
        <v/>
      </c>
      <c r="V48" s="23"/>
      <c r="W48" s="38" t="str">
        <f aca="false">AZ48</f>
        <v>0  d.</v>
      </c>
      <c r="X48" s="38"/>
      <c r="Y48" s="38"/>
      <c r="Z48" s="38"/>
      <c r="AA48" s="38"/>
      <c r="AB48" s="38"/>
      <c r="AC48" s="38"/>
      <c r="AD48" s="39" t="n">
        <f aca="false">AD47+1</f>
        <v>43</v>
      </c>
      <c r="AE48" s="1" t="n">
        <f aca="false">AE47+1</f>
        <v>43</v>
      </c>
      <c r="AG48" s="40" t="n">
        <f aca="false">(F48*240)+(H48*12)+J48+AI48+AJ48+AK48</f>
        <v>0</v>
      </c>
      <c r="AH48" s="40" t="n">
        <f aca="false">(O48*240)+(Q48*12)+S48+AL48+AM48+AN48</f>
        <v>0</v>
      </c>
      <c r="AI48" s="29" t="n">
        <f aca="false">IF(OR(K48=$AF$6),0.25,0)</f>
        <v>0</v>
      </c>
      <c r="AJ48" s="29" t="n">
        <f aca="false">IF(OR(K48=$AF$7),0.5,0)</f>
        <v>0</v>
      </c>
      <c r="AK48" s="29" t="n">
        <f aca="false">IF(OR(K48=$AF$8),0.75,0)</f>
        <v>0</v>
      </c>
      <c r="AL48" s="29" t="n">
        <f aca="false">IF(OR(N48=$AF$6),0.25,0)</f>
        <v>0</v>
      </c>
      <c r="AM48" s="29" t="n">
        <f aca="false">IF(OR(N48=$AF$7),0.5,0)</f>
        <v>0</v>
      </c>
      <c r="AN48" s="29" t="n">
        <f aca="false">IF(OR(N48=$AF$8),0.75,0)</f>
        <v>0</v>
      </c>
      <c r="AO48" s="29" t="n">
        <f aca="false">IF(OR($AG48&gt;$AH48),1,0)</f>
        <v>0</v>
      </c>
      <c r="AP48" s="29" t="n">
        <f aca="false">IF(OR($AH48&gt;$AG48),1,0)</f>
        <v>0</v>
      </c>
      <c r="AQ48" s="29" t="n">
        <f aca="false">AQ47+AG48-AH48</f>
        <v>0</v>
      </c>
      <c r="AR48" s="1" t="n">
        <f aca="false">INT(AQ48/240)</f>
        <v>0</v>
      </c>
      <c r="AS48" s="1" t="n">
        <f aca="false">INT((AQ48-240*AR48)/12)</f>
        <v>0</v>
      </c>
      <c r="AT48" s="1" t="n">
        <f aca="false">INT(AQ48-240*AR48-12*AS48)</f>
        <v>0</v>
      </c>
      <c r="AU48" s="1" t="n">
        <f aca="false">(AQ48-240*AR48-12*AS48-AT48)*4</f>
        <v>0</v>
      </c>
      <c r="AV48" s="1" t="str">
        <f aca="false">IF(AU48=1,$AF$6,IF(AU48=2,$AF$7,IF(AU48=3,$AF$8,"")))</f>
        <v/>
      </c>
      <c r="AW48" s="1" t="str">
        <f aca="false">CONCATENATE("£",AR48,"  ",AS48,"s.  ",AT48," ",AV48," d.")</f>
        <v>£0  0s.  0  d.</v>
      </c>
      <c r="AX48" s="1" t="str">
        <f aca="false">CONCATENATE(AS48,"s.  ",AT48," ",AV48," d.")</f>
        <v>0s.  0  d.</v>
      </c>
      <c r="AY48" s="1" t="str">
        <f aca="false">CONCATENATE(AT48," ",AV48," d.")</f>
        <v>0  d.</v>
      </c>
      <c r="AZ48" s="1" t="str">
        <f aca="false">IF(AR48,AW48,IF(AS48&gt;0,AX48,AY48))</f>
        <v>0  d.</v>
      </c>
    </row>
    <row r="49" customFormat="false" ht="12.75" hidden="false" customHeight="false" outlineLevel="0" collapsed="false">
      <c r="B49" s="30"/>
      <c r="C49" s="31"/>
      <c r="D49" s="32"/>
      <c r="E49" s="33" t="str">
        <f aca="false">IF(OR(F49&gt;0.99),"£","")</f>
        <v/>
      </c>
      <c r="F49" s="34"/>
      <c r="G49" s="26" t="str">
        <f aca="false">IF(OR(F49&gt;0.99),"/","")</f>
        <v/>
      </c>
      <c r="H49" s="34"/>
      <c r="I49" s="26" t="str">
        <f aca="false">IF(OR(H49&gt;0.99),"/",G49)</f>
        <v/>
      </c>
      <c r="J49" s="34"/>
      <c r="K49" s="34"/>
      <c r="L49" s="26" t="str">
        <f aca="false">IF(OR((I49="")*AND(AG49&lt;&gt;0)),"d","")</f>
        <v/>
      </c>
      <c r="M49" s="23"/>
      <c r="N49" s="36" t="str">
        <f aca="false">IF(OR(O49&gt;0.99),"£","")</f>
        <v/>
      </c>
      <c r="O49" s="34"/>
      <c r="P49" s="26" t="str">
        <f aca="false">IF(OR(O49&gt;0.99),"/","")</f>
        <v/>
      </c>
      <c r="Q49" s="34"/>
      <c r="R49" s="26" t="str">
        <f aca="false">IF(OR(Q49&gt;0.99),"/",P49)</f>
        <v/>
      </c>
      <c r="S49" s="34"/>
      <c r="T49" s="34"/>
      <c r="U49" s="26" t="str">
        <f aca="false">IF(OR((R49="")*AND(AH49&lt;&gt;0)),"d","")</f>
        <v/>
      </c>
      <c r="V49" s="23"/>
      <c r="W49" s="38" t="str">
        <f aca="false">AZ49</f>
        <v>0  d.</v>
      </c>
      <c r="X49" s="38"/>
      <c r="Y49" s="38"/>
      <c r="Z49" s="38"/>
      <c r="AA49" s="38"/>
      <c r="AB49" s="38"/>
      <c r="AC49" s="38"/>
      <c r="AD49" s="39" t="n">
        <f aca="false">AD48+1</f>
        <v>44</v>
      </c>
      <c r="AE49" s="1" t="n">
        <f aca="false">AE48+1</f>
        <v>44</v>
      </c>
      <c r="AG49" s="40" t="n">
        <f aca="false">(F49*240)+(H49*12)+J49+AI49+AJ49+AK49</f>
        <v>0</v>
      </c>
      <c r="AH49" s="40" t="n">
        <f aca="false">(O49*240)+(Q49*12)+S49+AL49+AM49+AN49</f>
        <v>0</v>
      </c>
      <c r="AI49" s="29" t="n">
        <f aca="false">IF(OR(K49=$AF$6),0.25,0)</f>
        <v>0</v>
      </c>
      <c r="AJ49" s="29" t="n">
        <f aca="false">IF(OR(K49=$AF$7),0.5,0)</f>
        <v>0</v>
      </c>
      <c r="AK49" s="29" t="n">
        <f aca="false">IF(OR(K49=$AF$8),0.75,0)</f>
        <v>0</v>
      </c>
      <c r="AL49" s="29" t="n">
        <f aca="false">IF(OR(N49=$AF$6),0.25,0)</f>
        <v>0</v>
      </c>
      <c r="AM49" s="29" t="n">
        <f aca="false">IF(OR(N49=$AF$7),0.5,0)</f>
        <v>0</v>
      </c>
      <c r="AN49" s="29" t="n">
        <f aca="false">IF(OR(N49=$AF$8),0.75,0)</f>
        <v>0</v>
      </c>
      <c r="AO49" s="29" t="n">
        <f aca="false">IF(OR($AG49&gt;$AH49),1,0)</f>
        <v>0</v>
      </c>
      <c r="AP49" s="29" t="n">
        <f aca="false">IF(OR($AH49&gt;$AG49),1,0)</f>
        <v>0</v>
      </c>
      <c r="AQ49" s="29" t="n">
        <f aca="false">AQ48+AG49-AH49</f>
        <v>0</v>
      </c>
      <c r="AR49" s="1" t="n">
        <f aca="false">INT(AQ49/240)</f>
        <v>0</v>
      </c>
      <c r="AS49" s="1" t="n">
        <f aca="false">INT((AQ49-240*AR49)/12)</f>
        <v>0</v>
      </c>
      <c r="AT49" s="1" t="n">
        <f aca="false">INT(AQ49-240*AR49-12*AS49)</f>
        <v>0</v>
      </c>
      <c r="AU49" s="1" t="n">
        <f aca="false">(AQ49-240*AR49-12*AS49-AT49)*4</f>
        <v>0</v>
      </c>
      <c r="AV49" s="1" t="str">
        <f aca="false">IF(AU49=1,$AF$6,IF(AU49=2,$AF$7,IF(AU49=3,$AF$8,"")))</f>
        <v/>
      </c>
      <c r="AW49" s="1" t="str">
        <f aca="false">CONCATENATE("£",AR49,"  ",AS49,"s.  ",AT49," ",AV49," d.")</f>
        <v>£0  0s.  0  d.</v>
      </c>
      <c r="AX49" s="1" t="str">
        <f aca="false">CONCATENATE(AS49,"s.  ",AT49," ",AV49," d.")</f>
        <v>0s.  0  d.</v>
      </c>
      <c r="AY49" s="1" t="str">
        <f aca="false">CONCATENATE(AT49," ",AV49," d.")</f>
        <v>0  d.</v>
      </c>
      <c r="AZ49" s="1" t="str">
        <f aca="false">IF(AR49,AW49,IF(AS49&gt;0,AX49,AY49))</f>
        <v>0  d.</v>
      </c>
    </row>
    <row r="50" customFormat="false" ht="12.75" hidden="false" customHeight="false" outlineLevel="0" collapsed="false">
      <c r="B50" s="30"/>
      <c r="C50" s="31"/>
      <c r="D50" s="32"/>
      <c r="E50" s="33" t="str">
        <f aca="false">IF(OR(F50&gt;0.99),"£","")</f>
        <v/>
      </c>
      <c r="F50" s="34"/>
      <c r="G50" s="26" t="str">
        <f aca="false">IF(OR(F50&gt;0.99),"/","")</f>
        <v/>
      </c>
      <c r="H50" s="34"/>
      <c r="I50" s="26" t="str">
        <f aca="false">IF(OR(H50&gt;0.99),"/",G50)</f>
        <v/>
      </c>
      <c r="J50" s="34"/>
      <c r="K50" s="34"/>
      <c r="L50" s="26" t="str">
        <f aca="false">IF(OR((I50="")*AND(AG50&lt;&gt;0)),"d","")</f>
        <v/>
      </c>
      <c r="M50" s="23"/>
      <c r="N50" s="36" t="str">
        <f aca="false">IF(OR(O50&gt;0.99),"£","")</f>
        <v/>
      </c>
      <c r="O50" s="34"/>
      <c r="P50" s="26" t="str">
        <f aca="false">IF(OR(O50&gt;0.99),"/","")</f>
        <v/>
      </c>
      <c r="Q50" s="34"/>
      <c r="R50" s="26" t="str">
        <f aca="false">IF(OR(Q50&gt;0.99),"/",P50)</f>
        <v/>
      </c>
      <c r="S50" s="34"/>
      <c r="T50" s="34"/>
      <c r="U50" s="26" t="str">
        <f aca="false">IF(OR((R50="")*AND(AH50&lt;&gt;0)),"d","")</f>
        <v/>
      </c>
      <c r="V50" s="23"/>
      <c r="W50" s="38" t="str">
        <f aca="false">AZ50</f>
        <v>0  d.</v>
      </c>
      <c r="X50" s="38"/>
      <c r="Y50" s="38"/>
      <c r="Z50" s="38"/>
      <c r="AA50" s="38"/>
      <c r="AB50" s="38"/>
      <c r="AC50" s="38"/>
      <c r="AD50" s="39" t="n">
        <f aca="false">AD49+1</f>
        <v>45</v>
      </c>
      <c r="AE50" s="1" t="n">
        <f aca="false">AE49+1</f>
        <v>45</v>
      </c>
      <c r="AG50" s="40" t="n">
        <f aca="false">(F50*240)+(H50*12)+J50+AI50+AJ50+AK50</f>
        <v>0</v>
      </c>
      <c r="AH50" s="40" t="n">
        <f aca="false">(O50*240)+(Q50*12)+S50+AL50+AM50+AN50</f>
        <v>0</v>
      </c>
      <c r="AI50" s="29" t="n">
        <f aca="false">IF(OR(K50=$AF$6),0.25,0)</f>
        <v>0</v>
      </c>
      <c r="AJ50" s="29" t="n">
        <f aca="false">IF(OR(K50=$AF$7),0.5,0)</f>
        <v>0</v>
      </c>
      <c r="AK50" s="29" t="n">
        <f aca="false">IF(OR(K50=$AF$8),0.75,0)</f>
        <v>0</v>
      </c>
      <c r="AL50" s="29" t="n">
        <f aca="false">IF(OR(N50=$AF$6),0.25,0)</f>
        <v>0</v>
      </c>
      <c r="AM50" s="29" t="n">
        <f aca="false">IF(OR(N50=$AF$7),0.5,0)</f>
        <v>0</v>
      </c>
      <c r="AN50" s="29" t="n">
        <f aca="false">IF(OR(N50=$AF$8),0.75,0)</f>
        <v>0</v>
      </c>
      <c r="AO50" s="29" t="n">
        <f aca="false">IF(OR($AG50&gt;$AH50),1,0)</f>
        <v>0</v>
      </c>
      <c r="AP50" s="29" t="n">
        <f aca="false">IF(OR($AH50&gt;$AG50),1,0)</f>
        <v>0</v>
      </c>
      <c r="AQ50" s="29" t="n">
        <f aca="false">AQ49+AG50-AH50</f>
        <v>0</v>
      </c>
      <c r="AR50" s="1" t="n">
        <f aca="false">INT(AQ50/240)</f>
        <v>0</v>
      </c>
      <c r="AS50" s="1" t="n">
        <f aca="false">INT((AQ50-240*AR50)/12)</f>
        <v>0</v>
      </c>
      <c r="AT50" s="1" t="n">
        <f aca="false">INT(AQ50-240*AR50-12*AS50)</f>
        <v>0</v>
      </c>
      <c r="AU50" s="1" t="n">
        <f aca="false">(AQ50-240*AR50-12*AS50-AT50)*4</f>
        <v>0</v>
      </c>
      <c r="AV50" s="1" t="str">
        <f aca="false">IF(AU50=1,$AF$6,IF(AU50=2,$AF$7,IF(AU50=3,$AF$8,"")))</f>
        <v/>
      </c>
      <c r="AW50" s="1" t="str">
        <f aca="false">CONCATENATE("£",AR50,"  ",AS50,"s.  ",AT50," ",AV50," d.")</f>
        <v>£0  0s.  0  d.</v>
      </c>
      <c r="AX50" s="1" t="str">
        <f aca="false">CONCATENATE(AS50,"s.  ",AT50," ",AV50," d.")</f>
        <v>0s.  0  d.</v>
      </c>
      <c r="AY50" s="1" t="str">
        <f aca="false">CONCATENATE(AT50," ",AV50," d.")</f>
        <v>0  d.</v>
      </c>
      <c r="AZ50" s="1" t="str">
        <f aca="false">IF(AR50,AW50,IF(AS50&gt;0,AX50,AY50))</f>
        <v>0  d.</v>
      </c>
    </row>
    <row r="51" customFormat="false" ht="12.75" hidden="false" customHeight="false" outlineLevel="0" collapsed="false">
      <c r="B51" s="30"/>
      <c r="C51" s="31"/>
      <c r="D51" s="32"/>
      <c r="E51" s="33" t="str">
        <f aca="false">IF(OR(F51&gt;0.99),"£","")</f>
        <v/>
      </c>
      <c r="F51" s="34"/>
      <c r="G51" s="26" t="str">
        <f aca="false">IF(OR(F51&gt;0.99),"/","")</f>
        <v/>
      </c>
      <c r="H51" s="34"/>
      <c r="I51" s="26" t="str">
        <f aca="false">IF(OR(H51&gt;0.99),"/",G51)</f>
        <v/>
      </c>
      <c r="J51" s="34"/>
      <c r="K51" s="34"/>
      <c r="L51" s="26" t="str">
        <f aca="false">IF(OR((I51="")*AND(AG51&lt;&gt;0)),"d","")</f>
        <v/>
      </c>
      <c r="M51" s="23"/>
      <c r="N51" s="36" t="str">
        <f aca="false">IF(OR(O51&gt;0.99),"£","")</f>
        <v/>
      </c>
      <c r="O51" s="34"/>
      <c r="P51" s="26" t="str">
        <f aca="false">IF(OR(O51&gt;0.99),"/","")</f>
        <v/>
      </c>
      <c r="Q51" s="34"/>
      <c r="R51" s="26" t="str">
        <f aca="false">IF(OR(Q51&gt;0.99),"/",P51)</f>
        <v/>
      </c>
      <c r="S51" s="34"/>
      <c r="T51" s="34"/>
      <c r="U51" s="26" t="str">
        <f aca="false">IF(OR((R51="")*AND(AH51&lt;&gt;0)),"d","")</f>
        <v/>
      </c>
      <c r="V51" s="23"/>
      <c r="W51" s="38" t="str">
        <f aca="false">AZ51</f>
        <v>0  d.</v>
      </c>
      <c r="X51" s="38"/>
      <c r="Y51" s="38"/>
      <c r="Z51" s="38"/>
      <c r="AA51" s="38"/>
      <c r="AB51" s="38"/>
      <c r="AC51" s="38"/>
      <c r="AD51" s="39" t="n">
        <f aca="false">AD50+1</f>
        <v>46</v>
      </c>
      <c r="AE51" s="1" t="n">
        <f aca="false">AE50+1</f>
        <v>46</v>
      </c>
      <c r="AG51" s="40" t="n">
        <f aca="false">(F51*240)+(H51*12)+J51+AI51+AJ51+AK51</f>
        <v>0</v>
      </c>
      <c r="AH51" s="40" t="n">
        <f aca="false">(O51*240)+(Q51*12)+S51+AL51+AM51+AN51</f>
        <v>0</v>
      </c>
      <c r="AI51" s="29" t="n">
        <f aca="false">IF(OR(K51=$AF$6),0.25,0)</f>
        <v>0</v>
      </c>
      <c r="AJ51" s="29" t="n">
        <f aca="false">IF(OR(K51=$AF$7),0.5,0)</f>
        <v>0</v>
      </c>
      <c r="AK51" s="29" t="n">
        <f aca="false">IF(OR(K51=$AF$8),0.75,0)</f>
        <v>0</v>
      </c>
      <c r="AL51" s="29" t="n">
        <f aca="false">IF(OR(N51=$AF$6),0.25,0)</f>
        <v>0</v>
      </c>
      <c r="AM51" s="29" t="n">
        <f aca="false">IF(OR(N51=$AF$7),0.5,0)</f>
        <v>0</v>
      </c>
      <c r="AN51" s="29" t="n">
        <f aca="false">IF(OR(N51=$AF$8),0.75,0)</f>
        <v>0</v>
      </c>
      <c r="AO51" s="29" t="n">
        <f aca="false">IF(OR($AG51&gt;$AH51),1,0)</f>
        <v>0</v>
      </c>
      <c r="AP51" s="29" t="n">
        <f aca="false">IF(OR($AH51&gt;$AG51),1,0)</f>
        <v>0</v>
      </c>
      <c r="AQ51" s="29" t="n">
        <f aca="false">AQ50+AG51-AH51</f>
        <v>0</v>
      </c>
      <c r="AR51" s="1" t="n">
        <f aca="false">INT(AQ51/240)</f>
        <v>0</v>
      </c>
      <c r="AS51" s="1" t="n">
        <f aca="false">INT((AQ51-240*AR51)/12)</f>
        <v>0</v>
      </c>
      <c r="AT51" s="1" t="n">
        <f aca="false">INT(AQ51-240*AR51-12*AS51)</f>
        <v>0</v>
      </c>
      <c r="AU51" s="1" t="n">
        <f aca="false">(AQ51-240*AR51-12*AS51-AT51)*4</f>
        <v>0</v>
      </c>
      <c r="AV51" s="1" t="str">
        <f aca="false">IF(AU51=1,$AF$6,IF(AU51=2,$AF$7,IF(AU51=3,$AF$8,"")))</f>
        <v/>
      </c>
      <c r="AW51" s="1" t="str">
        <f aca="false">CONCATENATE("£",AR51,"  ",AS51,"s.  ",AT51," ",AV51," d.")</f>
        <v>£0  0s.  0  d.</v>
      </c>
      <c r="AX51" s="1" t="str">
        <f aca="false">CONCATENATE(AS51,"s.  ",AT51," ",AV51," d.")</f>
        <v>0s.  0  d.</v>
      </c>
      <c r="AY51" s="1" t="str">
        <f aca="false">CONCATENATE(AT51," ",AV51," d.")</f>
        <v>0  d.</v>
      </c>
      <c r="AZ51" s="1" t="str">
        <f aca="false">IF(AR51,AW51,IF(AS51&gt;0,AX51,AY51))</f>
        <v>0  d.</v>
      </c>
    </row>
    <row r="52" customFormat="false" ht="12.75" hidden="false" customHeight="false" outlineLevel="0" collapsed="false">
      <c r="B52" s="30"/>
      <c r="C52" s="31"/>
      <c r="D52" s="32"/>
      <c r="E52" s="33" t="str">
        <f aca="false">IF(OR(F52&gt;0.99),"£","")</f>
        <v/>
      </c>
      <c r="F52" s="34"/>
      <c r="G52" s="26" t="str">
        <f aca="false">IF(OR(F52&gt;0.99),"/","")</f>
        <v/>
      </c>
      <c r="H52" s="34"/>
      <c r="I52" s="26" t="str">
        <f aca="false">IF(OR(H52&gt;0.99),"/",G52)</f>
        <v/>
      </c>
      <c r="J52" s="34"/>
      <c r="K52" s="34"/>
      <c r="L52" s="26" t="str">
        <f aca="false">IF(OR((I52="")*AND(AG52&lt;&gt;0)),"d","")</f>
        <v/>
      </c>
      <c r="M52" s="23"/>
      <c r="N52" s="36" t="str">
        <f aca="false">IF(OR(O52&gt;0.99),"£","")</f>
        <v/>
      </c>
      <c r="O52" s="34"/>
      <c r="P52" s="26" t="str">
        <f aca="false">IF(OR(O52&gt;0.99),"/","")</f>
        <v/>
      </c>
      <c r="Q52" s="34"/>
      <c r="R52" s="26" t="str">
        <f aca="false">IF(OR(Q52&gt;0.99),"/",P52)</f>
        <v/>
      </c>
      <c r="S52" s="34"/>
      <c r="T52" s="34"/>
      <c r="U52" s="26" t="str">
        <f aca="false">IF(OR((R52="")*AND(AH52&lt;&gt;0)),"d","")</f>
        <v/>
      </c>
      <c r="V52" s="23"/>
      <c r="W52" s="38" t="str">
        <f aca="false">AZ52</f>
        <v>0  d.</v>
      </c>
      <c r="X52" s="38"/>
      <c r="Y52" s="38"/>
      <c r="Z52" s="38"/>
      <c r="AA52" s="38"/>
      <c r="AB52" s="38"/>
      <c r="AC52" s="38"/>
      <c r="AD52" s="39" t="n">
        <f aca="false">AD51+1</f>
        <v>47</v>
      </c>
      <c r="AE52" s="1" t="n">
        <f aca="false">AE51+1</f>
        <v>47</v>
      </c>
      <c r="AG52" s="40" t="n">
        <f aca="false">(F52*240)+(H52*12)+J52+AI52+AJ52+AK52</f>
        <v>0</v>
      </c>
      <c r="AH52" s="40" t="n">
        <f aca="false">(O52*240)+(Q52*12)+S52+AL52+AM52+AN52</f>
        <v>0</v>
      </c>
      <c r="AI52" s="29" t="n">
        <f aca="false">IF(OR(K52=$AF$6),0.25,0)</f>
        <v>0</v>
      </c>
      <c r="AJ52" s="29" t="n">
        <f aca="false">IF(OR(K52=$AF$7),0.5,0)</f>
        <v>0</v>
      </c>
      <c r="AK52" s="29" t="n">
        <f aca="false">IF(OR(K52=$AF$8),0.75,0)</f>
        <v>0</v>
      </c>
      <c r="AL52" s="29" t="n">
        <f aca="false">IF(OR(N52=$AF$6),0.25,0)</f>
        <v>0</v>
      </c>
      <c r="AM52" s="29" t="n">
        <f aca="false">IF(OR(N52=$AF$7),0.5,0)</f>
        <v>0</v>
      </c>
      <c r="AN52" s="29" t="n">
        <f aca="false">IF(OR(N52=$AF$8),0.75,0)</f>
        <v>0</v>
      </c>
      <c r="AO52" s="29" t="n">
        <f aca="false">IF(OR($AG52&gt;$AH52),1,0)</f>
        <v>0</v>
      </c>
      <c r="AP52" s="29" t="n">
        <f aca="false">IF(OR($AH52&gt;$AG52),1,0)</f>
        <v>0</v>
      </c>
      <c r="AQ52" s="29" t="n">
        <f aca="false">AQ51+AG52-AH52</f>
        <v>0</v>
      </c>
      <c r="AR52" s="1" t="n">
        <f aca="false">INT(AQ52/240)</f>
        <v>0</v>
      </c>
      <c r="AS52" s="1" t="n">
        <f aca="false">INT((AQ52-240*AR52)/12)</f>
        <v>0</v>
      </c>
      <c r="AT52" s="1" t="n">
        <f aca="false">INT(AQ52-240*AR52-12*AS52)</f>
        <v>0</v>
      </c>
      <c r="AU52" s="1" t="n">
        <f aca="false">(AQ52-240*AR52-12*AS52-AT52)*4</f>
        <v>0</v>
      </c>
      <c r="AV52" s="1" t="str">
        <f aca="false">IF(AU52=1,$AF$6,IF(AU52=2,$AF$7,IF(AU52=3,$AF$8,"")))</f>
        <v/>
      </c>
      <c r="AW52" s="1" t="str">
        <f aca="false">CONCATENATE("£",AR52,"  ",AS52,"s.  ",AT52," ",AV52," d.")</f>
        <v>£0  0s.  0  d.</v>
      </c>
      <c r="AX52" s="1" t="str">
        <f aca="false">CONCATENATE(AS52,"s.  ",AT52," ",AV52," d.")</f>
        <v>0s.  0  d.</v>
      </c>
      <c r="AY52" s="1" t="str">
        <f aca="false">CONCATENATE(AT52," ",AV52," d.")</f>
        <v>0  d.</v>
      </c>
      <c r="AZ52" s="1" t="str">
        <f aca="false">IF(AR52,AW52,IF(AS52&gt;0,AX52,AY52))</f>
        <v>0  d.</v>
      </c>
    </row>
    <row r="53" customFormat="false" ht="12.75" hidden="false" customHeight="false" outlineLevel="0" collapsed="false">
      <c r="B53" s="30"/>
      <c r="C53" s="31"/>
      <c r="D53" s="32"/>
      <c r="E53" s="33" t="str">
        <f aca="false">IF(OR(F53&gt;0.99),"£","")</f>
        <v/>
      </c>
      <c r="F53" s="34"/>
      <c r="G53" s="26" t="str">
        <f aca="false">IF(OR(F53&gt;0.99),"/","")</f>
        <v/>
      </c>
      <c r="H53" s="34"/>
      <c r="I53" s="26" t="str">
        <f aca="false">IF(OR(H53&gt;0.99),"/",G53)</f>
        <v/>
      </c>
      <c r="J53" s="34"/>
      <c r="K53" s="34"/>
      <c r="L53" s="26" t="str">
        <f aca="false">IF(OR((I53="")*AND(AG53&lt;&gt;0)),"d","")</f>
        <v/>
      </c>
      <c r="M53" s="23"/>
      <c r="N53" s="36" t="str">
        <f aca="false">IF(OR(O53&gt;0.99),"£","")</f>
        <v/>
      </c>
      <c r="O53" s="34"/>
      <c r="P53" s="26" t="str">
        <f aca="false">IF(OR(O53&gt;0.99),"/","")</f>
        <v/>
      </c>
      <c r="Q53" s="34"/>
      <c r="R53" s="26" t="str">
        <f aca="false">IF(OR(Q53&gt;0.99),"/",P53)</f>
        <v/>
      </c>
      <c r="S53" s="34"/>
      <c r="T53" s="34"/>
      <c r="U53" s="26" t="str">
        <f aca="false">IF(OR((R53="")*AND(AH53&lt;&gt;0)),"d","")</f>
        <v/>
      </c>
      <c r="V53" s="23"/>
      <c r="W53" s="38" t="str">
        <f aca="false">AZ53</f>
        <v>0  d.</v>
      </c>
      <c r="X53" s="38"/>
      <c r="Y53" s="38"/>
      <c r="Z53" s="38"/>
      <c r="AA53" s="38"/>
      <c r="AB53" s="38"/>
      <c r="AC53" s="38"/>
      <c r="AD53" s="39" t="n">
        <f aca="false">AD52+1</f>
        <v>48</v>
      </c>
      <c r="AE53" s="1" t="n">
        <f aca="false">AE52+1</f>
        <v>48</v>
      </c>
      <c r="AG53" s="40" t="n">
        <f aca="false">(F53*240)+(H53*12)+J53+AI53+AJ53+AK53</f>
        <v>0</v>
      </c>
      <c r="AH53" s="40" t="n">
        <f aca="false">(O53*240)+(Q53*12)+S53+AL53+AM53+AN53</f>
        <v>0</v>
      </c>
      <c r="AI53" s="29" t="n">
        <f aca="false">IF(OR(K53=$AF$6),0.25,0)</f>
        <v>0</v>
      </c>
      <c r="AJ53" s="29" t="n">
        <f aca="false">IF(OR(K53=$AF$7),0.5,0)</f>
        <v>0</v>
      </c>
      <c r="AK53" s="29" t="n">
        <f aca="false">IF(OR(K53=$AF$8),0.75,0)</f>
        <v>0</v>
      </c>
      <c r="AL53" s="29" t="n">
        <f aca="false">IF(OR(N53=$AF$6),0.25,0)</f>
        <v>0</v>
      </c>
      <c r="AM53" s="29" t="n">
        <f aca="false">IF(OR(N53=$AF$7),0.5,0)</f>
        <v>0</v>
      </c>
      <c r="AN53" s="29" t="n">
        <f aca="false">IF(OR(N53=$AF$8),0.75,0)</f>
        <v>0</v>
      </c>
      <c r="AO53" s="29" t="n">
        <f aca="false">IF(OR($AG53&gt;$AH53),1,0)</f>
        <v>0</v>
      </c>
      <c r="AP53" s="29" t="n">
        <f aca="false">IF(OR($AH53&gt;$AG53),1,0)</f>
        <v>0</v>
      </c>
      <c r="AQ53" s="29" t="n">
        <f aca="false">AQ52+AG53-AH53</f>
        <v>0</v>
      </c>
      <c r="AR53" s="1" t="n">
        <f aca="false">INT(AQ53/240)</f>
        <v>0</v>
      </c>
      <c r="AS53" s="1" t="n">
        <f aca="false">INT((AQ53-240*AR53)/12)</f>
        <v>0</v>
      </c>
      <c r="AT53" s="1" t="n">
        <f aca="false">INT(AQ53-240*AR53-12*AS53)</f>
        <v>0</v>
      </c>
      <c r="AU53" s="1" t="n">
        <f aca="false">(AQ53-240*AR53-12*AS53-AT53)*4</f>
        <v>0</v>
      </c>
      <c r="AV53" s="1" t="str">
        <f aca="false">IF(AU53=1,$AF$6,IF(AU53=2,$AF$7,IF(AU53=3,$AF$8,"")))</f>
        <v/>
      </c>
      <c r="AW53" s="1" t="str">
        <f aca="false">CONCATENATE("£",AR53,"  ",AS53,"s.  ",AT53," ",AV53," d.")</f>
        <v>£0  0s.  0  d.</v>
      </c>
      <c r="AX53" s="1" t="str">
        <f aca="false">CONCATENATE(AS53,"s.  ",AT53," ",AV53," d.")</f>
        <v>0s.  0  d.</v>
      </c>
      <c r="AY53" s="1" t="str">
        <f aca="false">CONCATENATE(AT53," ",AV53," d.")</f>
        <v>0  d.</v>
      </c>
      <c r="AZ53" s="1" t="str">
        <f aca="false">IF(AR53,AW53,IF(AS53&gt;0,AX53,AY53))</f>
        <v>0  d.</v>
      </c>
    </row>
    <row r="54" customFormat="false" ht="12.75" hidden="false" customHeight="false" outlineLevel="0" collapsed="false">
      <c r="B54" s="30"/>
      <c r="C54" s="31"/>
      <c r="D54" s="32"/>
      <c r="E54" s="33" t="str">
        <f aca="false">IF(OR(F54&gt;0.99),"£","")</f>
        <v/>
      </c>
      <c r="F54" s="34"/>
      <c r="G54" s="26" t="str">
        <f aca="false">IF(OR(F54&gt;0.99),"/","")</f>
        <v/>
      </c>
      <c r="H54" s="34"/>
      <c r="I54" s="26" t="str">
        <f aca="false">IF(OR(H54&gt;0.99),"/",G54)</f>
        <v/>
      </c>
      <c r="J54" s="34"/>
      <c r="K54" s="34"/>
      <c r="L54" s="26" t="str">
        <f aca="false">IF(OR((I54="")*AND(AG54&lt;&gt;0)),"d","")</f>
        <v/>
      </c>
      <c r="M54" s="23"/>
      <c r="N54" s="36" t="str">
        <f aca="false">IF(OR(O54&gt;0.99),"£","")</f>
        <v/>
      </c>
      <c r="O54" s="34"/>
      <c r="P54" s="26" t="str">
        <f aca="false">IF(OR(O54&gt;0.99),"/","")</f>
        <v/>
      </c>
      <c r="Q54" s="34"/>
      <c r="R54" s="26" t="str">
        <f aca="false">IF(OR(Q54&gt;0.99),"/",P54)</f>
        <v/>
      </c>
      <c r="S54" s="34"/>
      <c r="T54" s="34"/>
      <c r="U54" s="26" t="str">
        <f aca="false">IF(OR((R54="")*AND(AH54&lt;&gt;0)),"d","")</f>
        <v/>
      </c>
      <c r="V54" s="23"/>
      <c r="W54" s="38" t="str">
        <f aca="false">AZ54</f>
        <v>0  d.</v>
      </c>
      <c r="X54" s="38"/>
      <c r="Y54" s="38"/>
      <c r="Z54" s="38"/>
      <c r="AA54" s="38"/>
      <c r="AB54" s="38"/>
      <c r="AC54" s="38"/>
      <c r="AD54" s="39" t="n">
        <f aca="false">AD53+1</f>
        <v>49</v>
      </c>
      <c r="AE54" s="1" t="n">
        <f aca="false">AE53+1</f>
        <v>49</v>
      </c>
      <c r="AG54" s="40" t="n">
        <f aca="false">(F54*240)+(H54*12)+J54+AI54+AJ54+AK54</f>
        <v>0</v>
      </c>
      <c r="AH54" s="40" t="n">
        <f aca="false">(O54*240)+(Q54*12)+S54+AL54+AM54+AN54</f>
        <v>0</v>
      </c>
      <c r="AI54" s="29" t="n">
        <f aca="false">IF(OR(K54=$AF$6),0.25,0)</f>
        <v>0</v>
      </c>
      <c r="AJ54" s="29" t="n">
        <f aca="false">IF(OR(K54=$AF$7),0.5,0)</f>
        <v>0</v>
      </c>
      <c r="AK54" s="29" t="n">
        <f aca="false">IF(OR(K54=$AF$8),0.75,0)</f>
        <v>0</v>
      </c>
      <c r="AL54" s="29" t="n">
        <f aca="false">IF(OR(N54=$AF$6),0.25,0)</f>
        <v>0</v>
      </c>
      <c r="AM54" s="29" t="n">
        <f aca="false">IF(OR(N54=$AF$7),0.5,0)</f>
        <v>0</v>
      </c>
      <c r="AN54" s="29" t="n">
        <f aca="false">IF(OR(N54=$AF$8),0.75,0)</f>
        <v>0</v>
      </c>
      <c r="AO54" s="29" t="n">
        <f aca="false">IF(OR($AG54&gt;$AH54),1,0)</f>
        <v>0</v>
      </c>
      <c r="AP54" s="29" t="n">
        <f aca="false">IF(OR($AH54&gt;$AG54),1,0)</f>
        <v>0</v>
      </c>
      <c r="AQ54" s="29" t="n">
        <f aca="false">AQ53+AG54-AH54</f>
        <v>0</v>
      </c>
      <c r="AR54" s="1" t="n">
        <f aca="false">INT(AQ54/240)</f>
        <v>0</v>
      </c>
      <c r="AS54" s="1" t="n">
        <f aca="false">INT((AQ54-240*AR54)/12)</f>
        <v>0</v>
      </c>
      <c r="AT54" s="1" t="n">
        <f aca="false">INT(AQ54-240*AR54-12*AS54)</f>
        <v>0</v>
      </c>
      <c r="AU54" s="1" t="n">
        <f aca="false">(AQ54-240*AR54-12*AS54-AT54)*4</f>
        <v>0</v>
      </c>
      <c r="AV54" s="1" t="str">
        <f aca="false">IF(AU54=1,$AF$6,IF(AU54=2,$AF$7,IF(AU54=3,$AF$8,"")))</f>
        <v/>
      </c>
      <c r="AW54" s="1" t="str">
        <f aca="false">CONCATENATE("£",AR54,"  ",AS54,"s.  ",AT54," ",AV54," d.")</f>
        <v>£0  0s.  0  d.</v>
      </c>
      <c r="AX54" s="1" t="str">
        <f aca="false">CONCATENATE(AS54,"s.  ",AT54," ",AV54," d.")</f>
        <v>0s.  0  d.</v>
      </c>
      <c r="AY54" s="1" t="str">
        <f aca="false">CONCATENATE(AT54," ",AV54," d.")</f>
        <v>0  d.</v>
      </c>
      <c r="AZ54" s="1" t="str">
        <f aca="false">IF(AR54,AW54,IF(AS54&gt;0,AX54,AY54))</f>
        <v>0  d.</v>
      </c>
    </row>
    <row r="55" customFormat="false" ht="12.75" hidden="false" customHeight="false" outlineLevel="0" collapsed="false">
      <c r="B55" s="30"/>
      <c r="C55" s="31"/>
      <c r="D55" s="32"/>
      <c r="E55" s="33" t="str">
        <f aca="false">IF(OR(F55&gt;0.99),"£","")</f>
        <v/>
      </c>
      <c r="F55" s="34"/>
      <c r="G55" s="26" t="str">
        <f aca="false">IF(OR(F55&gt;0.99),"/","")</f>
        <v/>
      </c>
      <c r="H55" s="34"/>
      <c r="I55" s="26" t="str">
        <f aca="false">IF(OR(H55&gt;0.99),"/",G55)</f>
        <v/>
      </c>
      <c r="J55" s="34"/>
      <c r="K55" s="34"/>
      <c r="L55" s="26" t="str">
        <f aca="false">IF(OR((I55="")*AND(AG55&lt;&gt;0)),"d","")</f>
        <v/>
      </c>
      <c r="M55" s="23"/>
      <c r="N55" s="36" t="str">
        <f aca="false">IF(OR(O55&gt;0.99),"£","")</f>
        <v/>
      </c>
      <c r="O55" s="34"/>
      <c r="P55" s="26" t="str">
        <f aca="false">IF(OR(O55&gt;0.99),"/","")</f>
        <v/>
      </c>
      <c r="Q55" s="34"/>
      <c r="R55" s="26" t="str">
        <f aca="false">IF(OR(Q55&gt;0.99),"/",P55)</f>
        <v/>
      </c>
      <c r="S55" s="34"/>
      <c r="T55" s="34"/>
      <c r="U55" s="26" t="str">
        <f aca="false">IF(OR((R55="")*AND(AH55&lt;&gt;0)),"d","")</f>
        <v/>
      </c>
      <c r="V55" s="23"/>
      <c r="W55" s="38" t="str">
        <f aca="false">AZ55</f>
        <v>0  d.</v>
      </c>
      <c r="X55" s="38"/>
      <c r="Y55" s="38"/>
      <c r="Z55" s="38"/>
      <c r="AA55" s="38"/>
      <c r="AB55" s="38"/>
      <c r="AC55" s="38"/>
      <c r="AD55" s="39" t="n">
        <f aca="false">AD54+1</f>
        <v>50</v>
      </c>
      <c r="AE55" s="1" t="n">
        <f aca="false">AE54+1</f>
        <v>50</v>
      </c>
      <c r="AG55" s="40" t="n">
        <f aca="false">(F55*240)+(H55*12)+J55+AI55+AJ55+AK55</f>
        <v>0</v>
      </c>
      <c r="AH55" s="40" t="n">
        <f aca="false">(O55*240)+(Q55*12)+S55+AL55+AM55+AN55</f>
        <v>0</v>
      </c>
      <c r="AI55" s="29" t="n">
        <f aca="false">IF(OR(K55=$AF$6),0.25,0)</f>
        <v>0</v>
      </c>
      <c r="AJ55" s="29" t="n">
        <f aca="false">IF(OR(K55=$AF$7),0.5,0)</f>
        <v>0</v>
      </c>
      <c r="AK55" s="29" t="n">
        <f aca="false">IF(OR(K55=$AF$8),0.75,0)</f>
        <v>0</v>
      </c>
      <c r="AL55" s="29" t="n">
        <f aca="false">IF(OR(N55=$AF$6),0.25,0)</f>
        <v>0</v>
      </c>
      <c r="AM55" s="29" t="n">
        <f aca="false">IF(OR(N55=$AF$7),0.5,0)</f>
        <v>0</v>
      </c>
      <c r="AN55" s="29" t="n">
        <f aca="false">IF(OR(N55=$AF$8),0.75,0)</f>
        <v>0</v>
      </c>
      <c r="AO55" s="29" t="n">
        <f aca="false">IF(OR($AG55&gt;$AH55),1,0)</f>
        <v>0</v>
      </c>
      <c r="AP55" s="29" t="n">
        <f aca="false">IF(OR($AH55&gt;$AG55),1,0)</f>
        <v>0</v>
      </c>
      <c r="AQ55" s="29" t="n">
        <f aca="false">AQ54+AG55-AH55</f>
        <v>0</v>
      </c>
      <c r="AR55" s="1" t="n">
        <f aca="false">INT(AQ55/240)</f>
        <v>0</v>
      </c>
      <c r="AS55" s="1" t="n">
        <f aca="false">INT((AQ55-240*AR55)/12)</f>
        <v>0</v>
      </c>
      <c r="AT55" s="1" t="n">
        <f aca="false">INT(AQ55-240*AR55-12*AS55)</f>
        <v>0</v>
      </c>
      <c r="AU55" s="1" t="n">
        <f aca="false">(AQ55-240*AR55-12*AS55-AT55)*4</f>
        <v>0</v>
      </c>
      <c r="AV55" s="1" t="str">
        <f aca="false">IF(AU55=1,$AF$6,IF(AU55=2,$AF$7,IF(AU55=3,$AF$8,"")))</f>
        <v/>
      </c>
      <c r="AW55" s="1" t="str">
        <f aca="false">CONCATENATE("£",AR55,"  ",AS55,"s.  ",AT55," ",AV55," d.")</f>
        <v>£0  0s.  0  d.</v>
      </c>
      <c r="AX55" s="1" t="str">
        <f aca="false">CONCATENATE(AS55,"s.  ",AT55," ",AV55," d.")</f>
        <v>0s.  0  d.</v>
      </c>
      <c r="AY55" s="1" t="str">
        <f aca="false">CONCATENATE(AT55," ",AV55," d.")</f>
        <v>0  d.</v>
      </c>
      <c r="AZ55" s="1" t="str">
        <f aca="false">IF(AR55,AW55,IF(AS55&gt;0,AX55,AY55))</f>
        <v>0  d.</v>
      </c>
    </row>
    <row r="56" customFormat="false" ht="12.75" hidden="false" customHeight="false" outlineLevel="0" collapsed="false">
      <c r="B56" s="30"/>
      <c r="C56" s="31"/>
      <c r="D56" s="32"/>
      <c r="E56" s="33" t="str">
        <f aca="false">IF(OR(F56&gt;0.99),"£","")</f>
        <v/>
      </c>
      <c r="F56" s="34"/>
      <c r="G56" s="26" t="str">
        <f aca="false">IF(OR(F56&gt;0.99),"/","")</f>
        <v/>
      </c>
      <c r="H56" s="34"/>
      <c r="I56" s="26" t="str">
        <f aca="false">IF(OR(H56&gt;0.99),"/",G56)</f>
        <v/>
      </c>
      <c r="J56" s="34"/>
      <c r="K56" s="34"/>
      <c r="L56" s="26" t="str">
        <f aca="false">IF(OR((I56="")*AND(AG56&lt;&gt;0)),"d","")</f>
        <v/>
      </c>
      <c r="M56" s="23"/>
      <c r="N56" s="36" t="str">
        <f aca="false">IF(OR(O56&gt;0.99),"£","")</f>
        <v/>
      </c>
      <c r="O56" s="34"/>
      <c r="P56" s="26" t="str">
        <f aca="false">IF(OR(O56&gt;0.99),"/","")</f>
        <v/>
      </c>
      <c r="Q56" s="34"/>
      <c r="R56" s="26" t="str">
        <f aca="false">IF(OR(Q56&gt;0.99),"/",P56)</f>
        <v/>
      </c>
      <c r="S56" s="34"/>
      <c r="T56" s="34"/>
      <c r="U56" s="26" t="str">
        <f aca="false">IF(OR((R56="")*AND(AH56&lt;&gt;0)),"d","")</f>
        <v/>
      </c>
      <c r="V56" s="23"/>
      <c r="W56" s="38" t="str">
        <f aca="false">AZ56</f>
        <v>0  d.</v>
      </c>
      <c r="X56" s="38"/>
      <c r="Y56" s="38"/>
      <c r="Z56" s="38"/>
      <c r="AA56" s="38"/>
      <c r="AB56" s="38"/>
      <c r="AC56" s="38"/>
      <c r="AD56" s="39" t="n">
        <f aca="false">AD55+1</f>
        <v>51</v>
      </c>
      <c r="AE56" s="1" t="n">
        <f aca="false">AE55+1</f>
        <v>51</v>
      </c>
      <c r="AG56" s="40" t="n">
        <f aca="false">(F56*240)+(H56*12)+J56+AI56+AJ56+AK56</f>
        <v>0</v>
      </c>
      <c r="AH56" s="40" t="n">
        <f aca="false">(O56*240)+(Q56*12)+S56+AL56+AM56+AN56</f>
        <v>0</v>
      </c>
      <c r="AI56" s="29" t="n">
        <f aca="false">IF(OR(K56=$AF$6),0.25,0)</f>
        <v>0</v>
      </c>
      <c r="AJ56" s="29" t="n">
        <f aca="false">IF(OR(K56=$AF$7),0.5,0)</f>
        <v>0</v>
      </c>
      <c r="AK56" s="29" t="n">
        <f aca="false">IF(OR(K56=$AF$8),0.75,0)</f>
        <v>0</v>
      </c>
      <c r="AL56" s="29" t="n">
        <f aca="false">IF(OR(N56=$AF$6),0.25,0)</f>
        <v>0</v>
      </c>
      <c r="AM56" s="29" t="n">
        <f aca="false">IF(OR(N56=$AF$7),0.5,0)</f>
        <v>0</v>
      </c>
      <c r="AN56" s="29" t="n">
        <f aca="false">IF(OR(N56=$AF$8),0.75,0)</f>
        <v>0</v>
      </c>
      <c r="AO56" s="29" t="n">
        <f aca="false">IF(OR($AG56&gt;$AH56),1,0)</f>
        <v>0</v>
      </c>
      <c r="AP56" s="29" t="n">
        <f aca="false">IF(OR($AH56&gt;$AG56),1,0)</f>
        <v>0</v>
      </c>
      <c r="AQ56" s="29" t="n">
        <f aca="false">AQ55+AG56-AH56</f>
        <v>0</v>
      </c>
      <c r="AR56" s="1" t="n">
        <f aca="false">INT(AQ56/240)</f>
        <v>0</v>
      </c>
      <c r="AS56" s="1" t="n">
        <f aca="false">INT((AQ56-240*AR56)/12)</f>
        <v>0</v>
      </c>
      <c r="AT56" s="1" t="n">
        <f aca="false">INT(AQ56-240*AR56-12*AS56)</f>
        <v>0</v>
      </c>
      <c r="AU56" s="1" t="n">
        <f aca="false">(AQ56-240*AR56-12*AS56-AT56)*4</f>
        <v>0</v>
      </c>
      <c r="AV56" s="1" t="str">
        <f aca="false">IF(AU56=1,$AF$6,IF(AU56=2,$AF$7,IF(AU56=3,$AF$8,"")))</f>
        <v/>
      </c>
      <c r="AW56" s="1" t="str">
        <f aca="false">CONCATENATE("£",AR56,"  ",AS56,"s.  ",AT56," ",AV56," d.")</f>
        <v>£0  0s.  0  d.</v>
      </c>
      <c r="AX56" s="1" t="str">
        <f aca="false">CONCATENATE(AS56,"s.  ",AT56," ",AV56," d.")</f>
        <v>0s.  0  d.</v>
      </c>
      <c r="AY56" s="1" t="str">
        <f aca="false">CONCATENATE(AT56," ",AV56," d.")</f>
        <v>0  d.</v>
      </c>
      <c r="AZ56" s="1" t="str">
        <f aca="false">IF(AR56,AW56,IF(AS56&gt;0,AX56,AY56))</f>
        <v>0  d.</v>
      </c>
    </row>
    <row r="57" customFormat="false" ht="12.75" hidden="false" customHeight="false" outlineLevel="0" collapsed="false">
      <c r="B57" s="30"/>
      <c r="C57" s="31"/>
      <c r="D57" s="32"/>
      <c r="E57" s="33" t="str">
        <f aca="false">IF(OR(F57&gt;0.99),"£","")</f>
        <v/>
      </c>
      <c r="F57" s="34"/>
      <c r="G57" s="26" t="str">
        <f aca="false">IF(OR(F57&gt;0.99),"/","")</f>
        <v/>
      </c>
      <c r="H57" s="34"/>
      <c r="I57" s="26" t="str">
        <f aca="false">IF(OR(H57&gt;0.99),"/",G57)</f>
        <v/>
      </c>
      <c r="J57" s="34"/>
      <c r="K57" s="34"/>
      <c r="L57" s="26" t="str">
        <f aca="false">IF(OR((I57="")*AND(AG57&lt;&gt;0)),"d","")</f>
        <v/>
      </c>
      <c r="M57" s="23"/>
      <c r="N57" s="36" t="str">
        <f aca="false">IF(OR(O57&gt;0.99),"£","")</f>
        <v/>
      </c>
      <c r="O57" s="34"/>
      <c r="P57" s="26" t="str">
        <f aca="false">IF(OR(O57&gt;0.99),"/","")</f>
        <v/>
      </c>
      <c r="Q57" s="34"/>
      <c r="R57" s="26" t="str">
        <f aca="false">IF(OR(Q57&gt;0.99),"/",P57)</f>
        <v/>
      </c>
      <c r="S57" s="34"/>
      <c r="T57" s="34"/>
      <c r="U57" s="26" t="str">
        <f aca="false">IF(OR((R57="")*AND(AH57&lt;&gt;0)),"d","")</f>
        <v/>
      </c>
      <c r="V57" s="23"/>
      <c r="W57" s="38" t="str">
        <f aca="false">AZ57</f>
        <v>0  d.</v>
      </c>
      <c r="X57" s="38"/>
      <c r="Y57" s="38"/>
      <c r="Z57" s="38"/>
      <c r="AA57" s="38"/>
      <c r="AB57" s="38"/>
      <c r="AC57" s="38"/>
      <c r="AD57" s="39" t="n">
        <f aca="false">AD56+1</f>
        <v>52</v>
      </c>
      <c r="AE57" s="1" t="n">
        <f aca="false">AE56+1</f>
        <v>52</v>
      </c>
      <c r="AG57" s="40" t="n">
        <f aca="false">(F57*240)+(H57*12)+J57+AI57+AJ57+AK57</f>
        <v>0</v>
      </c>
      <c r="AH57" s="40" t="n">
        <f aca="false">(O57*240)+(Q57*12)+S57+AL57+AM57+AN57</f>
        <v>0</v>
      </c>
      <c r="AI57" s="29" t="n">
        <f aca="false">IF(OR(K57=$AF$6),0.25,0)</f>
        <v>0</v>
      </c>
      <c r="AJ57" s="29" t="n">
        <f aca="false">IF(OR(K57=$AF$7),0.5,0)</f>
        <v>0</v>
      </c>
      <c r="AK57" s="29" t="n">
        <f aca="false">IF(OR(K57=$AF$8),0.75,0)</f>
        <v>0</v>
      </c>
      <c r="AL57" s="29" t="n">
        <f aca="false">IF(OR(N57=$AF$6),0.25,0)</f>
        <v>0</v>
      </c>
      <c r="AM57" s="29" t="n">
        <f aca="false">IF(OR(N57=$AF$7),0.5,0)</f>
        <v>0</v>
      </c>
      <c r="AN57" s="29" t="n">
        <f aca="false">IF(OR(N57=$AF$8),0.75,0)</f>
        <v>0</v>
      </c>
      <c r="AO57" s="29" t="n">
        <f aca="false">IF(OR($AG57&gt;$AH57),1,0)</f>
        <v>0</v>
      </c>
      <c r="AP57" s="29" t="n">
        <f aca="false">IF(OR($AH57&gt;$AG57),1,0)</f>
        <v>0</v>
      </c>
      <c r="AQ57" s="29" t="n">
        <f aca="false">AQ56+AG57-AH57</f>
        <v>0</v>
      </c>
      <c r="AR57" s="1" t="n">
        <f aca="false">INT(AQ57/240)</f>
        <v>0</v>
      </c>
      <c r="AS57" s="1" t="n">
        <f aca="false">INT((AQ57-240*AR57)/12)</f>
        <v>0</v>
      </c>
      <c r="AT57" s="1" t="n">
        <f aca="false">INT(AQ57-240*AR57-12*AS57)</f>
        <v>0</v>
      </c>
      <c r="AU57" s="1" t="n">
        <f aca="false">(AQ57-240*AR57-12*AS57-AT57)*4</f>
        <v>0</v>
      </c>
      <c r="AV57" s="1" t="str">
        <f aca="false">IF(AU57=1,$AF$6,IF(AU57=2,$AF$7,IF(AU57=3,$AF$8,"")))</f>
        <v/>
      </c>
      <c r="AW57" s="1" t="str">
        <f aca="false">CONCATENATE("£",AR57,"  ",AS57,"s.  ",AT57," ",AV57," d.")</f>
        <v>£0  0s.  0  d.</v>
      </c>
      <c r="AX57" s="1" t="str">
        <f aca="false">CONCATENATE(AS57,"s.  ",AT57," ",AV57," d.")</f>
        <v>0s.  0  d.</v>
      </c>
      <c r="AY57" s="1" t="str">
        <f aca="false">CONCATENATE(AT57," ",AV57," d.")</f>
        <v>0  d.</v>
      </c>
      <c r="AZ57" s="1" t="str">
        <f aca="false">IF(AR57,AW57,IF(AS57&gt;0,AX57,AY57))</f>
        <v>0  d.</v>
      </c>
    </row>
    <row r="58" customFormat="false" ht="12.75" hidden="false" customHeight="false" outlineLevel="0" collapsed="false">
      <c r="B58" s="30"/>
      <c r="C58" s="31"/>
      <c r="D58" s="32"/>
      <c r="E58" s="33" t="str">
        <f aca="false">IF(OR(F58&gt;0.99),"£","")</f>
        <v/>
      </c>
      <c r="F58" s="34"/>
      <c r="G58" s="26" t="str">
        <f aca="false">IF(OR(F58&gt;0.99),"/","")</f>
        <v/>
      </c>
      <c r="H58" s="34"/>
      <c r="I58" s="26" t="str">
        <f aca="false">IF(OR(H58&gt;0.99),"/",G58)</f>
        <v/>
      </c>
      <c r="J58" s="34"/>
      <c r="K58" s="34"/>
      <c r="L58" s="26" t="str">
        <f aca="false">IF(OR((I58="")*AND(AG58&lt;&gt;0)),"d","")</f>
        <v/>
      </c>
      <c r="M58" s="23"/>
      <c r="N58" s="36" t="str">
        <f aca="false">IF(OR(O58&gt;0.99),"£","")</f>
        <v/>
      </c>
      <c r="O58" s="34"/>
      <c r="P58" s="26" t="str">
        <f aca="false">IF(OR(O58&gt;0.99),"/","")</f>
        <v/>
      </c>
      <c r="Q58" s="34"/>
      <c r="R58" s="26" t="str">
        <f aca="false">IF(OR(Q58&gt;0.99),"/",P58)</f>
        <v/>
      </c>
      <c r="S58" s="34"/>
      <c r="T58" s="34"/>
      <c r="U58" s="26" t="str">
        <f aca="false">IF(OR((R58="")*AND(AH58&lt;&gt;0)),"d","")</f>
        <v/>
      </c>
      <c r="V58" s="23"/>
      <c r="W58" s="38" t="str">
        <f aca="false">AZ58</f>
        <v>0  d.</v>
      </c>
      <c r="X58" s="38"/>
      <c r="Y58" s="38"/>
      <c r="Z58" s="38"/>
      <c r="AA58" s="38"/>
      <c r="AB58" s="38"/>
      <c r="AC58" s="38"/>
      <c r="AD58" s="39" t="n">
        <f aca="false">AD57+1</f>
        <v>53</v>
      </c>
      <c r="AE58" s="1" t="n">
        <f aca="false">AE57+1</f>
        <v>53</v>
      </c>
      <c r="AG58" s="40" t="n">
        <f aca="false">(F58*240)+(H58*12)+J58+AI58+AJ58+AK58</f>
        <v>0</v>
      </c>
      <c r="AH58" s="40" t="n">
        <f aca="false">(O58*240)+(Q58*12)+S58+AL58+AM58+AN58</f>
        <v>0</v>
      </c>
      <c r="AI58" s="29" t="n">
        <f aca="false">IF(OR(K58=$AF$6),0.25,0)</f>
        <v>0</v>
      </c>
      <c r="AJ58" s="29" t="n">
        <f aca="false">IF(OR(K58=$AF$7),0.5,0)</f>
        <v>0</v>
      </c>
      <c r="AK58" s="29" t="n">
        <f aca="false">IF(OR(K58=$AF$8),0.75,0)</f>
        <v>0</v>
      </c>
      <c r="AL58" s="29" t="n">
        <f aca="false">IF(OR(N58=$AF$6),0.25,0)</f>
        <v>0</v>
      </c>
      <c r="AM58" s="29" t="n">
        <f aca="false">IF(OR(N58=$AF$7),0.5,0)</f>
        <v>0</v>
      </c>
      <c r="AN58" s="29" t="n">
        <f aca="false">IF(OR(N58=$AF$8),0.75,0)</f>
        <v>0</v>
      </c>
      <c r="AO58" s="29" t="n">
        <f aca="false">IF(OR($AG58&gt;$AH58),1,0)</f>
        <v>0</v>
      </c>
      <c r="AP58" s="29" t="n">
        <f aca="false">IF(OR($AH58&gt;$AG58),1,0)</f>
        <v>0</v>
      </c>
      <c r="AQ58" s="29" t="n">
        <f aca="false">AQ57+AG58-AH58</f>
        <v>0</v>
      </c>
      <c r="AR58" s="1" t="n">
        <f aca="false">INT(AQ58/240)</f>
        <v>0</v>
      </c>
      <c r="AS58" s="1" t="n">
        <f aca="false">INT((AQ58-240*AR58)/12)</f>
        <v>0</v>
      </c>
      <c r="AT58" s="1" t="n">
        <f aca="false">INT(AQ58-240*AR58-12*AS58)</f>
        <v>0</v>
      </c>
      <c r="AU58" s="1" t="n">
        <f aca="false">(AQ58-240*AR58-12*AS58-AT58)*4</f>
        <v>0</v>
      </c>
      <c r="AV58" s="1" t="str">
        <f aca="false">IF(AU58=1,$AF$6,IF(AU58=2,$AF$7,IF(AU58=3,$AF$8,"")))</f>
        <v/>
      </c>
      <c r="AW58" s="1" t="str">
        <f aca="false">CONCATENATE("£",AR58,"  ",AS58,"s.  ",AT58," ",AV58," d.")</f>
        <v>£0  0s.  0  d.</v>
      </c>
      <c r="AX58" s="1" t="str">
        <f aca="false">CONCATENATE(AS58,"s.  ",AT58," ",AV58," d.")</f>
        <v>0s.  0  d.</v>
      </c>
      <c r="AY58" s="1" t="str">
        <f aca="false">CONCATENATE(AT58," ",AV58," d.")</f>
        <v>0  d.</v>
      </c>
      <c r="AZ58" s="1" t="str">
        <f aca="false">IF(AR58,AW58,IF(AS58&gt;0,AX58,AY58))</f>
        <v>0  d.</v>
      </c>
    </row>
    <row r="59" customFormat="false" ht="12.75" hidden="false" customHeight="false" outlineLevel="0" collapsed="false">
      <c r="B59" s="30"/>
      <c r="C59" s="31"/>
      <c r="D59" s="32"/>
      <c r="E59" s="33" t="str">
        <f aca="false">IF(OR(F59&gt;0.99),"£","")</f>
        <v/>
      </c>
      <c r="F59" s="34"/>
      <c r="G59" s="26" t="str">
        <f aca="false">IF(OR(F59&gt;0.99),"/","")</f>
        <v/>
      </c>
      <c r="H59" s="34"/>
      <c r="I59" s="26" t="str">
        <f aca="false">IF(OR(H59&gt;0.99),"/",G59)</f>
        <v/>
      </c>
      <c r="J59" s="34"/>
      <c r="K59" s="34"/>
      <c r="L59" s="26" t="str">
        <f aca="false">IF(OR((I59="")*AND(AG59&lt;&gt;0)),"d","")</f>
        <v/>
      </c>
      <c r="M59" s="23"/>
      <c r="N59" s="36" t="str">
        <f aca="false">IF(OR(O59&gt;0.99),"£","")</f>
        <v/>
      </c>
      <c r="O59" s="34"/>
      <c r="P59" s="26" t="str">
        <f aca="false">IF(OR(O59&gt;0.99),"/","")</f>
        <v/>
      </c>
      <c r="Q59" s="34"/>
      <c r="R59" s="26" t="str">
        <f aca="false">IF(OR(Q59&gt;0.99),"/",P59)</f>
        <v/>
      </c>
      <c r="S59" s="34"/>
      <c r="T59" s="34"/>
      <c r="U59" s="26" t="str">
        <f aca="false">IF(OR((R59="")*AND(AH59&lt;&gt;0)),"d","")</f>
        <v/>
      </c>
      <c r="V59" s="23"/>
      <c r="W59" s="38" t="str">
        <f aca="false">AZ59</f>
        <v>0  d.</v>
      </c>
      <c r="X59" s="38"/>
      <c r="Y59" s="38"/>
      <c r="Z59" s="38"/>
      <c r="AA59" s="38"/>
      <c r="AB59" s="38"/>
      <c r="AC59" s="38"/>
      <c r="AD59" s="39" t="n">
        <f aca="false">AD58+1</f>
        <v>54</v>
      </c>
      <c r="AE59" s="1" t="n">
        <f aca="false">AE58+1</f>
        <v>54</v>
      </c>
      <c r="AG59" s="40" t="n">
        <f aca="false">(F59*240)+(H59*12)+J59+AI59+AJ59+AK59</f>
        <v>0</v>
      </c>
      <c r="AH59" s="40" t="n">
        <f aca="false">(O59*240)+(Q59*12)+S59+AL59+AM59+AN59</f>
        <v>0</v>
      </c>
      <c r="AI59" s="29" t="n">
        <f aca="false">IF(OR(K59=$AF$6),0.25,0)</f>
        <v>0</v>
      </c>
      <c r="AJ59" s="29" t="n">
        <f aca="false">IF(OR(K59=$AF$7),0.5,0)</f>
        <v>0</v>
      </c>
      <c r="AK59" s="29" t="n">
        <f aca="false">IF(OR(K59=$AF$8),0.75,0)</f>
        <v>0</v>
      </c>
      <c r="AL59" s="29" t="n">
        <f aca="false">IF(OR(N59=$AF$6),0.25,0)</f>
        <v>0</v>
      </c>
      <c r="AM59" s="29" t="n">
        <f aca="false">IF(OR(N59=$AF$7),0.5,0)</f>
        <v>0</v>
      </c>
      <c r="AN59" s="29" t="n">
        <f aca="false">IF(OR(N59=$AF$8),0.75,0)</f>
        <v>0</v>
      </c>
      <c r="AO59" s="29" t="n">
        <f aca="false">IF(OR($AG59&gt;$AH59),1,0)</f>
        <v>0</v>
      </c>
      <c r="AP59" s="29" t="n">
        <f aca="false">IF(OR($AH59&gt;$AG59),1,0)</f>
        <v>0</v>
      </c>
      <c r="AQ59" s="29" t="n">
        <f aca="false">AQ58+AG59-AH59</f>
        <v>0</v>
      </c>
      <c r="AR59" s="1" t="n">
        <f aca="false">INT(AQ59/240)</f>
        <v>0</v>
      </c>
      <c r="AS59" s="1" t="n">
        <f aca="false">INT((AQ59-240*AR59)/12)</f>
        <v>0</v>
      </c>
      <c r="AT59" s="1" t="n">
        <f aca="false">INT(AQ59-240*AR59-12*AS59)</f>
        <v>0</v>
      </c>
      <c r="AU59" s="1" t="n">
        <f aca="false">(AQ59-240*AR59-12*AS59-AT59)*4</f>
        <v>0</v>
      </c>
      <c r="AV59" s="1" t="str">
        <f aca="false">IF(AU59=1,$AF$6,IF(AU59=2,$AF$7,IF(AU59=3,$AF$8,"")))</f>
        <v/>
      </c>
      <c r="AW59" s="1" t="str">
        <f aca="false">CONCATENATE("£",AR59,"  ",AS59,"s.  ",AT59," ",AV59," d.")</f>
        <v>£0  0s.  0  d.</v>
      </c>
      <c r="AX59" s="1" t="str">
        <f aca="false">CONCATENATE(AS59,"s.  ",AT59," ",AV59," d.")</f>
        <v>0s.  0  d.</v>
      </c>
      <c r="AY59" s="1" t="str">
        <f aca="false">CONCATENATE(AT59," ",AV59," d.")</f>
        <v>0  d.</v>
      </c>
      <c r="AZ59" s="1" t="str">
        <f aca="false">IF(AR59,AW59,IF(AS59&gt;0,AX59,AY59))</f>
        <v>0  d.</v>
      </c>
    </row>
    <row r="60" customFormat="false" ht="12.75" hidden="false" customHeight="false" outlineLevel="0" collapsed="false">
      <c r="B60" s="30"/>
      <c r="C60" s="31"/>
      <c r="D60" s="32"/>
      <c r="E60" s="33" t="str">
        <f aca="false">IF(OR(F60&gt;0.99),"£","")</f>
        <v/>
      </c>
      <c r="F60" s="34"/>
      <c r="G60" s="26" t="str">
        <f aca="false">IF(OR(F60&gt;0.99),"/","")</f>
        <v/>
      </c>
      <c r="H60" s="34"/>
      <c r="I60" s="26" t="str">
        <f aca="false">IF(OR(H60&gt;0.99),"/",G60)</f>
        <v/>
      </c>
      <c r="J60" s="34"/>
      <c r="K60" s="34"/>
      <c r="L60" s="26" t="str">
        <f aca="false">IF(OR((I60="")*AND(AG60&lt;&gt;0)),"d","")</f>
        <v/>
      </c>
      <c r="M60" s="41"/>
      <c r="N60" s="36" t="str">
        <f aca="false">IF(OR(O60&gt;0.99),"£","")</f>
        <v/>
      </c>
      <c r="O60" s="34"/>
      <c r="P60" s="26" t="str">
        <f aca="false">IF(OR(O60&gt;0.99),"/","")</f>
        <v/>
      </c>
      <c r="Q60" s="34"/>
      <c r="R60" s="26" t="str">
        <f aca="false">IF(OR(Q60&gt;0.99),"/",P60)</f>
        <v/>
      </c>
      <c r="S60" s="34"/>
      <c r="T60" s="34"/>
      <c r="U60" s="26" t="str">
        <f aca="false">IF(OR((R60="")*AND(AH60&lt;&gt;0)),"d","")</f>
        <v/>
      </c>
      <c r="V60" s="41"/>
      <c r="W60" s="38" t="str">
        <f aca="false">AZ60</f>
        <v>0  d.</v>
      </c>
      <c r="X60" s="38"/>
      <c r="Y60" s="38"/>
      <c r="Z60" s="38"/>
      <c r="AA60" s="38"/>
      <c r="AB60" s="38"/>
      <c r="AC60" s="38"/>
      <c r="AD60" s="39" t="n">
        <f aca="false">AD59+1</f>
        <v>55</v>
      </c>
      <c r="AE60" s="1" t="n">
        <f aca="false">AE59+1</f>
        <v>55</v>
      </c>
      <c r="AG60" s="40" t="n">
        <f aca="false">(F60*240)+(H60*12)+J60+AI60+AJ60+AK60</f>
        <v>0</v>
      </c>
      <c r="AH60" s="40" t="n">
        <f aca="false">(O60*240)+(Q60*12)+S60+AL60+AM60+AN60</f>
        <v>0</v>
      </c>
      <c r="AI60" s="29" t="n">
        <f aca="false">IF(OR(K60=$AF$6),0.25,0)</f>
        <v>0</v>
      </c>
      <c r="AJ60" s="29" t="n">
        <f aca="false">IF(OR(K60=$AF$7),0.5,0)</f>
        <v>0</v>
      </c>
      <c r="AK60" s="29" t="n">
        <f aca="false">IF(OR(K60=$AF$8),0.75,0)</f>
        <v>0</v>
      </c>
      <c r="AL60" s="29" t="n">
        <f aca="false">IF(OR(N60=$AF$6),0.25,0)</f>
        <v>0</v>
      </c>
      <c r="AM60" s="29" t="n">
        <f aca="false">IF(OR(N60=$AF$7),0.5,0)</f>
        <v>0</v>
      </c>
      <c r="AN60" s="29" t="n">
        <f aca="false">IF(OR(N60=$AF$8),0.75,0)</f>
        <v>0</v>
      </c>
      <c r="AO60" s="29" t="n">
        <f aca="false">IF(OR($AG60&gt;$AH60),1,0)</f>
        <v>0</v>
      </c>
      <c r="AP60" s="29" t="n">
        <f aca="false">IF(OR($AH60&gt;$AG60),1,0)</f>
        <v>0</v>
      </c>
      <c r="AQ60" s="29" t="n">
        <f aca="false">AQ59+AG60-AH60</f>
        <v>0</v>
      </c>
      <c r="AR60" s="1" t="n">
        <f aca="false">INT(AQ60/240)</f>
        <v>0</v>
      </c>
      <c r="AS60" s="1" t="n">
        <f aca="false">INT((AQ60-240*AR60)/12)</f>
        <v>0</v>
      </c>
      <c r="AT60" s="1" t="n">
        <f aca="false">INT(AQ60-240*AR60-12*AS60)</f>
        <v>0</v>
      </c>
      <c r="AU60" s="1" t="n">
        <f aca="false">(AQ60-240*AR60-12*AS60-AT60)*4</f>
        <v>0</v>
      </c>
      <c r="AV60" s="1" t="str">
        <f aca="false">IF(AU60=1,$AF$6,IF(AU60=2,$AF$7,IF(AU60=3,$AF$8,"")))</f>
        <v/>
      </c>
      <c r="AW60" s="1" t="str">
        <f aca="false">CONCATENATE("£",AR60,"  ",AS60,"s.  ",AT60," ",AV60," d.")</f>
        <v>£0  0s.  0  d.</v>
      </c>
      <c r="AX60" s="1" t="str">
        <f aca="false">CONCATENATE(AS60,"s.  ",AT60," ",AV60," d.")</f>
        <v>0s.  0  d.</v>
      </c>
      <c r="AY60" s="1" t="str">
        <f aca="false">CONCATENATE(AT60," ",AV60," d.")</f>
        <v>0  d.</v>
      </c>
      <c r="AZ60" s="1" t="str">
        <f aca="false">IF(AR60,AW60,IF(AS60&gt;0,AX60,AY60))</f>
        <v>0  d.</v>
      </c>
    </row>
    <row r="61" customFormat="false" ht="12.75" hidden="false" customHeight="false" outlineLevel="0" collapsed="false">
      <c r="B61" s="30"/>
      <c r="C61" s="31"/>
      <c r="D61" s="32"/>
      <c r="E61" s="33" t="str">
        <f aca="false">IF(OR(F61&gt;0.99),"£","")</f>
        <v/>
      </c>
      <c r="F61" s="34"/>
      <c r="G61" s="26" t="str">
        <f aca="false">IF(OR(F61&gt;0.99),"/","")</f>
        <v/>
      </c>
      <c r="H61" s="34"/>
      <c r="I61" s="26" t="str">
        <f aca="false">IF(OR(H61&gt;0.99),"/",G61)</f>
        <v/>
      </c>
      <c r="J61" s="34"/>
      <c r="K61" s="34"/>
      <c r="L61" s="26" t="str">
        <f aca="false">IF(OR((I61="")*AND(AG61&lt;&gt;0)),"d","")</f>
        <v/>
      </c>
      <c r="M61" s="41"/>
      <c r="N61" s="36" t="str">
        <f aca="false">IF(OR(O61&gt;0.99),"£","")</f>
        <v/>
      </c>
      <c r="O61" s="34"/>
      <c r="P61" s="26" t="str">
        <f aca="false">IF(OR(O61&gt;0.99),"/","")</f>
        <v/>
      </c>
      <c r="Q61" s="34"/>
      <c r="R61" s="26" t="str">
        <f aca="false">IF(OR(Q61&gt;0.99),"/",P61)</f>
        <v/>
      </c>
      <c r="S61" s="34"/>
      <c r="T61" s="34"/>
      <c r="U61" s="26" t="str">
        <f aca="false">IF(OR((R61="")*AND(AH61&lt;&gt;0)),"d","")</f>
        <v/>
      </c>
      <c r="V61" s="41"/>
      <c r="W61" s="38" t="str">
        <f aca="false">AZ61</f>
        <v>0  d.</v>
      </c>
      <c r="X61" s="38"/>
      <c r="Y61" s="38"/>
      <c r="Z61" s="38"/>
      <c r="AA61" s="38"/>
      <c r="AB61" s="38"/>
      <c r="AC61" s="38"/>
      <c r="AD61" s="39" t="n">
        <f aca="false">AD60+1</f>
        <v>56</v>
      </c>
      <c r="AE61" s="1" t="n">
        <f aca="false">AE60+1</f>
        <v>56</v>
      </c>
      <c r="AG61" s="40" t="n">
        <f aca="false">(F61*240)+(H61*12)+J61+AI61+AJ61+AK61</f>
        <v>0</v>
      </c>
      <c r="AH61" s="40" t="n">
        <f aca="false">(O61*240)+(Q61*12)+S61+AL61+AM61+AN61</f>
        <v>0</v>
      </c>
      <c r="AI61" s="29" t="n">
        <f aca="false">IF(OR(K61=$AF$6),0.25,0)</f>
        <v>0</v>
      </c>
      <c r="AJ61" s="29" t="n">
        <f aca="false">IF(OR(K61=$AF$7),0.5,0)</f>
        <v>0</v>
      </c>
      <c r="AK61" s="29" t="n">
        <f aca="false">IF(OR(K61=$AF$8),0.75,0)</f>
        <v>0</v>
      </c>
      <c r="AL61" s="29" t="n">
        <f aca="false">IF(OR(N61=$AF$6),0.25,0)</f>
        <v>0</v>
      </c>
      <c r="AM61" s="29" t="n">
        <f aca="false">IF(OR(N61=$AF$7),0.5,0)</f>
        <v>0</v>
      </c>
      <c r="AN61" s="29" t="n">
        <f aca="false">IF(OR(N61=$AF$8),0.75,0)</f>
        <v>0</v>
      </c>
      <c r="AO61" s="29" t="n">
        <f aca="false">IF(OR($AG61&gt;$AH61),1,0)</f>
        <v>0</v>
      </c>
      <c r="AP61" s="29" t="n">
        <f aca="false">IF(OR($AH61&gt;$AG61),1,0)</f>
        <v>0</v>
      </c>
      <c r="AQ61" s="29" t="n">
        <f aca="false">AQ60+AG61-AH61</f>
        <v>0</v>
      </c>
      <c r="AR61" s="1" t="n">
        <f aca="false">INT(AQ61/240)</f>
        <v>0</v>
      </c>
      <c r="AS61" s="1" t="n">
        <f aca="false">INT((AQ61-240*AR61)/12)</f>
        <v>0</v>
      </c>
      <c r="AT61" s="1" t="n">
        <f aca="false">INT(AQ61-240*AR61-12*AS61)</f>
        <v>0</v>
      </c>
      <c r="AU61" s="1" t="n">
        <f aca="false">(AQ61-240*AR61-12*AS61-AT61)*4</f>
        <v>0</v>
      </c>
      <c r="AV61" s="1" t="str">
        <f aca="false">IF(AU61=1,$AF$6,IF(AU61=2,$AF$7,IF(AU61=3,$AF$8,"")))</f>
        <v/>
      </c>
      <c r="AW61" s="1" t="str">
        <f aca="false">CONCATENATE("£",AR61,"  ",AS61,"s.  ",AT61," ",AV61," d.")</f>
        <v>£0  0s.  0  d.</v>
      </c>
      <c r="AX61" s="1" t="str">
        <f aca="false">CONCATENATE(AS61,"s.  ",AT61," ",AV61," d.")</f>
        <v>0s.  0  d.</v>
      </c>
      <c r="AY61" s="1" t="str">
        <f aca="false">CONCATENATE(AT61," ",AV61," d.")</f>
        <v>0  d.</v>
      </c>
      <c r="AZ61" s="1" t="str">
        <f aca="false">IF(AR61,AW61,IF(AS61&gt;0,AX61,AY61))</f>
        <v>0  d.</v>
      </c>
    </row>
    <row r="62" customFormat="false" ht="12.75" hidden="false" customHeight="false" outlineLevel="0" collapsed="false">
      <c r="B62" s="30"/>
      <c r="C62" s="31"/>
      <c r="D62" s="32"/>
      <c r="E62" s="33" t="str">
        <f aca="false">IF(OR(F62&gt;0.99),"£","")</f>
        <v/>
      </c>
      <c r="F62" s="34"/>
      <c r="G62" s="26" t="str">
        <f aca="false">IF(OR(F62&gt;0.99),"/","")</f>
        <v/>
      </c>
      <c r="H62" s="34"/>
      <c r="I62" s="26" t="str">
        <f aca="false">IF(OR(H62&gt;0.99),"/",G62)</f>
        <v/>
      </c>
      <c r="J62" s="34"/>
      <c r="K62" s="34"/>
      <c r="L62" s="26" t="str">
        <f aca="false">IF(OR((I62="")*AND(AG62&lt;&gt;0)),"d","")</f>
        <v/>
      </c>
      <c r="M62" s="41"/>
      <c r="N62" s="36" t="str">
        <f aca="false">IF(OR(O62&gt;0.99),"£","")</f>
        <v/>
      </c>
      <c r="O62" s="34"/>
      <c r="P62" s="26" t="str">
        <f aca="false">IF(OR(O62&gt;0.99),"/","")</f>
        <v/>
      </c>
      <c r="Q62" s="34"/>
      <c r="R62" s="26" t="str">
        <f aca="false">IF(OR(Q62&gt;0.99),"/",P62)</f>
        <v/>
      </c>
      <c r="S62" s="34"/>
      <c r="T62" s="34"/>
      <c r="U62" s="26" t="str">
        <f aca="false">IF(OR((R62="")*AND(AH62&lt;&gt;0)),"d","")</f>
        <v/>
      </c>
      <c r="V62" s="41"/>
      <c r="W62" s="38" t="str">
        <f aca="false">AZ62</f>
        <v>0  d.</v>
      </c>
      <c r="X62" s="38"/>
      <c r="Y62" s="38"/>
      <c r="Z62" s="38"/>
      <c r="AA62" s="38"/>
      <c r="AB62" s="38"/>
      <c r="AC62" s="38"/>
      <c r="AD62" s="39" t="n">
        <f aca="false">AD61+1</f>
        <v>57</v>
      </c>
      <c r="AE62" s="1" t="n">
        <f aca="false">AE61+1</f>
        <v>57</v>
      </c>
      <c r="AG62" s="40" t="n">
        <f aca="false">(F62*240)+(H62*12)+J62+AI62+AJ62+AK62</f>
        <v>0</v>
      </c>
      <c r="AH62" s="40" t="n">
        <f aca="false">(O62*240)+(Q62*12)+S62+AL62+AM62+AN62</f>
        <v>0</v>
      </c>
      <c r="AI62" s="29" t="n">
        <f aca="false">IF(OR(K62=$AF$6),0.25,0)</f>
        <v>0</v>
      </c>
      <c r="AJ62" s="29" t="n">
        <f aca="false">IF(OR(K62=$AF$7),0.5,0)</f>
        <v>0</v>
      </c>
      <c r="AK62" s="29" t="n">
        <f aca="false">IF(OR(K62=$AF$8),0.75,0)</f>
        <v>0</v>
      </c>
      <c r="AL62" s="29" t="n">
        <f aca="false">IF(OR(N62=$AF$6),0.25,0)</f>
        <v>0</v>
      </c>
      <c r="AM62" s="29" t="n">
        <f aca="false">IF(OR(N62=$AF$7),0.5,0)</f>
        <v>0</v>
      </c>
      <c r="AN62" s="29" t="n">
        <f aca="false">IF(OR(N62=$AF$8),0.75,0)</f>
        <v>0</v>
      </c>
      <c r="AO62" s="29" t="n">
        <f aca="false">IF(OR($AG62&gt;$AH62),1,0)</f>
        <v>0</v>
      </c>
      <c r="AP62" s="29" t="n">
        <f aca="false">IF(OR($AH62&gt;$AG62),1,0)</f>
        <v>0</v>
      </c>
      <c r="AQ62" s="29" t="n">
        <f aca="false">AQ61+AG62-AH62</f>
        <v>0</v>
      </c>
      <c r="AR62" s="1" t="n">
        <f aca="false">INT(AQ62/240)</f>
        <v>0</v>
      </c>
      <c r="AS62" s="1" t="n">
        <f aca="false">INT((AQ62-240*AR62)/12)</f>
        <v>0</v>
      </c>
      <c r="AT62" s="1" t="n">
        <f aca="false">INT(AQ62-240*AR62-12*AS62)</f>
        <v>0</v>
      </c>
      <c r="AU62" s="1" t="n">
        <f aca="false">(AQ62-240*AR62-12*AS62-AT62)*4</f>
        <v>0</v>
      </c>
      <c r="AV62" s="1" t="str">
        <f aca="false">IF(AU62=1,$AF$6,IF(AU62=2,$AF$7,IF(AU62=3,$AF$8,"")))</f>
        <v/>
      </c>
      <c r="AW62" s="1" t="str">
        <f aca="false">CONCATENATE("£",AR62,"  ",AS62,"s.  ",AT62," ",AV62," d.")</f>
        <v>£0  0s.  0  d.</v>
      </c>
      <c r="AX62" s="1" t="str">
        <f aca="false">CONCATENATE(AS62,"s.  ",AT62," ",AV62," d.")</f>
        <v>0s.  0  d.</v>
      </c>
      <c r="AY62" s="1" t="str">
        <f aca="false">CONCATENATE(AT62," ",AV62," d.")</f>
        <v>0  d.</v>
      </c>
      <c r="AZ62" s="1" t="str">
        <f aca="false">IF(AR62,AW62,IF(AS62&gt;0,AX62,AY62))</f>
        <v>0  d.</v>
      </c>
    </row>
    <row r="63" customFormat="false" ht="12.75" hidden="false" customHeight="false" outlineLevel="0" collapsed="false">
      <c r="B63" s="30"/>
      <c r="C63" s="31"/>
      <c r="D63" s="32"/>
      <c r="E63" s="33" t="str">
        <f aca="false">IF(OR(F63&gt;0.99),"£","")</f>
        <v/>
      </c>
      <c r="F63" s="34"/>
      <c r="G63" s="26" t="str">
        <f aca="false">IF(OR(F63&gt;0.99),"/","")</f>
        <v/>
      </c>
      <c r="H63" s="34"/>
      <c r="I63" s="26" t="str">
        <f aca="false">IF(OR(H63&gt;0.99),"/",G63)</f>
        <v/>
      </c>
      <c r="J63" s="34"/>
      <c r="K63" s="34"/>
      <c r="L63" s="26" t="str">
        <f aca="false">IF(OR((I63="")*AND(AG63&lt;&gt;0)),"d","")</f>
        <v/>
      </c>
      <c r="M63" s="41"/>
      <c r="N63" s="36" t="str">
        <f aca="false">IF(OR(O63&gt;0.99),"£","")</f>
        <v/>
      </c>
      <c r="O63" s="34"/>
      <c r="P63" s="26" t="str">
        <f aca="false">IF(OR(O63&gt;0.99),"/","")</f>
        <v/>
      </c>
      <c r="Q63" s="34"/>
      <c r="R63" s="26" t="str">
        <f aca="false">IF(OR(Q63&gt;0.99),"/",P63)</f>
        <v/>
      </c>
      <c r="S63" s="34"/>
      <c r="T63" s="34"/>
      <c r="U63" s="26" t="str">
        <f aca="false">IF(OR((R63="")*AND(AH63&lt;&gt;0)),"d","")</f>
        <v/>
      </c>
      <c r="V63" s="41"/>
      <c r="W63" s="38" t="str">
        <f aca="false">AZ63</f>
        <v>0  d.</v>
      </c>
      <c r="X63" s="38"/>
      <c r="Y63" s="38"/>
      <c r="Z63" s="38"/>
      <c r="AA63" s="38"/>
      <c r="AB63" s="38"/>
      <c r="AC63" s="38"/>
      <c r="AD63" s="39" t="n">
        <f aca="false">AD62+1</f>
        <v>58</v>
      </c>
      <c r="AE63" s="1" t="n">
        <f aca="false">AE62+1</f>
        <v>58</v>
      </c>
      <c r="AG63" s="40" t="n">
        <f aca="false">(F63*240)+(H63*12)+J63+AI63+AJ63+AK63</f>
        <v>0</v>
      </c>
      <c r="AH63" s="40" t="n">
        <f aca="false">(O63*240)+(Q63*12)+S63+AL63+AM63+AN63</f>
        <v>0</v>
      </c>
      <c r="AI63" s="29" t="n">
        <f aca="false">IF(OR(K63=$AF$6),0.25,0)</f>
        <v>0</v>
      </c>
      <c r="AJ63" s="29" t="n">
        <f aca="false">IF(OR(K63=$AF$7),0.5,0)</f>
        <v>0</v>
      </c>
      <c r="AK63" s="29" t="n">
        <f aca="false">IF(OR(K63=$AF$8),0.75,0)</f>
        <v>0</v>
      </c>
      <c r="AL63" s="29" t="n">
        <f aca="false">IF(OR(N63=$AF$6),0.25,0)</f>
        <v>0</v>
      </c>
      <c r="AM63" s="29" t="n">
        <f aca="false">IF(OR(N63=$AF$7),0.5,0)</f>
        <v>0</v>
      </c>
      <c r="AN63" s="29" t="n">
        <f aca="false">IF(OR(N63=$AF$8),0.75,0)</f>
        <v>0</v>
      </c>
      <c r="AO63" s="29" t="n">
        <f aca="false">IF(OR($AG63&gt;$AH63),1,0)</f>
        <v>0</v>
      </c>
      <c r="AP63" s="29" t="n">
        <f aca="false">IF(OR($AH63&gt;$AG63),1,0)</f>
        <v>0</v>
      </c>
      <c r="AQ63" s="29" t="n">
        <f aca="false">AQ62+AG63-AH63</f>
        <v>0</v>
      </c>
      <c r="AR63" s="1" t="n">
        <f aca="false">INT(AQ63/240)</f>
        <v>0</v>
      </c>
      <c r="AS63" s="1" t="n">
        <f aca="false">INT((AQ63-240*AR63)/12)</f>
        <v>0</v>
      </c>
      <c r="AT63" s="1" t="n">
        <f aca="false">INT(AQ63-240*AR63-12*AS63)</f>
        <v>0</v>
      </c>
      <c r="AU63" s="1" t="n">
        <f aca="false">(AQ63-240*AR63-12*AS63-AT63)*4</f>
        <v>0</v>
      </c>
      <c r="AV63" s="1" t="str">
        <f aca="false">IF(AU63=1,$AF$6,IF(AU63=2,$AF$7,IF(AU63=3,$AF$8,"")))</f>
        <v/>
      </c>
      <c r="AW63" s="1" t="str">
        <f aca="false">CONCATENATE("£",AR63,"  ",AS63,"s.  ",AT63," ",AV63," d.")</f>
        <v>£0  0s.  0  d.</v>
      </c>
      <c r="AX63" s="1" t="str">
        <f aca="false">CONCATENATE(AS63,"s.  ",AT63," ",AV63," d.")</f>
        <v>0s.  0  d.</v>
      </c>
      <c r="AY63" s="1" t="str">
        <f aca="false">CONCATENATE(AT63," ",AV63," d.")</f>
        <v>0  d.</v>
      </c>
      <c r="AZ63" s="1" t="str">
        <f aca="false">IF(AR63,AW63,IF(AS63&gt;0,AX63,AY63))</f>
        <v>0  d.</v>
      </c>
    </row>
    <row r="64" customFormat="false" ht="12.75" hidden="false" customHeight="false" outlineLevel="0" collapsed="false">
      <c r="B64" s="30"/>
      <c r="C64" s="31"/>
      <c r="D64" s="32"/>
      <c r="E64" s="33" t="str">
        <f aca="false">IF(OR(F64&gt;0.99),"£","")</f>
        <v/>
      </c>
      <c r="F64" s="34"/>
      <c r="G64" s="26" t="str">
        <f aca="false">IF(OR(F64&gt;0.99),"/","")</f>
        <v/>
      </c>
      <c r="H64" s="34"/>
      <c r="I64" s="26" t="str">
        <f aca="false">IF(OR(H64&gt;0.99),"/",G64)</f>
        <v/>
      </c>
      <c r="J64" s="34"/>
      <c r="K64" s="34"/>
      <c r="L64" s="26" t="str">
        <f aca="false">IF(OR((I64="")*AND(AG64&lt;&gt;0)),"d","")</f>
        <v/>
      </c>
      <c r="M64" s="41"/>
      <c r="N64" s="36" t="str">
        <f aca="false">IF(OR(O64&gt;0.99),"£","")</f>
        <v/>
      </c>
      <c r="O64" s="34"/>
      <c r="P64" s="26" t="str">
        <f aca="false">IF(OR(O64&gt;0.99),"/","")</f>
        <v/>
      </c>
      <c r="Q64" s="34"/>
      <c r="R64" s="26" t="str">
        <f aca="false">IF(OR(Q64&gt;0.99),"/",P64)</f>
        <v/>
      </c>
      <c r="S64" s="34"/>
      <c r="T64" s="34"/>
      <c r="U64" s="26" t="str">
        <f aca="false">IF(OR((R64="")*AND(AH64&lt;&gt;0)),"d","")</f>
        <v/>
      </c>
      <c r="V64" s="41"/>
      <c r="W64" s="38" t="str">
        <f aca="false">AZ64</f>
        <v>0  d.</v>
      </c>
      <c r="X64" s="38"/>
      <c r="Y64" s="38"/>
      <c r="Z64" s="38"/>
      <c r="AA64" s="38"/>
      <c r="AB64" s="38"/>
      <c r="AC64" s="38"/>
      <c r="AD64" s="39" t="n">
        <f aca="false">AD63+1</f>
        <v>59</v>
      </c>
      <c r="AE64" s="1" t="n">
        <f aca="false">AE63+1</f>
        <v>59</v>
      </c>
      <c r="AG64" s="40" t="n">
        <f aca="false">(F64*240)+(H64*12)+J64+AI64+AJ64+AK64</f>
        <v>0</v>
      </c>
      <c r="AH64" s="40" t="n">
        <f aca="false">(O64*240)+(Q64*12)+S64+AL64+AM64+AN64</f>
        <v>0</v>
      </c>
      <c r="AI64" s="29" t="n">
        <f aca="false">IF(OR(K64=$AF$6),0.25,0)</f>
        <v>0</v>
      </c>
      <c r="AJ64" s="29" t="n">
        <f aca="false">IF(OR(K64=$AF$7),0.5,0)</f>
        <v>0</v>
      </c>
      <c r="AK64" s="29" t="n">
        <f aca="false">IF(OR(K64=$AF$8),0.75,0)</f>
        <v>0</v>
      </c>
      <c r="AL64" s="29" t="n">
        <f aca="false">IF(OR(N64=$AF$6),0.25,0)</f>
        <v>0</v>
      </c>
      <c r="AM64" s="29" t="n">
        <f aca="false">IF(OR(N64=$AF$7),0.5,0)</f>
        <v>0</v>
      </c>
      <c r="AN64" s="29" t="n">
        <f aca="false">IF(OR(N64=$AF$8),0.75,0)</f>
        <v>0</v>
      </c>
      <c r="AO64" s="29" t="n">
        <f aca="false">IF(OR($AG64&gt;$AH64),1,0)</f>
        <v>0</v>
      </c>
      <c r="AP64" s="29" t="n">
        <f aca="false">IF(OR($AH64&gt;$AG64),1,0)</f>
        <v>0</v>
      </c>
      <c r="AQ64" s="29" t="n">
        <f aca="false">AQ63+AG64-AH64</f>
        <v>0</v>
      </c>
      <c r="AR64" s="1" t="n">
        <f aca="false">INT(AQ64/240)</f>
        <v>0</v>
      </c>
      <c r="AS64" s="1" t="n">
        <f aca="false">INT((AQ64-240*AR64)/12)</f>
        <v>0</v>
      </c>
      <c r="AT64" s="1" t="n">
        <f aca="false">INT(AQ64-240*AR64-12*AS64)</f>
        <v>0</v>
      </c>
      <c r="AU64" s="1" t="n">
        <f aca="false">(AQ64-240*AR64-12*AS64-AT64)*4</f>
        <v>0</v>
      </c>
      <c r="AV64" s="1" t="str">
        <f aca="false">IF(AU64=1,$AF$6,IF(AU64=2,$AF$7,IF(AU64=3,$AF$8,"")))</f>
        <v/>
      </c>
      <c r="AW64" s="1" t="str">
        <f aca="false">CONCATENATE("£",AR64,"  ",AS64,"s.  ",AT64," ",AV64," d.")</f>
        <v>£0  0s.  0  d.</v>
      </c>
      <c r="AX64" s="1" t="str">
        <f aca="false">CONCATENATE(AS64,"s.  ",AT64," ",AV64," d.")</f>
        <v>0s.  0  d.</v>
      </c>
      <c r="AY64" s="1" t="str">
        <f aca="false">CONCATENATE(AT64," ",AV64," d.")</f>
        <v>0  d.</v>
      </c>
      <c r="AZ64" s="1" t="str">
        <f aca="false">IF(AR64,AW64,IF(AS64&gt;0,AX64,AY64))</f>
        <v>0  d.</v>
      </c>
    </row>
    <row r="65" customFormat="false" ht="12.75" hidden="false" customHeight="false" outlineLevel="0" collapsed="false">
      <c r="B65" s="30"/>
      <c r="C65" s="31"/>
      <c r="D65" s="32"/>
      <c r="E65" s="33" t="str">
        <f aca="false">IF(OR(F65&gt;0.99),"£","")</f>
        <v/>
      </c>
      <c r="F65" s="34"/>
      <c r="G65" s="26" t="str">
        <f aca="false">IF(OR(F65&gt;0.99),"/","")</f>
        <v/>
      </c>
      <c r="H65" s="34"/>
      <c r="I65" s="26" t="str">
        <f aca="false">IF(OR(H65&gt;0.99),"/",G65)</f>
        <v/>
      </c>
      <c r="J65" s="34"/>
      <c r="K65" s="34"/>
      <c r="L65" s="26" t="str">
        <f aca="false">IF(OR((I65="")*AND(AG65&lt;&gt;0)),"d","")</f>
        <v/>
      </c>
      <c r="M65" s="41"/>
      <c r="N65" s="36" t="str">
        <f aca="false">IF(OR(O65&gt;0.99),"£","")</f>
        <v/>
      </c>
      <c r="O65" s="34"/>
      <c r="P65" s="26" t="str">
        <f aca="false">IF(OR(O65&gt;0.99),"/","")</f>
        <v/>
      </c>
      <c r="Q65" s="34"/>
      <c r="R65" s="26" t="str">
        <f aca="false">IF(OR(Q65&gt;0.99),"/",P65)</f>
        <v/>
      </c>
      <c r="S65" s="34"/>
      <c r="T65" s="34"/>
      <c r="U65" s="26" t="str">
        <f aca="false">IF(OR((R65="")*AND(AH65&lt;&gt;0)),"d","")</f>
        <v/>
      </c>
      <c r="V65" s="41"/>
      <c r="W65" s="38" t="str">
        <f aca="false">AZ65</f>
        <v>0  d.</v>
      </c>
      <c r="X65" s="38"/>
      <c r="Y65" s="38"/>
      <c r="Z65" s="38"/>
      <c r="AA65" s="38"/>
      <c r="AB65" s="38"/>
      <c r="AC65" s="38"/>
      <c r="AD65" s="39" t="n">
        <f aca="false">AD64+1</f>
        <v>60</v>
      </c>
      <c r="AE65" s="1" t="n">
        <f aca="false">AE64+1</f>
        <v>60</v>
      </c>
      <c r="AG65" s="40" t="n">
        <f aca="false">(F65*240)+(H65*12)+J65+AI65+AJ65+AK65</f>
        <v>0</v>
      </c>
      <c r="AH65" s="40" t="n">
        <f aca="false">(O65*240)+(Q65*12)+S65+AL65+AM65+AN65</f>
        <v>0</v>
      </c>
      <c r="AI65" s="29" t="n">
        <f aca="false">IF(OR(K65=$AF$6),0.25,0)</f>
        <v>0</v>
      </c>
      <c r="AJ65" s="29" t="n">
        <f aca="false">IF(OR(K65=$AF$7),0.5,0)</f>
        <v>0</v>
      </c>
      <c r="AK65" s="29" t="n">
        <f aca="false">IF(OR(K65=$AF$8),0.75,0)</f>
        <v>0</v>
      </c>
      <c r="AL65" s="29" t="n">
        <f aca="false">IF(OR(N65=$AF$6),0.25,0)</f>
        <v>0</v>
      </c>
      <c r="AM65" s="29" t="n">
        <f aca="false">IF(OR(N65=$AF$7),0.5,0)</f>
        <v>0</v>
      </c>
      <c r="AN65" s="29" t="n">
        <f aca="false">IF(OR(N65=$AF$8),0.75,0)</f>
        <v>0</v>
      </c>
      <c r="AO65" s="29" t="n">
        <f aca="false">IF(OR($AG65&gt;$AH65),1,0)</f>
        <v>0</v>
      </c>
      <c r="AP65" s="29" t="n">
        <f aca="false">IF(OR($AH65&gt;$AG65),1,0)</f>
        <v>0</v>
      </c>
      <c r="AQ65" s="29" t="n">
        <f aca="false">AQ64+AG65-AH65</f>
        <v>0</v>
      </c>
      <c r="AR65" s="1" t="n">
        <f aca="false">INT(AQ65/240)</f>
        <v>0</v>
      </c>
      <c r="AS65" s="1" t="n">
        <f aca="false">INT((AQ65-240*AR65)/12)</f>
        <v>0</v>
      </c>
      <c r="AT65" s="1" t="n">
        <f aca="false">INT(AQ65-240*AR65-12*AS65)</f>
        <v>0</v>
      </c>
      <c r="AU65" s="1" t="n">
        <f aca="false">(AQ65-240*AR65-12*AS65-AT65)*4</f>
        <v>0</v>
      </c>
      <c r="AV65" s="1" t="str">
        <f aca="false">IF(AU65=1,$AF$6,IF(AU65=2,$AF$7,IF(AU65=3,$AF$8,"")))</f>
        <v/>
      </c>
      <c r="AW65" s="1" t="str">
        <f aca="false">CONCATENATE("£",AR65,"  ",AS65,"s.  ",AT65," ",AV65," d.")</f>
        <v>£0  0s.  0  d.</v>
      </c>
      <c r="AX65" s="1" t="str">
        <f aca="false">CONCATENATE(AS65,"s.  ",AT65," ",AV65," d.")</f>
        <v>0s.  0  d.</v>
      </c>
      <c r="AY65" s="1" t="str">
        <f aca="false">CONCATENATE(AT65," ",AV65," d.")</f>
        <v>0  d.</v>
      </c>
      <c r="AZ65" s="1" t="str">
        <f aca="false">IF(AR65,AW65,IF(AS65&gt;0,AX65,AY65))</f>
        <v>0  d.</v>
      </c>
    </row>
    <row r="66" customFormat="false" ht="12.75" hidden="false" customHeight="false" outlineLevel="0" collapsed="false">
      <c r="B66" s="30"/>
      <c r="C66" s="31"/>
      <c r="D66" s="32"/>
      <c r="E66" s="33" t="str">
        <f aca="false">IF(OR(F66&gt;0.99),"£","")</f>
        <v/>
      </c>
      <c r="F66" s="34"/>
      <c r="G66" s="26" t="str">
        <f aca="false">IF(OR(F66&gt;0.99),"/","")</f>
        <v/>
      </c>
      <c r="H66" s="34"/>
      <c r="I66" s="26" t="str">
        <f aca="false">IF(OR(H66&gt;0.99),"/",G66)</f>
        <v/>
      </c>
      <c r="J66" s="34"/>
      <c r="K66" s="34"/>
      <c r="L66" s="26" t="str">
        <f aca="false">IF(OR((I66="")*AND(AG66&lt;&gt;0)),"d","")</f>
        <v/>
      </c>
      <c r="M66" s="41"/>
      <c r="N66" s="36" t="str">
        <f aca="false">IF(OR(O66&gt;0.99),"£","")</f>
        <v/>
      </c>
      <c r="O66" s="34"/>
      <c r="P66" s="26" t="str">
        <f aca="false">IF(OR(O66&gt;0.99),"/","")</f>
        <v/>
      </c>
      <c r="Q66" s="34"/>
      <c r="R66" s="26" t="str">
        <f aca="false">IF(OR(Q66&gt;0.99),"/",P66)</f>
        <v/>
      </c>
      <c r="S66" s="34"/>
      <c r="T66" s="34"/>
      <c r="U66" s="26" t="str">
        <f aca="false">IF(OR((R66="")*AND(AH66&lt;&gt;0)),"d","")</f>
        <v/>
      </c>
      <c r="V66" s="41"/>
      <c r="W66" s="38" t="str">
        <f aca="false">AZ66</f>
        <v>0  d.</v>
      </c>
      <c r="X66" s="38"/>
      <c r="Y66" s="38"/>
      <c r="Z66" s="38"/>
      <c r="AA66" s="38"/>
      <c r="AB66" s="38"/>
      <c r="AC66" s="38"/>
      <c r="AD66" s="39" t="n">
        <f aca="false">AD65+1</f>
        <v>61</v>
      </c>
      <c r="AE66" s="1" t="n">
        <f aca="false">AE65+1</f>
        <v>61</v>
      </c>
      <c r="AG66" s="40" t="n">
        <f aca="false">(F66*240)+(H66*12)+J66+AI66+AJ66+AK66</f>
        <v>0</v>
      </c>
      <c r="AH66" s="40" t="n">
        <f aca="false">(O66*240)+(Q66*12)+S66+AL66+AM66+AN66</f>
        <v>0</v>
      </c>
      <c r="AI66" s="29" t="n">
        <f aca="false">IF(OR(K66=$AF$6),0.25,0)</f>
        <v>0</v>
      </c>
      <c r="AJ66" s="29" t="n">
        <f aca="false">IF(OR(K66=$AF$7),0.5,0)</f>
        <v>0</v>
      </c>
      <c r="AK66" s="29" t="n">
        <f aca="false">IF(OR(K66=$AF$8),0.75,0)</f>
        <v>0</v>
      </c>
      <c r="AL66" s="29" t="n">
        <f aca="false">IF(OR(N66=$AF$6),0.25,0)</f>
        <v>0</v>
      </c>
      <c r="AM66" s="29" t="n">
        <f aca="false">IF(OR(N66=$AF$7),0.5,0)</f>
        <v>0</v>
      </c>
      <c r="AN66" s="29" t="n">
        <f aca="false">IF(OR(N66=$AF$8),0.75,0)</f>
        <v>0</v>
      </c>
      <c r="AO66" s="29" t="n">
        <f aca="false">IF(OR($AG66&gt;$AH66),1,0)</f>
        <v>0</v>
      </c>
      <c r="AP66" s="29" t="n">
        <f aca="false">IF(OR($AH66&gt;$AG66),1,0)</f>
        <v>0</v>
      </c>
      <c r="AQ66" s="29" t="n">
        <f aca="false">AQ65+AG66-AH66</f>
        <v>0</v>
      </c>
      <c r="AR66" s="1" t="n">
        <f aca="false">INT(AQ66/240)</f>
        <v>0</v>
      </c>
      <c r="AS66" s="1" t="n">
        <f aca="false">INT((AQ66-240*AR66)/12)</f>
        <v>0</v>
      </c>
      <c r="AT66" s="1" t="n">
        <f aca="false">INT(AQ66-240*AR66-12*AS66)</f>
        <v>0</v>
      </c>
      <c r="AU66" s="1" t="n">
        <f aca="false">(AQ66-240*AR66-12*AS66-AT66)*4</f>
        <v>0</v>
      </c>
      <c r="AV66" s="1" t="str">
        <f aca="false">IF(AU66=1,$AF$6,IF(AU66=2,$AF$7,IF(AU66=3,$AF$8,"")))</f>
        <v/>
      </c>
      <c r="AW66" s="1" t="str">
        <f aca="false">CONCATENATE("£",AR66,"  ",AS66,"s.  ",AT66," ",AV66," d.")</f>
        <v>£0  0s.  0  d.</v>
      </c>
      <c r="AX66" s="1" t="str">
        <f aca="false">CONCATENATE(AS66,"s.  ",AT66," ",AV66," d.")</f>
        <v>0s.  0  d.</v>
      </c>
      <c r="AY66" s="1" t="str">
        <f aca="false">CONCATENATE(AT66," ",AV66," d.")</f>
        <v>0  d.</v>
      </c>
      <c r="AZ66" s="1" t="str">
        <f aca="false">IF(AR66,AW66,IF(AS66&gt;0,AX66,AY66))</f>
        <v>0  d.</v>
      </c>
    </row>
    <row r="67" customFormat="false" ht="12.75" hidden="false" customHeight="false" outlineLevel="0" collapsed="false">
      <c r="B67" s="30"/>
      <c r="C67" s="31"/>
      <c r="D67" s="32"/>
      <c r="E67" s="33" t="str">
        <f aca="false">IF(OR(F67&gt;0.99),"£","")</f>
        <v/>
      </c>
      <c r="F67" s="34"/>
      <c r="G67" s="26" t="str">
        <f aca="false">IF(OR(F67&gt;0.99),"/","")</f>
        <v/>
      </c>
      <c r="H67" s="34"/>
      <c r="I67" s="26" t="str">
        <f aca="false">IF(OR(H67&gt;0.99),"/",G67)</f>
        <v/>
      </c>
      <c r="J67" s="34"/>
      <c r="K67" s="34"/>
      <c r="L67" s="26" t="str">
        <f aca="false">IF(OR((I67="")*AND(AG67&lt;&gt;0)),"d","")</f>
        <v/>
      </c>
      <c r="M67" s="41"/>
      <c r="N67" s="36" t="str">
        <f aca="false">IF(OR(O67&gt;0.99),"£","")</f>
        <v/>
      </c>
      <c r="O67" s="34"/>
      <c r="P67" s="26" t="str">
        <f aca="false">IF(OR(O67&gt;0.99),"/","")</f>
        <v/>
      </c>
      <c r="Q67" s="34"/>
      <c r="R67" s="26" t="str">
        <f aca="false">IF(OR(Q67&gt;0.99),"/",P67)</f>
        <v/>
      </c>
      <c r="S67" s="34"/>
      <c r="T67" s="34"/>
      <c r="U67" s="26" t="str">
        <f aca="false">IF(OR((R67="")*AND(AH67&lt;&gt;0)),"d","")</f>
        <v/>
      </c>
      <c r="V67" s="41"/>
      <c r="W67" s="38" t="str">
        <f aca="false">AZ67</f>
        <v>0  d.</v>
      </c>
      <c r="X67" s="38"/>
      <c r="Y67" s="38"/>
      <c r="Z67" s="38"/>
      <c r="AA67" s="38"/>
      <c r="AB67" s="38"/>
      <c r="AC67" s="38"/>
      <c r="AD67" s="39" t="n">
        <f aca="false">AD66+1</f>
        <v>62</v>
      </c>
      <c r="AE67" s="1" t="n">
        <f aca="false">AE66+1</f>
        <v>62</v>
      </c>
      <c r="AG67" s="40" t="n">
        <f aca="false">(F67*240)+(H67*12)+J67+AI67+AJ67+AK67</f>
        <v>0</v>
      </c>
      <c r="AH67" s="40" t="n">
        <f aca="false">(O67*240)+(Q67*12)+S67+AL67+AM67+AN67</f>
        <v>0</v>
      </c>
      <c r="AI67" s="29" t="n">
        <f aca="false">IF(OR(K67=$AF$6),0.25,0)</f>
        <v>0</v>
      </c>
      <c r="AJ67" s="29" t="n">
        <f aca="false">IF(OR(K67=$AF$7),0.5,0)</f>
        <v>0</v>
      </c>
      <c r="AK67" s="29" t="n">
        <f aca="false">IF(OR(K67=$AF$8),0.75,0)</f>
        <v>0</v>
      </c>
      <c r="AL67" s="29" t="n">
        <f aca="false">IF(OR(N67=$AF$6),0.25,0)</f>
        <v>0</v>
      </c>
      <c r="AM67" s="29" t="n">
        <f aca="false">IF(OR(N67=$AF$7),0.5,0)</f>
        <v>0</v>
      </c>
      <c r="AN67" s="29" t="n">
        <f aca="false">IF(OR(N67=$AF$8),0.75,0)</f>
        <v>0</v>
      </c>
      <c r="AO67" s="29" t="n">
        <f aca="false">IF(OR($AG67&gt;$AH67),1,0)</f>
        <v>0</v>
      </c>
      <c r="AP67" s="29" t="n">
        <f aca="false">IF(OR($AH67&gt;$AG67),1,0)</f>
        <v>0</v>
      </c>
      <c r="AQ67" s="29" t="n">
        <f aca="false">AQ66+AG67-AH67</f>
        <v>0</v>
      </c>
      <c r="AR67" s="1" t="n">
        <f aca="false">INT(AQ67/240)</f>
        <v>0</v>
      </c>
      <c r="AS67" s="1" t="n">
        <f aca="false">INT((AQ67-240*AR67)/12)</f>
        <v>0</v>
      </c>
      <c r="AT67" s="1" t="n">
        <f aca="false">INT(AQ67-240*AR67-12*AS67)</f>
        <v>0</v>
      </c>
      <c r="AU67" s="1" t="n">
        <f aca="false">(AQ67-240*AR67-12*AS67-AT67)*4</f>
        <v>0</v>
      </c>
      <c r="AV67" s="1" t="str">
        <f aca="false">IF(AU67=1,$AF$6,IF(AU67=2,$AF$7,IF(AU67=3,$AF$8,"")))</f>
        <v/>
      </c>
      <c r="AW67" s="1" t="str">
        <f aca="false">CONCATENATE("£",AR67,"  ",AS67,"s.  ",AT67," ",AV67," d.")</f>
        <v>£0  0s.  0  d.</v>
      </c>
      <c r="AX67" s="1" t="str">
        <f aca="false">CONCATENATE(AS67,"s.  ",AT67," ",AV67," d.")</f>
        <v>0s.  0  d.</v>
      </c>
      <c r="AY67" s="1" t="str">
        <f aca="false">CONCATENATE(AT67," ",AV67," d.")</f>
        <v>0  d.</v>
      </c>
      <c r="AZ67" s="1" t="str">
        <f aca="false">IF(AR67,AW67,IF(AS67&gt;0,AX67,AY67))</f>
        <v>0  d.</v>
      </c>
    </row>
    <row r="68" customFormat="false" ht="12.75" hidden="false" customHeight="false" outlineLevel="0" collapsed="false">
      <c r="B68" s="30"/>
      <c r="C68" s="31"/>
      <c r="D68" s="32"/>
      <c r="E68" s="33" t="str">
        <f aca="false">IF(OR(F68&gt;0.99),"£","")</f>
        <v/>
      </c>
      <c r="F68" s="34"/>
      <c r="G68" s="26" t="str">
        <f aca="false">IF(OR(F68&gt;0.99),"/","")</f>
        <v/>
      </c>
      <c r="H68" s="34"/>
      <c r="I68" s="26" t="str">
        <f aca="false">IF(OR(H68&gt;0.99),"/",G68)</f>
        <v/>
      </c>
      <c r="J68" s="34"/>
      <c r="K68" s="34"/>
      <c r="L68" s="26" t="str">
        <f aca="false">IF(OR((I68="")*AND(AG68&lt;&gt;0)),"d","")</f>
        <v/>
      </c>
      <c r="M68" s="41"/>
      <c r="N68" s="36" t="str">
        <f aca="false">IF(OR(O68&gt;0.99),"£","")</f>
        <v/>
      </c>
      <c r="O68" s="34"/>
      <c r="P68" s="26" t="str">
        <f aca="false">IF(OR(O68&gt;0.99),"/","")</f>
        <v/>
      </c>
      <c r="Q68" s="34"/>
      <c r="R68" s="26" t="str">
        <f aca="false">IF(OR(Q68&gt;0.99),"/",P68)</f>
        <v/>
      </c>
      <c r="S68" s="34"/>
      <c r="T68" s="34"/>
      <c r="U68" s="26" t="str">
        <f aca="false">IF(OR((R68="")*AND(AH68&lt;&gt;0)),"d","")</f>
        <v/>
      </c>
      <c r="V68" s="41"/>
      <c r="W68" s="38" t="str">
        <f aca="false">AZ68</f>
        <v>0  d.</v>
      </c>
      <c r="X68" s="38"/>
      <c r="Y68" s="38"/>
      <c r="Z68" s="38"/>
      <c r="AA68" s="38"/>
      <c r="AB68" s="38"/>
      <c r="AC68" s="38"/>
      <c r="AD68" s="39" t="n">
        <f aca="false">AD67+1</f>
        <v>63</v>
      </c>
      <c r="AE68" s="1" t="n">
        <f aca="false">AE67+1</f>
        <v>63</v>
      </c>
      <c r="AG68" s="40" t="n">
        <f aca="false">(F68*240)+(H68*12)+J68+AI68+AJ68+AK68</f>
        <v>0</v>
      </c>
      <c r="AH68" s="40" t="n">
        <f aca="false">(O68*240)+(Q68*12)+S68+AL68+AM68+AN68</f>
        <v>0</v>
      </c>
      <c r="AI68" s="29" t="n">
        <f aca="false">IF(OR(K68=$AF$6),0.25,0)</f>
        <v>0</v>
      </c>
      <c r="AJ68" s="29" t="n">
        <f aca="false">IF(OR(K68=$AF$7),0.5,0)</f>
        <v>0</v>
      </c>
      <c r="AK68" s="29" t="n">
        <f aca="false">IF(OR(K68=$AF$8),0.75,0)</f>
        <v>0</v>
      </c>
      <c r="AL68" s="29" t="n">
        <f aca="false">IF(OR(N68=$AF$6),0.25,0)</f>
        <v>0</v>
      </c>
      <c r="AM68" s="29" t="n">
        <f aca="false">IF(OR(N68=$AF$7),0.5,0)</f>
        <v>0</v>
      </c>
      <c r="AN68" s="29" t="n">
        <f aca="false">IF(OR(N68=$AF$8),0.75,0)</f>
        <v>0</v>
      </c>
      <c r="AO68" s="29" t="n">
        <f aca="false">IF(OR($AG68&gt;$AH68),1,0)</f>
        <v>0</v>
      </c>
      <c r="AP68" s="29" t="n">
        <f aca="false">IF(OR($AH68&gt;$AG68),1,0)</f>
        <v>0</v>
      </c>
      <c r="AQ68" s="29" t="n">
        <f aca="false">AQ67+AG68-AH68</f>
        <v>0</v>
      </c>
      <c r="AR68" s="1" t="n">
        <f aca="false">INT(AQ68/240)</f>
        <v>0</v>
      </c>
      <c r="AS68" s="1" t="n">
        <f aca="false">INT((AQ68-240*AR68)/12)</f>
        <v>0</v>
      </c>
      <c r="AT68" s="1" t="n">
        <f aca="false">INT(AQ68-240*AR68-12*AS68)</f>
        <v>0</v>
      </c>
      <c r="AU68" s="1" t="n">
        <f aca="false">(AQ68-240*AR68-12*AS68-AT68)*4</f>
        <v>0</v>
      </c>
      <c r="AV68" s="1" t="str">
        <f aca="false">IF(AU68=1,$AF$6,IF(AU68=2,$AF$7,IF(AU68=3,$AF$8,"")))</f>
        <v/>
      </c>
      <c r="AW68" s="1" t="str">
        <f aca="false">CONCATENATE("£",AR68,"  ",AS68,"s.  ",AT68," ",AV68," d.")</f>
        <v>£0  0s.  0  d.</v>
      </c>
      <c r="AX68" s="1" t="str">
        <f aca="false">CONCATENATE(AS68,"s.  ",AT68," ",AV68," d.")</f>
        <v>0s.  0  d.</v>
      </c>
      <c r="AY68" s="1" t="str">
        <f aca="false">CONCATENATE(AT68," ",AV68," d.")</f>
        <v>0  d.</v>
      </c>
      <c r="AZ68" s="1" t="str">
        <f aca="false">IF(AR68,AW68,IF(AS68&gt;0,AX68,AY68))</f>
        <v>0  d.</v>
      </c>
    </row>
    <row r="69" customFormat="false" ht="12.75" hidden="false" customHeight="false" outlineLevel="0" collapsed="false">
      <c r="B69" s="30"/>
      <c r="C69" s="31"/>
      <c r="D69" s="32"/>
      <c r="E69" s="33" t="str">
        <f aca="false">IF(OR(F69&gt;0.99),"£","")</f>
        <v/>
      </c>
      <c r="F69" s="34"/>
      <c r="G69" s="26" t="str">
        <f aca="false">IF(OR(F69&gt;0.99),"/","")</f>
        <v/>
      </c>
      <c r="H69" s="34"/>
      <c r="I69" s="26" t="str">
        <f aca="false">IF(OR(H69&gt;0.99),"/",G69)</f>
        <v/>
      </c>
      <c r="J69" s="34"/>
      <c r="K69" s="34"/>
      <c r="L69" s="26" t="str">
        <f aca="false">IF(OR((I69="")*AND(AG69&lt;&gt;0)),"d","")</f>
        <v/>
      </c>
      <c r="M69" s="41"/>
      <c r="N69" s="36" t="str">
        <f aca="false">IF(OR(O69&gt;0.99),"£","")</f>
        <v/>
      </c>
      <c r="O69" s="34"/>
      <c r="P69" s="26" t="str">
        <f aca="false">IF(OR(O69&gt;0.99),"/","")</f>
        <v/>
      </c>
      <c r="Q69" s="34"/>
      <c r="R69" s="26" t="str">
        <f aca="false">IF(OR(Q69&gt;0.99),"/",P69)</f>
        <v/>
      </c>
      <c r="S69" s="34"/>
      <c r="T69" s="34"/>
      <c r="U69" s="26" t="str">
        <f aca="false">IF(OR((R69="")*AND(AH69&lt;&gt;0)),"d","")</f>
        <v/>
      </c>
      <c r="V69" s="41"/>
      <c r="W69" s="38" t="str">
        <f aca="false">AZ69</f>
        <v>0  d.</v>
      </c>
      <c r="X69" s="38"/>
      <c r="Y69" s="38"/>
      <c r="Z69" s="38"/>
      <c r="AA69" s="38"/>
      <c r="AB69" s="38"/>
      <c r="AC69" s="38"/>
      <c r="AD69" s="39" t="n">
        <f aca="false">AD68+1</f>
        <v>64</v>
      </c>
      <c r="AE69" s="1" t="n">
        <f aca="false">AE68+1</f>
        <v>64</v>
      </c>
      <c r="AG69" s="40" t="n">
        <f aca="false">(F69*240)+(H69*12)+J69+AI69+AJ69+AK69</f>
        <v>0</v>
      </c>
      <c r="AH69" s="40" t="n">
        <f aca="false">(O69*240)+(Q69*12)+S69+AL69+AM69+AN69</f>
        <v>0</v>
      </c>
      <c r="AI69" s="29" t="n">
        <f aca="false">IF(OR(K69=$AF$6),0.25,0)</f>
        <v>0</v>
      </c>
      <c r="AJ69" s="29" t="n">
        <f aca="false">IF(OR(K69=$AF$7),0.5,0)</f>
        <v>0</v>
      </c>
      <c r="AK69" s="29" t="n">
        <f aca="false">IF(OR(K69=$AF$8),0.75,0)</f>
        <v>0</v>
      </c>
      <c r="AL69" s="29" t="n">
        <f aca="false">IF(OR(N69=$AF$6),0.25,0)</f>
        <v>0</v>
      </c>
      <c r="AM69" s="29" t="n">
        <f aca="false">IF(OR(N69=$AF$7),0.5,0)</f>
        <v>0</v>
      </c>
      <c r="AN69" s="29" t="n">
        <f aca="false">IF(OR(N69=$AF$8),0.75,0)</f>
        <v>0</v>
      </c>
      <c r="AO69" s="29" t="n">
        <f aca="false">IF(OR($AG69&gt;$AH69),1,0)</f>
        <v>0</v>
      </c>
      <c r="AP69" s="29" t="n">
        <f aca="false">IF(OR($AH69&gt;$AG69),1,0)</f>
        <v>0</v>
      </c>
      <c r="AQ69" s="29" t="n">
        <f aca="false">AQ68+AG69-AH69</f>
        <v>0</v>
      </c>
      <c r="AR69" s="1" t="n">
        <f aca="false">INT(AQ69/240)</f>
        <v>0</v>
      </c>
      <c r="AS69" s="1" t="n">
        <f aca="false">INT((AQ69-240*AR69)/12)</f>
        <v>0</v>
      </c>
      <c r="AT69" s="1" t="n">
        <f aca="false">INT(AQ69-240*AR69-12*AS69)</f>
        <v>0</v>
      </c>
      <c r="AU69" s="1" t="n">
        <f aca="false">(AQ69-240*AR69-12*AS69-AT69)*4</f>
        <v>0</v>
      </c>
      <c r="AV69" s="1" t="str">
        <f aca="false">IF(AU69=1,$AF$6,IF(AU69=2,$AF$7,IF(AU69=3,$AF$8,"")))</f>
        <v/>
      </c>
      <c r="AW69" s="1" t="str">
        <f aca="false">CONCATENATE("£",AR69,"  ",AS69,"s.  ",AT69," ",AV69," d.")</f>
        <v>£0  0s.  0  d.</v>
      </c>
      <c r="AX69" s="1" t="str">
        <f aca="false">CONCATENATE(AS69,"s.  ",AT69," ",AV69," d.")</f>
        <v>0s.  0  d.</v>
      </c>
      <c r="AY69" s="1" t="str">
        <f aca="false">CONCATENATE(AT69," ",AV69," d.")</f>
        <v>0  d.</v>
      </c>
      <c r="AZ69" s="1" t="str">
        <f aca="false">IF(AR69,AW69,IF(AS69&gt;0,AX69,AY69))</f>
        <v>0  d.</v>
      </c>
    </row>
    <row r="70" customFormat="false" ht="12.75" hidden="false" customHeight="false" outlineLevel="0" collapsed="false">
      <c r="B70" s="30"/>
      <c r="C70" s="31"/>
      <c r="D70" s="32"/>
      <c r="E70" s="33" t="str">
        <f aca="false">IF(OR(F70&gt;0.99),"£","")</f>
        <v/>
      </c>
      <c r="F70" s="34"/>
      <c r="G70" s="26" t="str">
        <f aca="false">IF(OR(F70&gt;0.99),"/","")</f>
        <v/>
      </c>
      <c r="H70" s="34"/>
      <c r="I70" s="26" t="str">
        <f aca="false">IF(OR(H70&gt;0.99),"/",G70)</f>
        <v/>
      </c>
      <c r="J70" s="34"/>
      <c r="K70" s="34"/>
      <c r="L70" s="26" t="str">
        <f aca="false">IF(OR((I70="")*AND(AG70&lt;&gt;0)),"d","")</f>
        <v/>
      </c>
      <c r="M70" s="41"/>
      <c r="N70" s="36" t="str">
        <f aca="false">IF(OR(O70&gt;0.99),"£","")</f>
        <v/>
      </c>
      <c r="O70" s="34"/>
      <c r="P70" s="26" t="str">
        <f aca="false">IF(OR(O70&gt;0.99),"/","")</f>
        <v/>
      </c>
      <c r="Q70" s="34"/>
      <c r="R70" s="26" t="str">
        <f aca="false">IF(OR(Q70&gt;0.99),"/",P70)</f>
        <v/>
      </c>
      <c r="S70" s="34"/>
      <c r="T70" s="34"/>
      <c r="U70" s="26" t="str">
        <f aca="false">IF(OR((R70="")*AND(AH70&lt;&gt;0)),"d","")</f>
        <v/>
      </c>
      <c r="V70" s="41"/>
      <c r="W70" s="38" t="str">
        <f aca="false">AZ70</f>
        <v>0  d.</v>
      </c>
      <c r="X70" s="38"/>
      <c r="Y70" s="38"/>
      <c r="Z70" s="38"/>
      <c r="AA70" s="38"/>
      <c r="AB70" s="38"/>
      <c r="AC70" s="38"/>
      <c r="AD70" s="39" t="n">
        <f aca="false">AD69+1</f>
        <v>65</v>
      </c>
      <c r="AE70" s="1" t="n">
        <f aca="false">AE69+1</f>
        <v>65</v>
      </c>
      <c r="AG70" s="40" t="n">
        <f aca="false">(F70*240)+(H70*12)+J70+AI70+AJ70+AK70</f>
        <v>0</v>
      </c>
      <c r="AH70" s="40" t="n">
        <f aca="false">(O70*240)+(Q70*12)+S70+AL70+AM70+AN70</f>
        <v>0</v>
      </c>
      <c r="AI70" s="29" t="n">
        <f aca="false">IF(OR(K70=$AF$6),0.25,0)</f>
        <v>0</v>
      </c>
      <c r="AJ70" s="29" t="n">
        <f aca="false">IF(OR(K70=$AF$7),0.5,0)</f>
        <v>0</v>
      </c>
      <c r="AK70" s="29" t="n">
        <f aca="false">IF(OR(K70=$AF$8),0.75,0)</f>
        <v>0</v>
      </c>
      <c r="AL70" s="29" t="n">
        <f aca="false">IF(OR(N70=$AF$6),0.25,0)</f>
        <v>0</v>
      </c>
      <c r="AM70" s="29" t="n">
        <f aca="false">IF(OR(N70=$AF$7),0.5,0)</f>
        <v>0</v>
      </c>
      <c r="AN70" s="29" t="n">
        <f aca="false">IF(OR(N70=$AF$8),0.75,0)</f>
        <v>0</v>
      </c>
      <c r="AO70" s="29" t="n">
        <f aca="false">IF(OR($AG70&gt;$AH70),1,0)</f>
        <v>0</v>
      </c>
      <c r="AP70" s="29" t="n">
        <f aca="false">IF(OR($AH70&gt;$AG70),1,0)</f>
        <v>0</v>
      </c>
      <c r="AQ70" s="29" t="n">
        <f aca="false">AQ69+AG70-AH70</f>
        <v>0</v>
      </c>
      <c r="AR70" s="1" t="n">
        <f aca="false">INT(AQ70/240)</f>
        <v>0</v>
      </c>
      <c r="AS70" s="1" t="n">
        <f aca="false">INT((AQ70-240*AR70)/12)</f>
        <v>0</v>
      </c>
      <c r="AT70" s="1" t="n">
        <f aca="false">INT(AQ70-240*AR70-12*AS70)</f>
        <v>0</v>
      </c>
      <c r="AU70" s="1" t="n">
        <f aca="false">(AQ70-240*AR70-12*AS70-AT70)*4</f>
        <v>0</v>
      </c>
      <c r="AV70" s="1" t="str">
        <f aca="false">IF(AU70=1,$AF$6,IF(AU70=2,$AF$7,IF(AU70=3,$AF$8,"")))</f>
        <v/>
      </c>
      <c r="AW70" s="1" t="str">
        <f aca="false">CONCATENATE("£",AR70,"  ",AS70,"s.  ",AT70," ",AV70," d.")</f>
        <v>£0  0s.  0  d.</v>
      </c>
      <c r="AX70" s="1" t="str">
        <f aca="false">CONCATENATE(AS70,"s.  ",AT70," ",AV70," d.")</f>
        <v>0s.  0  d.</v>
      </c>
      <c r="AY70" s="1" t="str">
        <f aca="false">CONCATENATE(AT70," ",AV70," d.")</f>
        <v>0  d.</v>
      </c>
      <c r="AZ70" s="1" t="str">
        <f aca="false">IF(AR70,AW70,IF(AS70&gt;0,AX70,AY70))</f>
        <v>0  d.</v>
      </c>
    </row>
    <row r="71" customFormat="false" ht="12.75" hidden="false" customHeight="false" outlineLevel="0" collapsed="false">
      <c r="B71" s="30"/>
      <c r="C71" s="31"/>
      <c r="D71" s="32"/>
      <c r="E71" s="33" t="str">
        <f aca="false">IF(OR(F71&gt;0.99),"£","")</f>
        <v/>
      </c>
      <c r="F71" s="34"/>
      <c r="G71" s="26" t="str">
        <f aca="false">IF(OR(F71&gt;0.99),"/","")</f>
        <v/>
      </c>
      <c r="H71" s="34"/>
      <c r="I71" s="26" t="str">
        <f aca="false">IF(OR(H71&gt;0.99),"/",G71)</f>
        <v/>
      </c>
      <c r="J71" s="34"/>
      <c r="K71" s="34"/>
      <c r="L71" s="26" t="str">
        <f aca="false">IF(OR((I71="")*AND(AG71&lt;&gt;0)),"d","")</f>
        <v/>
      </c>
      <c r="M71" s="41"/>
      <c r="N71" s="36" t="str">
        <f aca="false">IF(OR(O71&gt;0.99),"£","")</f>
        <v/>
      </c>
      <c r="O71" s="34"/>
      <c r="P71" s="26" t="str">
        <f aca="false">IF(OR(O71&gt;0.99),"/","")</f>
        <v/>
      </c>
      <c r="Q71" s="34"/>
      <c r="R71" s="26" t="str">
        <f aca="false">IF(OR(Q71&gt;0.99),"/",P71)</f>
        <v/>
      </c>
      <c r="S71" s="34"/>
      <c r="T71" s="34"/>
      <c r="U71" s="26" t="str">
        <f aca="false">IF(OR((R71="")*AND(AH71&lt;&gt;0)),"d","")</f>
        <v/>
      </c>
      <c r="V71" s="41"/>
      <c r="W71" s="38" t="str">
        <f aca="false">AZ71</f>
        <v>0  d.</v>
      </c>
      <c r="X71" s="38"/>
      <c r="Y71" s="38"/>
      <c r="Z71" s="38"/>
      <c r="AA71" s="38"/>
      <c r="AB71" s="38"/>
      <c r="AC71" s="38"/>
      <c r="AD71" s="39" t="n">
        <f aca="false">AD70+1</f>
        <v>66</v>
      </c>
      <c r="AE71" s="1" t="n">
        <f aca="false">AE70+1</f>
        <v>66</v>
      </c>
      <c r="AG71" s="40" t="n">
        <f aca="false">(F71*240)+(H71*12)+J71+AI71+AJ71+AK71</f>
        <v>0</v>
      </c>
      <c r="AH71" s="40" t="n">
        <f aca="false">(O71*240)+(Q71*12)+S71+AL71+AM71+AN71</f>
        <v>0</v>
      </c>
      <c r="AI71" s="29" t="n">
        <f aca="false">IF(OR(K71=$AF$6),0.25,0)</f>
        <v>0</v>
      </c>
      <c r="AJ71" s="29" t="n">
        <f aca="false">IF(OR(K71=$AF$7),0.5,0)</f>
        <v>0</v>
      </c>
      <c r="AK71" s="29" t="n">
        <f aca="false">IF(OR(K71=$AF$8),0.75,0)</f>
        <v>0</v>
      </c>
      <c r="AL71" s="29" t="n">
        <f aca="false">IF(OR(N71=$AF$6),0.25,0)</f>
        <v>0</v>
      </c>
      <c r="AM71" s="29" t="n">
        <f aca="false">IF(OR(N71=$AF$7),0.5,0)</f>
        <v>0</v>
      </c>
      <c r="AN71" s="29" t="n">
        <f aca="false">IF(OR(N71=$AF$8),0.75,0)</f>
        <v>0</v>
      </c>
      <c r="AO71" s="29" t="n">
        <f aca="false">IF(OR($AG71&gt;$AH71),1,0)</f>
        <v>0</v>
      </c>
      <c r="AP71" s="29" t="n">
        <f aca="false">IF(OR($AH71&gt;$AG71),1,0)</f>
        <v>0</v>
      </c>
      <c r="AQ71" s="29" t="n">
        <f aca="false">AQ70+AG71-AH71</f>
        <v>0</v>
      </c>
      <c r="AR71" s="1" t="n">
        <f aca="false">INT(AQ71/240)</f>
        <v>0</v>
      </c>
      <c r="AS71" s="1" t="n">
        <f aca="false">INT((AQ71-240*AR71)/12)</f>
        <v>0</v>
      </c>
      <c r="AT71" s="1" t="n">
        <f aca="false">INT(AQ71-240*AR71-12*AS71)</f>
        <v>0</v>
      </c>
      <c r="AU71" s="1" t="n">
        <f aca="false">(AQ71-240*AR71-12*AS71-AT71)*4</f>
        <v>0</v>
      </c>
      <c r="AV71" s="1" t="str">
        <f aca="false">IF(AU71=1,$AF$6,IF(AU71=2,$AF$7,IF(AU71=3,$AF$8,"")))</f>
        <v/>
      </c>
      <c r="AW71" s="1" t="str">
        <f aca="false">CONCATENATE("£",AR71,"  ",AS71,"s.  ",AT71," ",AV71," d.")</f>
        <v>£0  0s.  0  d.</v>
      </c>
      <c r="AX71" s="1" t="str">
        <f aca="false">CONCATENATE(AS71,"s.  ",AT71," ",AV71," d.")</f>
        <v>0s.  0  d.</v>
      </c>
      <c r="AY71" s="1" t="str">
        <f aca="false">CONCATENATE(AT71," ",AV71," d.")</f>
        <v>0  d.</v>
      </c>
      <c r="AZ71" s="1" t="str">
        <f aca="false">IF(AR71,AW71,IF(AS71&gt;0,AX71,AY71))</f>
        <v>0  d.</v>
      </c>
    </row>
    <row r="72" customFormat="false" ht="12.75" hidden="false" customHeight="false" outlineLevel="0" collapsed="false">
      <c r="B72" s="30"/>
      <c r="C72" s="31"/>
      <c r="D72" s="32"/>
      <c r="E72" s="33" t="str">
        <f aca="false">IF(OR(F72&gt;0.99),"£","")</f>
        <v/>
      </c>
      <c r="F72" s="34"/>
      <c r="G72" s="26" t="str">
        <f aca="false">IF(OR(F72&gt;0.99),"/","")</f>
        <v/>
      </c>
      <c r="H72" s="34"/>
      <c r="I72" s="26" t="str">
        <f aca="false">IF(OR(H72&gt;0.99),"/",G72)</f>
        <v/>
      </c>
      <c r="J72" s="34"/>
      <c r="K72" s="34"/>
      <c r="L72" s="26" t="str">
        <f aca="false">IF(OR((I72="")*AND(AG72&lt;&gt;0)),"d","")</f>
        <v/>
      </c>
      <c r="M72" s="41"/>
      <c r="N72" s="36" t="str">
        <f aca="false">IF(OR(O72&gt;0.99),"£","")</f>
        <v/>
      </c>
      <c r="O72" s="34"/>
      <c r="P72" s="26" t="str">
        <f aca="false">IF(OR(O72&gt;0.99),"/","")</f>
        <v/>
      </c>
      <c r="Q72" s="34"/>
      <c r="R72" s="26" t="str">
        <f aca="false">IF(OR(Q72&gt;0.99),"/",P72)</f>
        <v/>
      </c>
      <c r="S72" s="34"/>
      <c r="T72" s="34"/>
      <c r="U72" s="26" t="str">
        <f aca="false">IF(OR((R72="")*AND(AH72&lt;&gt;0)),"d","")</f>
        <v/>
      </c>
      <c r="V72" s="41"/>
      <c r="W72" s="38" t="str">
        <f aca="false">AZ72</f>
        <v>0  d.</v>
      </c>
      <c r="X72" s="38"/>
      <c r="Y72" s="38"/>
      <c r="Z72" s="38"/>
      <c r="AA72" s="38"/>
      <c r="AB72" s="38"/>
      <c r="AC72" s="38"/>
      <c r="AD72" s="39" t="n">
        <f aca="false">AD71+1</f>
        <v>67</v>
      </c>
      <c r="AE72" s="1" t="n">
        <f aca="false">AE71+1</f>
        <v>67</v>
      </c>
      <c r="AG72" s="40" t="n">
        <f aca="false">(F72*240)+(H72*12)+J72+AI72+AJ72+AK72</f>
        <v>0</v>
      </c>
      <c r="AH72" s="40" t="n">
        <f aca="false">(O72*240)+(Q72*12)+S72+AL72+AM72+AN72</f>
        <v>0</v>
      </c>
      <c r="AI72" s="29" t="n">
        <f aca="false">IF(OR(K72=$AF$6),0.25,0)</f>
        <v>0</v>
      </c>
      <c r="AJ72" s="29" t="n">
        <f aca="false">IF(OR(K72=$AF$7),0.5,0)</f>
        <v>0</v>
      </c>
      <c r="AK72" s="29" t="n">
        <f aca="false">IF(OR(K72=$AF$8),0.75,0)</f>
        <v>0</v>
      </c>
      <c r="AL72" s="29" t="n">
        <f aca="false">IF(OR(N72=$AF$6),0.25,0)</f>
        <v>0</v>
      </c>
      <c r="AM72" s="29" t="n">
        <f aca="false">IF(OR(N72=$AF$7),0.5,0)</f>
        <v>0</v>
      </c>
      <c r="AN72" s="29" t="n">
        <f aca="false">IF(OR(N72=$AF$8),0.75,0)</f>
        <v>0</v>
      </c>
      <c r="AO72" s="29" t="n">
        <f aca="false">IF(OR($AG72&gt;$AH72),1,0)</f>
        <v>0</v>
      </c>
      <c r="AP72" s="29" t="n">
        <f aca="false">IF(OR($AH72&gt;$AG72),1,0)</f>
        <v>0</v>
      </c>
      <c r="AQ72" s="29" t="n">
        <f aca="false">AQ71+AG72-AH72</f>
        <v>0</v>
      </c>
      <c r="AR72" s="1" t="n">
        <f aca="false">INT(AQ72/240)</f>
        <v>0</v>
      </c>
      <c r="AS72" s="1" t="n">
        <f aca="false">INT((AQ72-240*AR72)/12)</f>
        <v>0</v>
      </c>
      <c r="AT72" s="1" t="n">
        <f aca="false">INT(AQ72-240*AR72-12*AS72)</f>
        <v>0</v>
      </c>
      <c r="AU72" s="1" t="n">
        <f aca="false">(AQ72-240*AR72-12*AS72-AT72)*4</f>
        <v>0</v>
      </c>
      <c r="AV72" s="1" t="str">
        <f aca="false">IF(AU72=1,$AF$6,IF(AU72=2,$AF$7,IF(AU72=3,$AF$8,"")))</f>
        <v/>
      </c>
      <c r="AW72" s="1" t="str">
        <f aca="false">CONCATENATE("£",AR72,"  ",AS72,"s.  ",AT72," ",AV72," d.")</f>
        <v>£0  0s.  0  d.</v>
      </c>
      <c r="AX72" s="1" t="str">
        <f aca="false">CONCATENATE(AS72,"s.  ",AT72," ",AV72," d.")</f>
        <v>0s.  0  d.</v>
      </c>
      <c r="AY72" s="1" t="str">
        <f aca="false">CONCATENATE(AT72," ",AV72," d.")</f>
        <v>0  d.</v>
      </c>
      <c r="AZ72" s="1" t="str">
        <f aca="false">IF(AR72,AW72,IF(AS72&gt;0,AX72,AY72))</f>
        <v>0  d.</v>
      </c>
    </row>
    <row r="73" customFormat="false" ht="12.75" hidden="false" customHeight="false" outlineLevel="0" collapsed="false">
      <c r="B73" s="30"/>
      <c r="C73" s="31"/>
      <c r="D73" s="32"/>
      <c r="E73" s="33" t="str">
        <f aca="false">IF(OR(F73&gt;0.99),"£","")</f>
        <v/>
      </c>
      <c r="F73" s="34"/>
      <c r="G73" s="26" t="str">
        <f aca="false">IF(OR(F73&gt;0.99),"/","")</f>
        <v/>
      </c>
      <c r="H73" s="34"/>
      <c r="I73" s="26" t="str">
        <f aca="false">IF(OR(H73&gt;0.99),"/",G73)</f>
        <v/>
      </c>
      <c r="J73" s="34"/>
      <c r="K73" s="34"/>
      <c r="L73" s="26" t="str">
        <f aca="false">IF(OR((I73="")*AND(AG73&lt;&gt;0)),"d","")</f>
        <v/>
      </c>
      <c r="M73" s="41"/>
      <c r="N73" s="36" t="str">
        <f aca="false">IF(OR(O73&gt;0.99),"£","")</f>
        <v/>
      </c>
      <c r="O73" s="34"/>
      <c r="P73" s="26" t="str">
        <f aca="false">IF(OR(O73&gt;0.99),"/","")</f>
        <v/>
      </c>
      <c r="Q73" s="34"/>
      <c r="R73" s="26" t="str">
        <f aca="false">IF(OR(Q73&gt;0.99),"/",P73)</f>
        <v/>
      </c>
      <c r="S73" s="34"/>
      <c r="T73" s="34"/>
      <c r="U73" s="26" t="str">
        <f aca="false">IF(OR((R73="")*AND(AH73&lt;&gt;0)),"d","")</f>
        <v/>
      </c>
      <c r="V73" s="41"/>
      <c r="W73" s="38" t="str">
        <f aca="false">AZ73</f>
        <v>0  d.</v>
      </c>
      <c r="X73" s="38"/>
      <c r="Y73" s="38"/>
      <c r="Z73" s="38"/>
      <c r="AA73" s="38"/>
      <c r="AB73" s="38"/>
      <c r="AC73" s="38"/>
      <c r="AD73" s="39" t="n">
        <f aca="false">AD72+1</f>
        <v>68</v>
      </c>
      <c r="AE73" s="1" t="n">
        <f aca="false">AE72+1</f>
        <v>68</v>
      </c>
      <c r="AG73" s="40" t="n">
        <f aca="false">(F73*240)+(H73*12)+J73+AI73+AJ73+AK73</f>
        <v>0</v>
      </c>
      <c r="AH73" s="40" t="n">
        <f aca="false">(O73*240)+(Q73*12)+S73+AL73+AM73+AN73</f>
        <v>0</v>
      </c>
      <c r="AI73" s="29" t="n">
        <f aca="false">IF(OR(K73=$AF$6),0.25,0)</f>
        <v>0</v>
      </c>
      <c r="AJ73" s="29" t="n">
        <f aca="false">IF(OR(K73=$AF$7),0.5,0)</f>
        <v>0</v>
      </c>
      <c r="AK73" s="29" t="n">
        <f aca="false">IF(OR(K73=$AF$8),0.75,0)</f>
        <v>0</v>
      </c>
      <c r="AL73" s="29" t="n">
        <f aca="false">IF(OR(N73=$AF$6),0.25,0)</f>
        <v>0</v>
      </c>
      <c r="AM73" s="29" t="n">
        <f aca="false">IF(OR(N73=$AF$7),0.5,0)</f>
        <v>0</v>
      </c>
      <c r="AN73" s="29" t="n">
        <f aca="false">IF(OR(N73=$AF$8),0.75,0)</f>
        <v>0</v>
      </c>
      <c r="AO73" s="29" t="n">
        <f aca="false">IF(OR($AG73&gt;$AH73),1,0)</f>
        <v>0</v>
      </c>
      <c r="AP73" s="29" t="n">
        <f aca="false">IF(OR($AH73&gt;$AG73),1,0)</f>
        <v>0</v>
      </c>
      <c r="AQ73" s="29" t="n">
        <f aca="false">AQ72+AG73-AH73</f>
        <v>0</v>
      </c>
      <c r="AR73" s="1" t="n">
        <f aca="false">INT(AQ73/240)</f>
        <v>0</v>
      </c>
      <c r="AS73" s="1" t="n">
        <f aca="false">INT((AQ73-240*AR73)/12)</f>
        <v>0</v>
      </c>
      <c r="AT73" s="1" t="n">
        <f aca="false">INT(AQ73-240*AR73-12*AS73)</f>
        <v>0</v>
      </c>
      <c r="AU73" s="1" t="n">
        <f aca="false">(AQ73-240*AR73-12*AS73-AT73)*4</f>
        <v>0</v>
      </c>
      <c r="AV73" s="1" t="str">
        <f aca="false">IF(AU73=1,$AF$6,IF(AU73=2,$AF$7,IF(AU73=3,$AF$8,"")))</f>
        <v/>
      </c>
      <c r="AW73" s="1" t="str">
        <f aca="false">CONCATENATE("£",AR73,"  ",AS73,"s.  ",AT73," ",AV73," d.")</f>
        <v>£0  0s.  0  d.</v>
      </c>
      <c r="AX73" s="1" t="str">
        <f aca="false">CONCATENATE(AS73,"s.  ",AT73," ",AV73," d.")</f>
        <v>0s.  0  d.</v>
      </c>
      <c r="AY73" s="1" t="str">
        <f aca="false">CONCATENATE(AT73," ",AV73," d.")</f>
        <v>0  d.</v>
      </c>
      <c r="AZ73" s="1" t="str">
        <f aca="false">IF(AR73,AW73,IF(AS73&gt;0,AX73,AY73))</f>
        <v>0  d.</v>
      </c>
    </row>
    <row r="74" customFormat="false" ht="12.75" hidden="false" customHeight="false" outlineLevel="0" collapsed="false">
      <c r="B74" s="30"/>
      <c r="C74" s="31"/>
      <c r="D74" s="32"/>
      <c r="E74" s="33" t="str">
        <f aca="false">IF(OR(F74&gt;0.99),"£","")</f>
        <v/>
      </c>
      <c r="F74" s="34"/>
      <c r="G74" s="26" t="str">
        <f aca="false">IF(OR(F74&gt;0.99),"/","")</f>
        <v/>
      </c>
      <c r="H74" s="34"/>
      <c r="I74" s="26" t="str">
        <f aca="false">IF(OR(H74&gt;0.99),"/",G74)</f>
        <v/>
      </c>
      <c r="J74" s="34"/>
      <c r="K74" s="34"/>
      <c r="L74" s="26" t="str">
        <f aca="false">IF(OR((I74="")*AND(AG74&lt;&gt;0)),"d","")</f>
        <v/>
      </c>
      <c r="M74" s="41"/>
      <c r="N74" s="36" t="str">
        <f aca="false">IF(OR(O74&gt;0.99),"£","")</f>
        <v/>
      </c>
      <c r="O74" s="34"/>
      <c r="P74" s="26" t="str">
        <f aca="false">IF(OR(O74&gt;0.99),"/","")</f>
        <v/>
      </c>
      <c r="Q74" s="34"/>
      <c r="R74" s="26" t="str">
        <f aca="false">IF(OR(Q74&gt;0.99),"/",P74)</f>
        <v/>
      </c>
      <c r="S74" s="34"/>
      <c r="T74" s="34"/>
      <c r="U74" s="26" t="str">
        <f aca="false">IF(OR((R74="")*AND(AH74&lt;&gt;0)),"d","")</f>
        <v/>
      </c>
      <c r="V74" s="41"/>
      <c r="W74" s="38" t="str">
        <f aca="false">AZ74</f>
        <v>0  d.</v>
      </c>
      <c r="X74" s="38"/>
      <c r="Y74" s="38"/>
      <c r="Z74" s="38"/>
      <c r="AA74" s="38"/>
      <c r="AB74" s="38"/>
      <c r="AC74" s="38"/>
      <c r="AD74" s="39" t="n">
        <f aca="false">AD73+1</f>
        <v>69</v>
      </c>
      <c r="AE74" s="1" t="n">
        <f aca="false">AE73+1</f>
        <v>69</v>
      </c>
      <c r="AG74" s="40" t="n">
        <f aca="false">(F74*240)+(H74*12)+J74+AI74+AJ74+AK74</f>
        <v>0</v>
      </c>
      <c r="AH74" s="40" t="n">
        <f aca="false">(O74*240)+(Q74*12)+S74+AL74+AM74+AN74</f>
        <v>0</v>
      </c>
      <c r="AI74" s="29" t="n">
        <f aca="false">IF(OR(K74=$AF$6),0.25,0)</f>
        <v>0</v>
      </c>
      <c r="AJ74" s="29" t="n">
        <f aca="false">IF(OR(K74=$AF$7),0.5,0)</f>
        <v>0</v>
      </c>
      <c r="AK74" s="29" t="n">
        <f aca="false">IF(OR(K74=$AF$8),0.75,0)</f>
        <v>0</v>
      </c>
      <c r="AL74" s="29" t="n">
        <f aca="false">IF(OR(N74=$AF$6),0.25,0)</f>
        <v>0</v>
      </c>
      <c r="AM74" s="29" t="n">
        <f aca="false">IF(OR(N74=$AF$7),0.5,0)</f>
        <v>0</v>
      </c>
      <c r="AN74" s="29" t="n">
        <f aca="false">IF(OR(N74=$AF$8),0.75,0)</f>
        <v>0</v>
      </c>
      <c r="AO74" s="29" t="n">
        <f aca="false">IF(OR($AG74&gt;$AH74),1,0)</f>
        <v>0</v>
      </c>
      <c r="AP74" s="29" t="n">
        <f aca="false">IF(OR($AH74&gt;$AG74),1,0)</f>
        <v>0</v>
      </c>
      <c r="AQ74" s="29" t="n">
        <f aca="false">AQ73+AG74-AH74</f>
        <v>0</v>
      </c>
      <c r="AR74" s="1" t="n">
        <f aca="false">INT(AQ74/240)</f>
        <v>0</v>
      </c>
      <c r="AS74" s="1" t="n">
        <f aca="false">INT((AQ74-240*AR74)/12)</f>
        <v>0</v>
      </c>
      <c r="AT74" s="1" t="n">
        <f aca="false">INT(AQ74-240*AR74-12*AS74)</f>
        <v>0</v>
      </c>
      <c r="AU74" s="1" t="n">
        <f aca="false">(AQ74-240*AR74-12*AS74-AT74)*4</f>
        <v>0</v>
      </c>
      <c r="AV74" s="1" t="str">
        <f aca="false">IF(AU74=1,$AF$6,IF(AU74=2,$AF$7,IF(AU74=3,$AF$8,"")))</f>
        <v/>
      </c>
      <c r="AW74" s="1" t="str">
        <f aca="false">CONCATENATE("£",AR74,"  ",AS74,"s.  ",AT74," ",AV74," d.")</f>
        <v>£0  0s.  0  d.</v>
      </c>
      <c r="AX74" s="1" t="str">
        <f aca="false">CONCATENATE(AS74,"s.  ",AT74," ",AV74," d.")</f>
        <v>0s.  0  d.</v>
      </c>
      <c r="AY74" s="1" t="str">
        <f aca="false">CONCATENATE(AT74," ",AV74," d.")</f>
        <v>0  d.</v>
      </c>
      <c r="AZ74" s="1" t="str">
        <f aca="false">IF(AR74,AW74,IF(AS74&gt;0,AX74,AY74))</f>
        <v>0  d.</v>
      </c>
    </row>
    <row r="75" customFormat="false" ht="12.75" hidden="false" customHeight="false" outlineLevel="0" collapsed="false">
      <c r="B75" s="30"/>
      <c r="C75" s="31"/>
      <c r="D75" s="32"/>
      <c r="E75" s="33" t="str">
        <f aca="false">IF(OR(F75&gt;0.99),"£","")</f>
        <v/>
      </c>
      <c r="F75" s="34"/>
      <c r="G75" s="26" t="str">
        <f aca="false">IF(OR(F75&gt;0.99),"/","")</f>
        <v/>
      </c>
      <c r="H75" s="34"/>
      <c r="I75" s="26" t="str">
        <f aca="false">IF(OR(H75&gt;0.99),"/",G75)</f>
        <v/>
      </c>
      <c r="J75" s="34"/>
      <c r="K75" s="34"/>
      <c r="L75" s="26" t="str">
        <f aca="false">IF(OR((I75="")*AND(AG75&lt;&gt;0)),"d","")</f>
        <v/>
      </c>
      <c r="M75" s="41"/>
      <c r="N75" s="36" t="str">
        <f aca="false">IF(OR(O75&gt;0.99),"£","")</f>
        <v/>
      </c>
      <c r="O75" s="34"/>
      <c r="P75" s="26" t="str">
        <f aca="false">IF(OR(O75&gt;0.99),"/","")</f>
        <v/>
      </c>
      <c r="Q75" s="34"/>
      <c r="R75" s="26" t="str">
        <f aca="false">IF(OR(Q75&gt;0.99),"/",P75)</f>
        <v/>
      </c>
      <c r="S75" s="34"/>
      <c r="T75" s="34"/>
      <c r="U75" s="26" t="str">
        <f aca="false">IF(OR((R75="")*AND(AH75&lt;&gt;0)),"d","")</f>
        <v/>
      </c>
      <c r="V75" s="41"/>
      <c r="W75" s="38" t="str">
        <f aca="false">AZ75</f>
        <v>0  d.</v>
      </c>
      <c r="X75" s="38"/>
      <c r="Y75" s="38"/>
      <c r="Z75" s="38"/>
      <c r="AA75" s="38"/>
      <c r="AB75" s="38"/>
      <c r="AC75" s="38"/>
      <c r="AD75" s="39" t="n">
        <f aca="false">AD74+1</f>
        <v>70</v>
      </c>
      <c r="AE75" s="1" t="n">
        <f aca="false">AE74+1</f>
        <v>70</v>
      </c>
      <c r="AG75" s="40" t="n">
        <f aca="false">(F75*240)+(H75*12)+J75+AI75+AJ75+AK75</f>
        <v>0</v>
      </c>
      <c r="AH75" s="40" t="n">
        <f aca="false">(O75*240)+(Q75*12)+S75+AL75+AM75+AN75</f>
        <v>0</v>
      </c>
      <c r="AI75" s="29" t="n">
        <f aca="false">IF(OR(K75=$AF$6),0.25,0)</f>
        <v>0</v>
      </c>
      <c r="AJ75" s="29" t="n">
        <f aca="false">IF(OR(K75=$AF$7),0.5,0)</f>
        <v>0</v>
      </c>
      <c r="AK75" s="29" t="n">
        <f aca="false">IF(OR(K75=$AF$8),0.75,0)</f>
        <v>0</v>
      </c>
      <c r="AL75" s="29" t="n">
        <f aca="false">IF(OR(N75=$AF$6),0.25,0)</f>
        <v>0</v>
      </c>
      <c r="AM75" s="29" t="n">
        <f aca="false">IF(OR(N75=$AF$7),0.5,0)</f>
        <v>0</v>
      </c>
      <c r="AN75" s="29" t="n">
        <f aca="false">IF(OR(N75=$AF$8),0.75,0)</f>
        <v>0</v>
      </c>
      <c r="AO75" s="29" t="n">
        <f aca="false">IF(OR($AG75&gt;$AH75),1,0)</f>
        <v>0</v>
      </c>
      <c r="AP75" s="29" t="n">
        <f aca="false">IF(OR($AH75&gt;$AG75),1,0)</f>
        <v>0</v>
      </c>
      <c r="AQ75" s="29" t="n">
        <f aca="false">AQ74+AG75-AH75</f>
        <v>0</v>
      </c>
      <c r="AR75" s="1" t="n">
        <f aca="false">INT(AQ75/240)</f>
        <v>0</v>
      </c>
      <c r="AS75" s="1" t="n">
        <f aca="false">INT((AQ75-240*AR75)/12)</f>
        <v>0</v>
      </c>
      <c r="AT75" s="1" t="n">
        <f aca="false">INT(AQ75-240*AR75-12*AS75)</f>
        <v>0</v>
      </c>
      <c r="AU75" s="1" t="n">
        <f aca="false">(AQ75-240*AR75-12*AS75-AT75)*4</f>
        <v>0</v>
      </c>
      <c r="AV75" s="1" t="str">
        <f aca="false">IF(AU75=1,$AF$6,IF(AU75=2,$AF$7,IF(AU75=3,$AF$8,"")))</f>
        <v/>
      </c>
      <c r="AW75" s="1" t="str">
        <f aca="false">CONCATENATE("£",AR75,"  ",AS75,"s.  ",AT75," ",AV75," d.")</f>
        <v>£0  0s.  0  d.</v>
      </c>
      <c r="AX75" s="1" t="str">
        <f aca="false">CONCATENATE(AS75,"s.  ",AT75," ",AV75," d.")</f>
        <v>0s.  0  d.</v>
      </c>
      <c r="AY75" s="1" t="str">
        <f aca="false">CONCATENATE(AT75," ",AV75," d.")</f>
        <v>0  d.</v>
      </c>
      <c r="AZ75" s="1" t="str">
        <f aca="false">IF(AR75,AW75,IF(AS75&gt;0,AX75,AY75))</f>
        <v>0  d.</v>
      </c>
    </row>
    <row r="76" customFormat="false" ht="12.75" hidden="false" customHeight="false" outlineLevel="0" collapsed="false">
      <c r="B76" s="30"/>
      <c r="C76" s="31"/>
      <c r="D76" s="32"/>
      <c r="E76" s="33" t="str">
        <f aca="false">IF(OR(F76&gt;0.99),"£","")</f>
        <v/>
      </c>
      <c r="F76" s="34"/>
      <c r="G76" s="26" t="str">
        <f aca="false">IF(OR(F76&gt;0.99),"/","")</f>
        <v/>
      </c>
      <c r="H76" s="34"/>
      <c r="I76" s="26" t="str">
        <f aca="false">IF(OR(H76&gt;0.99),"/",G76)</f>
        <v/>
      </c>
      <c r="J76" s="34"/>
      <c r="K76" s="34"/>
      <c r="L76" s="26" t="str">
        <f aca="false">IF(OR((I76="")*AND(AG76&lt;&gt;0)),"d","")</f>
        <v/>
      </c>
      <c r="M76" s="41"/>
      <c r="N76" s="36" t="str">
        <f aca="false">IF(OR(O76&gt;0.99),"£","")</f>
        <v/>
      </c>
      <c r="O76" s="34"/>
      <c r="P76" s="26" t="str">
        <f aca="false">IF(OR(O76&gt;0.99),"/","")</f>
        <v/>
      </c>
      <c r="Q76" s="34"/>
      <c r="R76" s="26" t="str">
        <f aca="false">IF(OR(Q76&gt;0.99),"/",P76)</f>
        <v/>
      </c>
      <c r="S76" s="34"/>
      <c r="T76" s="34"/>
      <c r="U76" s="26" t="str">
        <f aca="false">IF(OR((R76="")*AND(AH76&lt;&gt;0)),"d","")</f>
        <v/>
      </c>
      <c r="V76" s="41"/>
      <c r="W76" s="38" t="str">
        <f aca="false">AZ76</f>
        <v>0  d.</v>
      </c>
      <c r="X76" s="38"/>
      <c r="Y76" s="38"/>
      <c r="Z76" s="38"/>
      <c r="AA76" s="38"/>
      <c r="AB76" s="38"/>
      <c r="AC76" s="38"/>
      <c r="AD76" s="39" t="n">
        <f aca="false">AD75+1</f>
        <v>71</v>
      </c>
      <c r="AE76" s="1" t="n">
        <f aca="false">AE75+1</f>
        <v>71</v>
      </c>
      <c r="AG76" s="40" t="n">
        <f aca="false">(F76*240)+(H76*12)+J76+AI76+AJ76+AK76</f>
        <v>0</v>
      </c>
      <c r="AH76" s="40" t="n">
        <f aca="false">(O76*240)+(Q76*12)+S76+AL76+AM76+AN76</f>
        <v>0</v>
      </c>
      <c r="AI76" s="29" t="n">
        <f aca="false">IF(OR(K76=$AF$6),0.25,0)</f>
        <v>0</v>
      </c>
      <c r="AJ76" s="29" t="n">
        <f aca="false">IF(OR(K76=$AF$7),0.5,0)</f>
        <v>0</v>
      </c>
      <c r="AK76" s="29" t="n">
        <f aca="false">IF(OR(K76=$AF$8),0.75,0)</f>
        <v>0</v>
      </c>
      <c r="AL76" s="29" t="n">
        <f aca="false">IF(OR(N76=$AF$6),0.25,0)</f>
        <v>0</v>
      </c>
      <c r="AM76" s="29" t="n">
        <f aca="false">IF(OR(N76=$AF$7),0.5,0)</f>
        <v>0</v>
      </c>
      <c r="AN76" s="29" t="n">
        <f aca="false">IF(OR(N76=$AF$8),0.75,0)</f>
        <v>0</v>
      </c>
      <c r="AO76" s="29" t="n">
        <f aca="false">IF(OR($AG76&gt;$AH76),1,0)</f>
        <v>0</v>
      </c>
      <c r="AP76" s="29" t="n">
        <f aca="false">IF(OR($AH76&gt;$AG76),1,0)</f>
        <v>0</v>
      </c>
      <c r="AQ76" s="29" t="n">
        <f aca="false">AQ75+AG76-AH76</f>
        <v>0</v>
      </c>
      <c r="AR76" s="1" t="n">
        <f aca="false">INT(AQ76/240)</f>
        <v>0</v>
      </c>
      <c r="AS76" s="1" t="n">
        <f aca="false">INT((AQ76-240*AR76)/12)</f>
        <v>0</v>
      </c>
      <c r="AT76" s="1" t="n">
        <f aca="false">INT(AQ76-240*AR76-12*AS76)</f>
        <v>0</v>
      </c>
      <c r="AU76" s="1" t="n">
        <f aca="false">(AQ76-240*AR76-12*AS76-AT76)*4</f>
        <v>0</v>
      </c>
      <c r="AV76" s="1" t="str">
        <f aca="false">IF(AU76=1,$AF$6,IF(AU76=2,$AF$7,IF(AU76=3,$AF$8,"")))</f>
        <v/>
      </c>
      <c r="AW76" s="1" t="str">
        <f aca="false">CONCATENATE("£",AR76,"  ",AS76,"s.  ",AT76," ",AV76," d.")</f>
        <v>£0  0s.  0  d.</v>
      </c>
      <c r="AX76" s="1" t="str">
        <f aca="false">CONCATENATE(AS76,"s.  ",AT76," ",AV76," d.")</f>
        <v>0s.  0  d.</v>
      </c>
      <c r="AY76" s="1" t="str">
        <f aca="false">CONCATENATE(AT76," ",AV76," d.")</f>
        <v>0  d.</v>
      </c>
      <c r="AZ76" s="1" t="str">
        <f aca="false">IF(AR76,AW76,IF(AS76&gt;0,AX76,AY76))</f>
        <v>0  d.</v>
      </c>
    </row>
    <row r="77" customFormat="false" ht="12.75" hidden="false" customHeight="false" outlineLevel="0" collapsed="false">
      <c r="B77" s="30"/>
      <c r="C77" s="31"/>
      <c r="D77" s="32"/>
      <c r="E77" s="33" t="str">
        <f aca="false">IF(OR(F77&gt;0.99),"£","")</f>
        <v/>
      </c>
      <c r="F77" s="34"/>
      <c r="G77" s="26" t="str">
        <f aca="false">IF(OR(F77&gt;0.99),"/","")</f>
        <v/>
      </c>
      <c r="H77" s="34"/>
      <c r="I77" s="26" t="str">
        <f aca="false">IF(OR(H77&gt;0.99),"/",G77)</f>
        <v/>
      </c>
      <c r="J77" s="34"/>
      <c r="K77" s="34"/>
      <c r="L77" s="26" t="str">
        <f aca="false">IF(OR((I77="")*AND(AG77&lt;&gt;0)),"d","")</f>
        <v/>
      </c>
      <c r="M77" s="41"/>
      <c r="N77" s="36" t="str">
        <f aca="false">IF(OR(O77&gt;0.99),"£","")</f>
        <v/>
      </c>
      <c r="O77" s="34"/>
      <c r="P77" s="26" t="str">
        <f aca="false">IF(OR(O77&gt;0.99),"/","")</f>
        <v/>
      </c>
      <c r="Q77" s="34"/>
      <c r="R77" s="26" t="str">
        <f aca="false">IF(OR(Q77&gt;0.99),"/",P77)</f>
        <v/>
      </c>
      <c r="S77" s="34"/>
      <c r="T77" s="34"/>
      <c r="U77" s="26" t="str">
        <f aca="false">IF(OR((R77="")*AND(AH77&lt;&gt;0)),"d","")</f>
        <v/>
      </c>
      <c r="V77" s="41"/>
      <c r="W77" s="38" t="str">
        <f aca="false">AZ77</f>
        <v>0  d.</v>
      </c>
      <c r="X77" s="38"/>
      <c r="Y77" s="38"/>
      <c r="Z77" s="38"/>
      <c r="AA77" s="38"/>
      <c r="AB77" s="38"/>
      <c r="AC77" s="38"/>
      <c r="AD77" s="39" t="n">
        <f aca="false">AD76+1</f>
        <v>72</v>
      </c>
      <c r="AE77" s="1" t="n">
        <f aca="false">AE76+1</f>
        <v>72</v>
      </c>
      <c r="AG77" s="40" t="n">
        <f aca="false">(F77*240)+(H77*12)+J77+AI77+AJ77+AK77</f>
        <v>0</v>
      </c>
      <c r="AH77" s="40" t="n">
        <f aca="false">(O77*240)+(Q77*12)+S77+AL77+AM77+AN77</f>
        <v>0</v>
      </c>
      <c r="AI77" s="29" t="n">
        <f aca="false">IF(OR(K77=$AF$6),0.25,0)</f>
        <v>0</v>
      </c>
      <c r="AJ77" s="29" t="n">
        <f aca="false">IF(OR(K77=$AF$7),0.5,0)</f>
        <v>0</v>
      </c>
      <c r="AK77" s="29" t="n">
        <f aca="false">IF(OR(K77=$AF$8),0.75,0)</f>
        <v>0</v>
      </c>
      <c r="AL77" s="29" t="n">
        <f aca="false">IF(OR(N77=$AF$6),0.25,0)</f>
        <v>0</v>
      </c>
      <c r="AM77" s="29" t="n">
        <f aca="false">IF(OR(N77=$AF$7),0.5,0)</f>
        <v>0</v>
      </c>
      <c r="AN77" s="29" t="n">
        <f aca="false">IF(OR(N77=$AF$8),0.75,0)</f>
        <v>0</v>
      </c>
      <c r="AO77" s="29" t="n">
        <f aca="false">IF(OR($AG77&gt;$AH77),1,0)</f>
        <v>0</v>
      </c>
      <c r="AP77" s="29" t="n">
        <f aca="false">IF(OR($AH77&gt;$AG77),1,0)</f>
        <v>0</v>
      </c>
      <c r="AQ77" s="29" t="n">
        <f aca="false">AQ76+AG77-AH77</f>
        <v>0</v>
      </c>
      <c r="AR77" s="1" t="n">
        <f aca="false">INT(AQ77/240)</f>
        <v>0</v>
      </c>
      <c r="AS77" s="1" t="n">
        <f aca="false">INT((AQ77-240*AR77)/12)</f>
        <v>0</v>
      </c>
      <c r="AT77" s="1" t="n">
        <f aca="false">INT(AQ77-240*AR77-12*AS77)</f>
        <v>0</v>
      </c>
      <c r="AU77" s="1" t="n">
        <f aca="false">(AQ77-240*AR77-12*AS77-AT77)*4</f>
        <v>0</v>
      </c>
      <c r="AV77" s="1" t="str">
        <f aca="false">IF(AU77=1,$AF$6,IF(AU77=2,$AF$7,IF(AU77=3,$AF$8,"")))</f>
        <v/>
      </c>
      <c r="AW77" s="1" t="str">
        <f aca="false">CONCATENATE("£",AR77,"  ",AS77,"s.  ",AT77," ",AV77," d.")</f>
        <v>£0  0s.  0  d.</v>
      </c>
      <c r="AX77" s="1" t="str">
        <f aca="false">CONCATENATE(AS77,"s.  ",AT77," ",AV77," d.")</f>
        <v>0s.  0  d.</v>
      </c>
      <c r="AY77" s="1" t="str">
        <f aca="false">CONCATENATE(AT77," ",AV77," d.")</f>
        <v>0  d.</v>
      </c>
      <c r="AZ77" s="1" t="str">
        <f aca="false">IF(AR77,AW77,IF(AS77&gt;0,AX77,AY77))</f>
        <v>0  d.</v>
      </c>
    </row>
    <row r="78" customFormat="false" ht="12.75" hidden="false" customHeight="false" outlineLevel="0" collapsed="false">
      <c r="B78" s="30"/>
      <c r="C78" s="31"/>
      <c r="D78" s="32"/>
      <c r="E78" s="33" t="str">
        <f aca="false">IF(OR(F78&gt;0.99),"£","")</f>
        <v/>
      </c>
      <c r="F78" s="34"/>
      <c r="G78" s="26" t="str">
        <f aca="false">IF(OR(F78&gt;0.99),"/","")</f>
        <v/>
      </c>
      <c r="H78" s="34"/>
      <c r="I78" s="26" t="str">
        <f aca="false">IF(OR(H78&gt;0.99),"/",G78)</f>
        <v/>
      </c>
      <c r="J78" s="34"/>
      <c r="K78" s="34"/>
      <c r="L78" s="26" t="str">
        <f aca="false">IF(OR((I78="")*AND(AG78&lt;&gt;0)),"d","")</f>
        <v/>
      </c>
      <c r="M78" s="41"/>
      <c r="N78" s="36" t="str">
        <f aca="false">IF(OR(O78&gt;0.99),"£","")</f>
        <v/>
      </c>
      <c r="O78" s="34"/>
      <c r="P78" s="26" t="str">
        <f aca="false">IF(OR(O78&gt;0.99),"/","")</f>
        <v/>
      </c>
      <c r="Q78" s="34"/>
      <c r="R78" s="26" t="str">
        <f aca="false">IF(OR(Q78&gt;0.99),"/",P78)</f>
        <v/>
      </c>
      <c r="S78" s="34"/>
      <c r="T78" s="34"/>
      <c r="U78" s="26" t="str">
        <f aca="false">IF(OR((R78="")*AND(AH78&lt;&gt;0)),"d","")</f>
        <v/>
      </c>
      <c r="V78" s="41"/>
      <c r="W78" s="38" t="str">
        <f aca="false">AZ78</f>
        <v>0  d.</v>
      </c>
      <c r="X78" s="38"/>
      <c r="Y78" s="38"/>
      <c r="Z78" s="38"/>
      <c r="AA78" s="38"/>
      <c r="AB78" s="38"/>
      <c r="AC78" s="38"/>
      <c r="AD78" s="39" t="n">
        <f aca="false">AD77+1</f>
        <v>73</v>
      </c>
      <c r="AE78" s="1" t="n">
        <f aca="false">AE77+1</f>
        <v>73</v>
      </c>
      <c r="AG78" s="40" t="n">
        <f aca="false">(F78*240)+(H78*12)+J78+AI78+AJ78+AK78</f>
        <v>0</v>
      </c>
      <c r="AH78" s="40" t="n">
        <f aca="false">(O78*240)+(Q78*12)+S78+AL78+AM78+AN78</f>
        <v>0</v>
      </c>
      <c r="AI78" s="29" t="n">
        <f aca="false">IF(OR(K78=$AF$6),0.25,0)</f>
        <v>0</v>
      </c>
      <c r="AJ78" s="29" t="n">
        <f aca="false">IF(OR(K78=$AF$7),0.5,0)</f>
        <v>0</v>
      </c>
      <c r="AK78" s="29" t="n">
        <f aca="false">IF(OR(K78=$AF$8),0.75,0)</f>
        <v>0</v>
      </c>
      <c r="AL78" s="29" t="n">
        <f aca="false">IF(OR(N78=$AF$6),0.25,0)</f>
        <v>0</v>
      </c>
      <c r="AM78" s="29" t="n">
        <f aca="false">IF(OR(N78=$AF$7),0.5,0)</f>
        <v>0</v>
      </c>
      <c r="AN78" s="29" t="n">
        <f aca="false">IF(OR(N78=$AF$8),0.75,0)</f>
        <v>0</v>
      </c>
      <c r="AO78" s="29" t="n">
        <f aca="false">IF(OR($AG78&gt;$AH78),1,0)</f>
        <v>0</v>
      </c>
      <c r="AP78" s="29" t="n">
        <f aca="false">IF(OR($AH78&gt;$AG78),1,0)</f>
        <v>0</v>
      </c>
      <c r="AQ78" s="29" t="n">
        <f aca="false">AQ77+AG78-AH78</f>
        <v>0</v>
      </c>
      <c r="AR78" s="1" t="n">
        <f aca="false">INT(AQ78/240)</f>
        <v>0</v>
      </c>
      <c r="AS78" s="1" t="n">
        <f aca="false">INT((AQ78-240*AR78)/12)</f>
        <v>0</v>
      </c>
      <c r="AT78" s="1" t="n">
        <f aca="false">INT(AQ78-240*AR78-12*AS78)</f>
        <v>0</v>
      </c>
      <c r="AU78" s="1" t="n">
        <f aca="false">(AQ78-240*AR78-12*AS78-AT78)*4</f>
        <v>0</v>
      </c>
      <c r="AV78" s="1" t="str">
        <f aca="false">IF(AU78=1,$AF$6,IF(AU78=2,$AF$7,IF(AU78=3,$AF$8,"")))</f>
        <v/>
      </c>
      <c r="AW78" s="1" t="str">
        <f aca="false">CONCATENATE("£",AR78,"  ",AS78,"s.  ",AT78," ",AV78," d.")</f>
        <v>£0  0s.  0  d.</v>
      </c>
      <c r="AX78" s="1" t="str">
        <f aca="false">CONCATENATE(AS78,"s.  ",AT78," ",AV78," d.")</f>
        <v>0s.  0  d.</v>
      </c>
      <c r="AY78" s="1" t="str">
        <f aca="false">CONCATENATE(AT78," ",AV78," d.")</f>
        <v>0  d.</v>
      </c>
      <c r="AZ78" s="1" t="str">
        <f aca="false">IF(AR78,AW78,IF(AS78&gt;0,AX78,AY78))</f>
        <v>0  d.</v>
      </c>
    </row>
    <row r="79" customFormat="false" ht="12.75" hidden="false" customHeight="false" outlineLevel="0" collapsed="false">
      <c r="B79" s="30"/>
      <c r="C79" s="31"/>
      <c r="D79" s="32"/>
      <c r="E79" s="33" t="str">
        <f aca="false">IF(OR(F79&gt;0.99),"£","")</f>
        <v/>
      </c>
      <c r="F79" s="34"/>
      <c r="G79" s="26" t="str">
        <f aca="false">IF(OR(F79&gt;0.99),"/","")</f>
        <v/>
      </c>
      <c r="H79" s="34"/>
      <c r="I79" s="26" t="str">
        <f aca="false">IF(OR(H79&gt;0.99),"/",G79)</f>
        <v/>
      </c>
      <c r="J79" s="34"/>
      <c r="K79" s="34"/>
      <c r="L79" s="26" t="str">
        <f aca="false">IF(OR((I79="")*AND(AG79&lt;&gt;0)),"d","")</f>
        <v/>
      </c>
      <c r="M79" s="41"/>
      <c r="N79" s="36" t="str">
        <f aca="false">IF(OR(O79&gt;0.99),"£","")</f>
        <v/>
      </c>
      <c r="O79" s="34"/>
      <c r="P79" s="26" t="str">
        <f aca="false">IF(OR(O79&gt;0.99),"/","")</f>
        <v/>
      </c>
      <c r="Q79" s="34"/>
      <c r="R79" s="26" t="str">
        <f aca="false">IF(OR(Q79&gt;0.99),"/",P79)</f>
        <v/>
      </c>
      <c r="S79" s="34"/>
      <c r="T79" s="34"/>
      <c r="U79" s="26" t="str">
        <f aca="false">IF(OR((R79="")*AND(AH79&lt;&gt;0)),"d","")</f>
        <v/>
      </c>
      <c r="V79" s="41"/>
      <c r="W79" s="38" t="str">
        <f aca="false">AZ79</f>
        <v>0  d.</v>
      </c>
      <c r="X79" s="38"/>
      <c r="Y79" s="38"/>
      <c r="Z79" s="38"/>
      <c r="AA79" s="38"/>
      <c r="AB79" s="38"/>
      <c r="AC79" s="38"/>
      <c r="AD79" s="39" t="n">
        <f aca="false">AD78+1</f>
        <v>74</v>
      </c>
      <c r="AE79" s="1" t="n">
        <f aca="false">AE78+1</f>
        <v>74</v>
      </c>
      <c r="AG79" s="40" t="n">
        <f aca="false">(F79*240)+(H79*12)+J79+AI79+AJ79+AK79</f>
        <v>0</v>
      </c>
      <c r="AH79" s="40" t="n">
        <f aca="false">(O79*240)+(Q79*12)+S79+AL79+AM79+AN79</f>
        <v>0</v>
      </c>
      <c r="AI79" s="29" t="n">
        <f aca="false">IF(OR(K79=$AF$6),0.25,0)</f>
        <v>0</v>
      </c>
      <c r="AJ79" s="29" t="n">
        <f aca="false">IF(OR(K79=$AF$7),0.5,0)</f>
        <v>0</v>
      </c>
      <c r="AK79" s="29" t="n">
        <f aca="false">IF(OR(K79=$AF$8),0.75,0)</f>
        <v>0</v>
      </c>
      <c r="AL79" s="29" t="n">
        <f aca="false">IF(OR(N79=$AF$6),0.25,0)</f>
        <v>0</v>
      </c>
      <c r="AM79" s="29" t="n">
        <f aca="false">IF(OR(N79=$AF$7),0.5,0)</f>
        <v>0</v>
      </c>
      <c r="AN79" s="29" t="n">
        <f aca="false">IF(OR(N79=$AF$8),0.75,0)</f>
        <v>0</v>
      </c>
      <c r="AO79" s="29" t="n">
        <f aca="false">IF(OR($AG79&gt;$AH79),1,0)</f>
        <v>0</v>
      </c>
      <c r="AP79" s="29" t="n">
        <f aca="false">IF(OR($AH79&gt;$AG79),1,0)</f>
        <v>0</v>
      </c>
      <c r="AQ79" s="29" t="n">
        <f aca="false">AQ78+AG79-AH79</f>
        <v>0</v>
      </c>
      <c r="AR79" s="1" t="n">
        <f aca="false">INT(AQ79/240)</f>
        <v>0</v>
      </c>
      <c r="AS79" s="1" t="n">
        <f aca="false">INT((AQ79-240*AR79)/12)</f>
        <v>0</v>
      </c>
      <c r="AT79" s="1" t="n">
        <f aca="false">INT(AQ79-240*AR79-12*AS79)</f>
        <v>0</v>
      </c>
      <c r="AU79" s="1" t="n">
        <f aca="false">(AQ79-240*AR79-12*AS79-AT79)*4</f>
        <v>0</v>
      </c>
      <c r="AV79" s="1" t="str">
        <f aca="false">IF(AU79=1,$AF$6,IF(AU79=2,$AF$7,IF(AU79=3,$AF$8,"")))</f>
        <v/>
      </c>
      <c r="AW79" s="1" t="str">
        <f aca="false">CONCATENATE("£",AR79,"  ",AS79,"s.  ",AT79," ",AV79," d.")</f>
        <v>£0  0s.  0  d.</v>
      </c>
      <c r="AX79" s="1" t="str">
        <f aca="false">CONCATENATE(AS79,"s.  ",AT79," ",AV79," d.")</f>
        <v>0s.  0  d.</v>
      </c>
      <c r="AY79" s="1" t="str">
        <f aca="false">CONCATENATE(AT79," ",AV79," d.")</f>
        <v>0  d.</v>
      </c>
      <c r="AZ79" s="1" t="str">
        <f aca="false">IF(AR79,AW79,IF(AS79&gt;0,AX79,AY79))</f>
        <v>0  d.</v>
      </c>
    </row>
    <row r="80" customFormat="false" ht="12.75" hidden="false" customHeight="false" outlineLevel="0" collapsed="false">
      <c r="B80" s="30"/>
      <c r="C80" s="31"/>
      <c r="D80" s="32"/>
      <c r="E80" s="33" t="str">
        <f aca="false">IF(OR(F80&gt;0.99),"£","")</f>
        <v/>
      </c>
      <c r="F80" s="34"/>
      <c r="G80" s="26" t="str">
        <f aca="false">IF(OR(F80&gt;0.99),"/","")</f>
        <v/>
      </c>
      <c r="H80" s="34"/>
      <c r="I80" s="26" t="str">
        <f aca="false">IF(OR(H80&gt;0.99),"/",G80)</f>
        <v/>
      </c>
      <c r="J80" s="34"/>
      <c r="K80" s="34"/>
      <c r="L80" s="26" t="str">
        <f aca="false">IF(OR((I80="")*AND(AG80&lt;&gt;0)),"d","")</f>
        <v/>
      </c>
      <c r="M80" s="41"/>
      <c r="N80" s="36" t="str">
        <f aca="false">IF(OR(O80&gt;0.99),"£","")</f>
        <v/>
      </c>
      <c r="O80" s="34"/>
      <c r="P80" s="26" t="str">
        <f aca="false">IF(OR(O80&gt;0.99),"/","")</f>
        <v/>
      </c>
      <c r="Q80" s="34"/>
      <c r="R80" s="26" t="str">
        <f aca="false">IF(OR(Q80&gt;0.99),"/",P80)</f>
        <v/>
      </c>
      <c r="S80" s="34"/>
      <c r="T80" s="34"/>
      <c r="U80" s="26" t="str">
        <f aca="false">IF(OR((R80="")*AND(AH80&lt;&gt;0)),"d","")</f>
        <v/>
      </c>
      <c r="V80" s="41"/>
      <c r="W80" s="38" t="str">
        <f aca="false">AZ80</f>
        <v>0  d.</v>
      </c>
      <c r="X80" s="38"/>
      <c r="Y80" s="38"/>
      <c r="Z80" s="38"/>
      <c r="AA80" s="38"/>
      <c r="AB80" s="38"/>
      <c r="AC80" s="38"/>
      <c r="AD80" s="39" t="n">
        <f aca="false">AD79+1</f>
        <v>75</v>
      </c>
      <c r="AE80" s="1" t="n">
        <f aca="false">AE79+1</f>
        <v>75</v>
      </c>
      <c r="AG80" s="40" t="n">
        <f aca="false">(F80*240)+(H80*12)+J80+AI80+AJ80+AK80</f>
        <v>0</v>
      </c>
      <c r="AH80" s="40" t="n">
        <f aca="false">(O80*240)+(Q80*12)+S80+AL80+AM80+AN80</f>
        <v>0</v>
      </c>
      <c r="AI80" s="29" t="n">
        <f aca="false">IF(OR(K80=$AF$6),0.25,0)</f>
        <v>0</v>
      </c>
      <c r="AJ80" s="29" t="n">
        <f aca="false">IF(OR(K80=$AF$7),0.5,0)</f>
        <v>0</v>
      </c>
      <c r="AK80" s="29" t="n">
        <f aca="false">IF(OR(K80=$AF$8),0.75,0)</f>
        <v>0</v>
      </c>
      <c r="AL80" s="29" t="n">
        <f aca="false">IF(OR(N80=$AF$6),0.25,0)</f>
        <v>0</v>
      </c>
      <c r="AM80" s="29" t="n">
        <f aca="false">IF(OR(N80=$AF$7),0.5,0)</f>
        <v>0</v>
      </c>
      <c r="AN80" s="29" t="n">
        <f aca="false">IF(OR(N80=$AF$8),0.75,0)</f>
        <v>0</v>
      </c>
      <c r="AO80" s="29" t="n">
        <f aca="false">IF(OR($AG80&gt;$AH80),1,0)</f>
        <v>0</v>
      </c>
      <c r="AP80" s="29" t="n">
        <f aca="false">IF(OR($AH80&gt;$AG80),1,0)</f>
        <v>0</v>
      </c>
      <c r="AQ80" s="29" t="n">
        <f aca="false">AQ79+AG80-AH80</f>
        <v>0</v>
      </c>
      <c r="AR80" s="1" t="n">
        <f aca="false">INT(AQ80/240)</f>
        <v>0</v>
      </c>
      <c r="AS80" s="1" t="n">
        <f aca="false">INT((AQ80-240*AR80)/12)</f>
        <v>0</v>
      </c>
      <c r="AT80" s="1" t="n">
        <f aca="false">INT(AQ80-240*AR80-12*AS80)</f>
        <v>0</v>
      </c>
      <c r="AU80" s="1" t="n">
        <f aca="false">(AQ80-240*AR80-12*AS80-AT80)*4</f>
        <v>0</v>
      </c>
      <c r="AV80" s="1" t="str">
        <f aca="false">IF(AU80=1,$AF$6,IF(AU80=2,$AF$7,IF(AU80=3,$AF$8,"")))</f>
        <v/>
      </c>
      <c r="AW80" s="1" t="str">
        <f aca="false">CONCATENATE("£",AR80,"  ",AS80,"s.  ",AT80," ",AV80," d.")</f>
        <v>£0  0s.  0  d.</v>
      </c>
      <c r="AX80" s="1" t="str">
        <f aca="false">CONCATENATE(AS80,"s.  ",AT80," ",AV80," d.")</f>
        <v>0s.  0  d.</v>
      </c>
      <c r="AY80" s="1" t="str">
        <f aca="false">CONCATENATE(AT80," ",AV80," d.")</f>
        <v>0  d.</v>
      </c>
      <c r="AZ80" s="1" t="str">
        <f aca="false">IF(AR80,AW80,IF(AS80&gt;0,AX80,AY80))</f>
        <v>0  d.</v>
      </c>
    </row>
    <row r="81" customFormat="false" ht="12.75" hidden="false" customHeight="false" outlineLevel="0" collapsed="false">
      <c r="B81" s="30"/>
      <c r="C81" s="31"/>
      <c r="D81" s="32"/>
      <c r="E81" s="33" t="str">
        <f aca="false">IF(OR(F81&gt;0.99),"£","")</f>
        <v/>
      </c>
      <c r="F81" s="34"/>
      <c r="G81" s="26" t="str">
        <f aca="false">IF(OR(F81&gt;0.99),"/","")</f>
        <v/>
      </c>
      <c r="H81" s="34"/>
      <c r="I81" s="26" t="str">
        <f aca="false">IF(OR(H81&gt;0.99),"/",G81)</f>
        <v/>
      </c>
      <c r="J81" s="34"/>
      <c r="K81" s="34"/>
      <c r="L81" s="26" t="str">
        <f aca="false">IF(OR((I81="")*AND(AG81&lt;&gt;0)),"d","")</f>
        <v/>
      </c>
      <c r="M81" s="41"/>
      <c r="N81" s="36" t="str">
        <f aca="false">IF(OR(O81&gt;0.99),"£","")</f>
        <v/>
      </c>
      <c r="O81" s="34"/>
      <c r="P81" s="26" t="str">
        <f aca="false">IF(OR(O81&gt;0.99),"/","")</f>
        <v/>
      </c>
      <c r="Q81" s="34"/>
      <c r="R81" s="26" t="str">
        <f aca="false">IF(OR(Q81&gt;0.99),"/",P81)</f>
        <v/>
      </c>
      <c r="S81" s="34"/>
      <c r="T81" s="34"/>
      <c r="U81" s="26" t="str">
        <f aca="false">IF(OR((R81="")*AND(AH81&lt;&gt;0)),"d","")</f>
        <v/>
      </c>
      <c r="V81" s="41"/>
      <c r="W81" s="38" t="str">
        <f aca="false">AZ81</f>
        <v>0  d.</v>
      </c>
      <c r="X81" s="38"/>
      <c r="Y81" s="38"/>
      <c r="Z81" s="38"/>
      <c r="AA81" s="38"/>
      <c r="AB81" s="38"/>
      <c r="AC81" s="38"/>
      <c r="AD81" s="39" t="n">
        <f aca="false">AD80+1</f>
        <v>76</v>
      </c>
      <c r="AE81" s="1" t="n">
        <f aca="false">AE80+1</f>
        <v>76</v>
      </c>
      <c r="AG81" s="40" t="n">
        <f aca="false">(F81*240)+(H81*12)+J81+AI81+AJ81+AK81</f>
        <v>0</v>
      </c>
      <c r="AH81" s="40" t="n">
        <f aca="false">(O81*240)+(Q81*12)+S81+AL81+AM81+AN81</f>
        <v>0</v>
      </c>
      <c r="AI81" s="29" t="n">
        <f aca="false">IF(OR(K81=$AF$6),0.25,0)</f>
        <v>0</v>
      </c>
      <c r="AJ81" s="29" t="n">
        <f aca="false">IF(OR(K81=$AF$7),0.5,0)</f>
        <v>0</v>
      </c>
      <c r="AK81" s="29" t="n">
        <f aca="false">IF(OR(K81=$AF$8),0.75,0)</f>
        <v>0</v>
      </c>
      <c r="AL81" s="29" t="n">
        <f aca="false">IF(OR(N81=$AF$6),0.25,0)</f>
        <v>0</v>
      </c>
      <c r="AM81" s="29" t="n">
        <f aca="false">IF(OR(N81=$AF$7),0.5,0)</f>
        <v>0</v>
      </c>
      <c r="AN81" s="29" t="n">
        <f aca="false">IF(OR(N81=$AF$8),0.75,0)</f>
        <v>0</v>
      </c>
      <c r="AO81" s="29" t="n">
        <f aca="false">IF(OR($AG81&gt;$AH81),1,0)</f>
        <v>0</v>
      </c>
      <c r="AP81" s="29" t="n">
        <f aca="false">IF(OR($AH81&gt;$AG81),1,0)</f>
        <v>0</v>
      </c>
      <c r="AQ81" s="29" t="n">
        <f aca="false">AQ80+AG81-AH81</f>
        <v>0</v>
      </c>
      <c r="AR81" s="1" t="n">
        <f aca="false">INT(AQ81/240)</f>
        <v>0</v>
      </c>
      <c r="AS81" s="1" t="n">
        <f aca="false">INT((AQ81-240*AR81)/12)</f>
        <v>0</v>
      </c>
      <c r="AT81" s="1" t="n">
        <f aca="false">INT(AQ81-240*AR81-12*AS81)</f>
        <v>0</v>
      </c>
      <c r="AU81" s="1" t="n">
        <f aca="false">(AQ81-240*AR81-12*AS81-AT81)*4</f>
        <v>0</v>
      </c>
      <c r="AV81" s="1" t="str">
        <f aca="false">IF(AU81=1,$AF$6,IF(AU81=2,$AF$7,IF(AU81=3,$AF$8,"")))</f>
        <v/>
      </c>
      <c r="AW81" s="1" t="str">
        <f aca="false">CONCATENATE("£",AR81,"  ",AS81,"s.  ",AT81," ",AV81," d.")</f>
        <v>£0  0s.  0  d.</v>
      </c>
      <c r="AX81" s="1" t="str">
        <f aca="false">CONCATENATE(AS81,"s.  ",AT81," ",AV81," d.")</f>
        <v>0s.  0  d.</v>
      </c>
      <c r="AY81" s="1" t="str">
        <f aca="false">CONCATENATE(AT81," ",AV81," d.")</f>
        <v>0  d.</v>
      </c>
      <c r="AZ81" s="1" t="str">
        <f aca="false">IF(AR81,AW81,IF(AS81&gt;0,AX81,AY81))</f>
        <v>0  d.</v>
      </c>
    </row>
    <row r="82" customFormat="false" ht="12.75" hidden="false" customHeight="false" outlineLevel="0" collapsed="false">
      <c r="B82" s="30"/>
      <c r="C82" s="31"/>
      <c r="D82" s="32"/>
      <c r="E82" s="33" t="str">
        <f aca="false">IF(OR(F82&gt;0.99),"£","")</f>
        <v/>
      </c>
      <c r="F82" s="34"/>
      <c r="G82" s="26" t="str">
        <f aca="false">IF(OR(F82&gt;0.99),"/","")</f>
        <v/>
      </c>
      <c r="H82" s="34"/>
      <c r="I82" s="26" t="str">
        <f aca="false">IF(OR(H82&gt;0.99),"/",G82)</f>
        <v/>
      </c>
      <c r="J82" s="34"/>
      <c r="K82" s="34"/>
      <c r="L82" s="26" t="str">
        <f aca="false">IF(OR((I82="")*AND(AG82&lt;&gt;0)),"d","")</f>
        <v/>
      </c>
      <c r="M82" s="41"/>
      <c r="N82" s="36" t="str">
        <f aca="false">IF(OR(O82&gt;0.99),"£","")</f>
        <v/>
      </c>
      <c r="O82" s="34"/>
      <c r="P82" s="26" t="str">
        <f aca="false">IF(OR(O82&gt;0.99),"/","")</f>
        <v/>
      </c>
      <c r="Q82" s="34"/>
      <c r="R82" s="26" t="str">
        <f aca="false">IF(OR(Q82&gt;0.99),"/",P82)</f>
        <v/>
      </c>
      <c r="S82" s="34"/>
      <c r="T82" s="34"/>
      <c r="U82" s="26" t="str">
        <f aca="false">IF(OR((R82="")*AND(AH82&lt;&gt;0)),"d","")</f>
        <v/>
      </c>
      <c r="V82" s="41"/>
      <c r="W82" s="38" t="str">
        <f aca="false">AZ82</f>
        <v>0  d.</v>
      </c>
      <c r="X82" s="38"/>
      <c r="Y82" s="38"/>
      <c r="Z82" s="38"/>
      <c r="AA82" s="38"/>
      <c r="AB82" s="38"/>
      <c r="AC82" s="38"/>
      <c r="AD82" s="39" t="n">
        <f aca="false">AD81+1</f>
        <v>77</v>
      </c>
      <c r="AE82" s="1" t="n">
        <f aca="false">AE81+1</f>
        <v>77</v>
      </c>
      <c r="AG82" s="40" t="n">
        <f aca="false">(F82*240)+(H82*12)+J82+AI82+AJ82+AK82</f>
        <v>0</v>
      </c>
      <c r="AH82" s="40" t="n">
        <f aca="false">(O82*240)+(Q82*12)+S82+AL82+AM82+AN82</f>
        <v>0</v>
      </c>
      <c r="AI82" s="29" t="n">
        <f aca="false">IF(OR(K82=$AF$6),0.25,0)</f>
        <v>0</v>
      </c>
      <c r="AJ82" s="29" t="n">
        <f aca="false">IF(OR(K82=$AF$7),0.5,0)</f>
        <v>0</v>
      </c>
      <c r="AK82" s="29" t="n">
        <f aca="false">IF(OR(K82=$AF$8),0.75,0)</f>
        <v>0</v>
      </c>
      <c r="AL82" s="29" t="n">
        <f aca="false">IF(OR(N82=$AF$6),0.25,0)</f>
        <v>0</v>
      </c>
      <c r="AM82" s="29" t="n">
        <f aca="false">IF(OR(N82=$AF$7),0.5,0)</f>
        <v>0</v>
      </c>
      <c r="AN82" s="29" t="n">
        <f aca="false">IF(OR(N82=$AF$8),0.75,0)</f>
        <v>0</v>
      </c>
      <c r="AO82" s="29" t="n">
        <f aca="false">IF(OR($AG82&gt;$AH82),1,0)</f>
        <v>0</v>
      </c>
      <c r="AP82" s="29" t="n">
        <f aca="false">IF(OR($AH82&gt;$AG82),1,0)</f>
        <v>0</v>
      </c>
      <c r="AQ82" s="29" t="n">
        <f aca="false">AQ81+AG82-AH82</f>
        <v>0</v>
      </c>
      <c r="AR82" s="1" t="n">
        <f aca="false">INT(AQ82/240)</f>
        <v>0</v>
      </c>
      <c r="AS82" s="1" t="n">
        <f aca="false">INT((AQ82-240*AR82)/12)</f>
        <v>0</v>
      </c>
      <c r="AT82" s="1" t="n">
        <f aca="false">INT(AQ82-240*AR82-12*AS82)</f>
        <v>0</v>
      </c>
      <c r="AU82" s="1" t="n">
        <f aca="false">(AQ82-240*AR82-12*AS82-AT82)*4</f>
        <v>0</v>
      </c>
      <c r="AV82" s="1" t="str">
        <f aca="false">IF(AU82=1,$AF$6,IF(AU82=2,$AF$7,IF(AU82=3,$AF$8,"")))</f>
        <v/>
      </c>
      <c r="AW82" s="1" t="str">
        <f aca="false">CONCATENATE("£",AR82,"  ",AS82,"s.  ",AT82," ",AV82," d.")</f>
        <v>£0  0s.  0  d.</v>
      </c>
      <c r="AX82" s="1" t="str">
        <f aca="false">CONCATENATE(AS82,"s.  ",AT82," ",AV82," d.")</f>
        <v>0s.  0  d.</v>
      </c>
      <c r="AY82" s="1" t="str">
        <f aca="false">CONCATENATE(AT82," ",AV82," d.")</f>
        <v>0  d.</v>
      </c>
      <c r="AZ82" s="1" t="str">
        <f aca="false">IF(AR82,AW82,IF(AS82&gt;0,AX82,AY82))</f>
        <v>0  d.</v>
      </c>
    </row>
    <row r="83" customFormat="false" ht="12.75" hidden="false" customHeight="false" outlineLevel="0" collapsed="false">
      <c r="B83" s="30"/>
      <c r="C83" s="31"/>
      <c r="D83" s="32"/>
      <c r="E83" s="33" t="str">
        <f aca="false">IF(OR(F83&gt;0.99),"£","")</f>
        <v/>
      </c>
      <c r="F83" s="34"/>
      <c r="G83" s="26" t="str">
        <f aca="false">IF(OR(F83&gt;0.99),"/","")</f>
        <v/>
      </c>
      <c r="H83" s="34"/>
      <c r="I83" s="26" t="str">
        <f aca="false">IF(OR(H83&gt;0.99),"/",G83)</f>
        <v/>
      </c>
      <c r="J83" s="34"/>
      <c r="K83" s="34"/>
      <c r="L83" s="26" t="str">
        <f aca="false">IF(OR((I83="")*AND(AG83&lt;&gt;0)),"d","")</f>
        <v/>
      </c>
      <c r="M83" s="41"/>
      <c r="N83" s="36" t="str">
        <f aca="false">IF(OR(O83&gt;0.99),"£","")</f>
        <v/>
      </c>
      <c r="O83" s="34"/>
      <c r="P83" s="26" t="str">
        <f aca="false">IF(OR(O83&gt;0.99),"/","")</f>
        <v/>
      </c>
      <c r="Q83" s="34"/>
      <c r="R83" s="26" t="str">
        <f aca="false">IF(OR(Q83&gt;0.99),"/",P83)</f>
        <v/>
      </c>
      <c r="S83" s="34"/>
      <c r="T83" s="34"/>
      <c r="U83" s="26" t="str">
        <f aca="false">IF(OR((R83="")*AND(AH83&lt;&gt;0)),"d","")</f>
        <v/>
      </c>
      <c r="V83" s="41"/>
      <c r="W83" s="38" t="str">
        <f aca="false">AZ83</f>
        <v>0  d.</v>
      </c>
      <c r="X83" s="38"/>
      <c r="Y83" s="38"/>
      <c r="Z83" s="38"/>
      <c r="AA83" s="38"/>
      <c r="AB83" s="38"/>
      <c r="AC83" s="38"/>
      <c r="AD83" s="39" t="n">
        <f aca="false">AD82+1</f>
        <v>78</v>
      </c>
      <c r="AE83" s="1" t="n">
        <f aca="false">AE82+1</f>
        <v>78</v>
      </c>
      <c r="AG83" s="40" t="n">
        <f aca="false">(F83*240)+(H83*12)+J83+AI83+AJ83+AK83</f>
        <v>0</v>
      </c>
      <c r="AH83" s="40" t="n">
        <f aca="false">(O83*240)+(Q83*12)+S83+AL83+AM83+AN83</f>
        <v>0</v>
      </c>
      <c r="AI83" s="29" t="n">
        <f aca="false">IF(OR(K83=$AF$6),0.25,0)</f>
        <v>0</v>
      </c>
      <c r="AJ83" s="29" t="n">
        <f aca="false">IF(OR(K83=$AF$7),0.5,0)</f>
        <v>0</v>
      </c>
      <c r="AK83" s="29" t="n">
        <f aca="false">IF(OR(K83=$AF$8),0.75,0)</f>
        <v>0</v>
      </c>
      <c r="AL83" s="29" t="n">
        <f aca="false">IF(OR(N83=$AF$6),0.25,0)</f>
        <v>0</v>
      </c>
      <c r="AM83" s="29" t="n">
        <f aca="false">IF(OR(N83=$AF$7),0.5,0)</f>
        <v>0</v>
      </c>
      <c r="AN83" s="29" t="n">
        <f aca="false">IF(OR(N83=$AF$8),0.75,0)</f>
        <v>0</v>
      </c>
      <c r="AO83" s="29" t="n">
        <f aca="false">IF(OR($AG83&gt;$AH83),1,0)</f>
        <v>0</v>
      </c>
      <c r="AP83" s="29" t="n">
        <f aca="false">IF(OR($AH83&gt;$AG83),1,0)</f>
        <v>0</v>
      </c>
      <c r="AQ83" s="29" t="n">
        <f aca="false">AQ82+AG83-AH83</f>
        <v>0</v>
      </c>
      <c r="AR83" s="1" t="n">
        <f aca="false">INT(AQ83/240)</f>
        <v>0</v>
      </c>
      <c r="AS83" s="1" t="n">
        <f aca="false">INT((AQ83-240*AR83)/12)</f>
        <v>0</v>
      </c>
      <c r="AT83" s="1" t="n">
        <f aca="false">INT(AQ83-240*AR83-12*AS83)</f>
        <v>0</v>
      </c>
      <c r="AU83" s="1" t="n">
        <f aca="false">(AQ83-240*AR83-12*AS83-AT83)*4</f>
        <v>0</v>
      </c>
      <c r="AV83" s="1" t="str">
        <f aca="false">IF(AU83=1,$AF$6,IF(AU83=2,$AF$7,IF(AU83=3,$AF$8,"")))</f>
        <v/>
      </c>
      <c r="AW83" s="1" t="str">
        <f aca="false">CONCATENATE("£",AR83,"  ",AS83,"s.  ",AT83," ",AV83," d.")</f>
        <v>£0  0s.  0  d.</v>
      </c>
      <c r="AX83" s="1" t="str">
        <f aca="false">CONCATENATE(AS83,"s.  ",AT83," ",AV83," d.")</f>
        <v>0s.  0  d.</v>
      </c>
      <c r="AY83" s="1" t="str">
        <f aca="false">CONCATENATE(AT83," ",AV83," d.")</f>
        <v>0  d.</v>
      </c>
      <c r="AZ83" s="1" t="str">
        <f aca="false">IF(AR83,AW83,IF(AS83&gt;0,AX83,AY83))</f>
        <v>0  d.</v>
      </c>
    </row>
    <row r="84" customFormat="false" ht="12.75" hidden="false" customHeight="false" outlineLevel="0" collapsed="false">
      <c r="B84" s="30"/>
      <c r="C84" s="31"/>
      <c r="D84" s="32"/>
      <c r="E84" s="33" t="str">
        <f aca="false">IF(OR(F84&gt;0.99),"£","")</f>
        <v/>
      </c>
      <c r="F84" s="34"/>
      <c r="G84" s="26" t="str">
        <f aca="false">IF(OR(F84&gt;0.99),"/","")</f>
        <v/>
      </c>
      <c r="H84" s="34"/>
      <c r="I84" s="26" t="str">
        <f aca="false">IF(OR(H84&gt;0.99),"/",G84)</f>
        <v/>
      </c>
      <c r="J84" s="34"/>
      <c r="K84" s="34"/>
      <c r="L84" s="26" t="str">
        <f aca="false">IF(OR((I84="")*AND(AG84&lt;&gt;0)),"d","")</f>
        <v/>
      </c>
      <c r="M84" s="41"/>
      <c r="N84" s="36" t="str">
        <f aca="false">IF(OR(O84&gt;0.99),"£","")</f>
        <v/>
      </c>
      <c r="O84" s="34"/>
      <c r="P84" s="26" t="str">
        <f aca="false">IF(OR(O84&gt;0.99),"/","")</f>
        <v/>
      </c>
      <c r="Q84" s="34"/>
      <c r="R84" s="26" t="str">
        <f aca="false">IF(OR(Q84&gt;0.99),"/",P84)</f>
        <v/>
      </c>
      <c r="S84" s="34"/>
      <c r="T84" s="34"/>
      <c r="U84" s="26" t="str">
        <f aca="false">IF(OR((R84="")*AND(AH84&lt;&gt;0)),"d","")</f>
        <v/>
      </c>
      <c r="V84" s="41"/>
      <c r="W84" s="38" t="str">
        <f aca="false">AZ84</f>
        <v>0  d.</v>
      </c>
      <c r="X84" s="38"/>
      <c r="Y84" s="38"/>
      <c r="Z84" s="38"/>
      <c r="AA84" s="38"/>
      <c r="AB84" s="38"/>
      <c r="AC84" s="38"/>
      <c r="AD84" s="39" t="n">
        <f aca="false">AD83+1</f>
        <v>79</v>
      </c>
      <c r="AE84" s="1" t="n">
        <f aca="false">AE83+1</f>
        <v>79</v>
      </c>
      <c r="AG84" s="40" t="n">
        <f aca="false">(F84*240)+(H84*12)+J84+AI84+AJ84+AK84</f>
        <v>0</v>
      </c>
      <c r="AH84" s="40" t="n">
        <f aca="false">(O84*240)+(Q84*12)+S84+AL84+AM84+AN84</f>
        <v>0</v>
      </c>
      <c r="AI84" s="29" t="n">
        <f aca="false">IF(OR(K84=$AF$6),0.25,0)</f>
        <v>0</v>
      </c>
      <c r="AJ84" s="29" t="n">
        <f aca="false">IF(OR(K84=$AF$7),0.5,0)</f>
        <v>0</v>
      </c>
      <c r="AK84" s="29" t="n">
        <f aca="false">IF(OR(K84=$AF$8),0.75,0)</f>
        <v>0</v>
      </c>
      <c r="AL84" s="29" t="n">
        <f aca="false">IF(OR(N84=$AF$6),0.25,0)</f>
        <v>0</v>
      </c>
      <c r="AM84" s="29" t="n">
        <f aca="false">IF(OR(N84=$AF$7),0.5,0)</f>
        <v>0</v>
      </c>
      <c r="AN84" s="29" t="n">
        <f aca="false">IF(OR(N84=$AF$8),0.75,0)</f>
        <v>0</v>
      </c>
      <c r="AO84" s="29" t="n">
        <f aca="false">IF(OR($AG84&gt;$AH84),1,0)</f>
        <v>0</v>
      </c>
      <c r="AP84" s="29" t="n">
        <f aca="false">IF(OR($AH84&gt;$AG84),1,0)</f>
        <v>0</v>
      </c>
      <c r="AQ84" s="29" t="n">
        <f aca="false">AQ83+AG84-AH84</f>
        <v>0</v>
      </c>
      <c r="AR84" s="1" t="n">
        <f aca="false">INT(AQ84/240)</f>
        <v>0</v>
      </c>
      <c r="AS84" s="1" t="n">
        <f aca="false">INT((AQ84-240*AR84)/12)</f>
        <v>0</v>
      </c>
      <c r="AT84" s="1" t="n">
        <f aca="false">INT(AQ84-240*AR84-12*AS84)</f>
        <v>0</v>
      </c>
      <c r="AU84" s="1" t="n">
        <f aca="false">(AQ84-240*AR84-12*AS84-AT84)*4</f>
        <v>0</v>
      </c>
      <c r="AV84" s="1" t="str">
        <f aca="false">IF(AU84=1,$AF$6,IF(AU84=2,$AF$7,IF(AU84=3,$AF$8,"")))</f>
        <v/>
      </c>
      <c r="AW84" s="1" t="str">
        <f aca="false">CONCATENATE("£",AR84,"  ",AS84,"s.  ",AT84," ",AV84," d.")</f>
        <v>£0  0s.  0  d.</v>
      </c>
      <c r="AX84" s="1" t="str">
        <f aca="false">CONCATENATE(AS84,"s.  ",AT84," ",AV84," d.")</f>
        <v>0s.  0  d.</v>
      </c>
      <c r="AY84" s="1" t="str">
        <f aca="false">CONCATENATE(AT84," ",AV84," d.")</f>
        <v>0  d.</v>
      </c>
      <c r="AZ84" s="1" t="str">
        <f aca="false">IF(AR84,AW84,IF(AS84&gt;0,AX84,AY84))</f>
        <v>0  d.</v>
      </c>
    </row>
    <row r="85" customFormat="false" ht="12.75" hidden="false" customHeight="false" outlineLevel="0" collapsed="false">
      <c r="B85" s="30"/>
      <c r="C85" s="31"/>
      <c r="D85" s="32"/>
      <c r="E85" s="33" t="str">
        <f aca="false">IF(OR(F85&gt;0.99),"£","")</f>
        <v/>
      </c>
      <c r="F85" s="34"/>
      <c r="G85" s="26" t="str">
        <f aca="false">IF(OR(F85&gt;0.99),"/","")</f>
        <v/>
      </c>
      <c r="H85" s="34"/>
      <c r="I85" s="26" t="str">
        <f aca="false">IF(OR(H85&gt;0.99),"/",G85)</f>
        <v/>
      </c>
      <c r="J85" s="34"/>
      <c r="K85" s="34"/>
      <c r="L85" s="26" t="str">
        <f aca="false">IF(OR((I85="")*AND(AG85&lt;&gt;0)),"d","")</f>
        <v/>
      </c>
      <c r="M85" s="41"/>
      <c r="N85" s="36" t="str">
        <f aca="false">IF(OR(O85&gt;0.99),"£","")</f>
        <v/>
      </c>
      <c r="O85" s="34"/>
      <c r="P85" s="26" t="str">
        <f aca="false">IF(OR(O85&gt;0.99),"/","")</f>
        <v/>
      </c>
      <c r="Q85" s="34"/>
      <c r="R85" s="26" t="str">
        <f aca="false">IF(OR(Q85&gt;0.99),"/",P85)</f>
        <v/>
      </c>
      <c r="S85" s="34"/>
      <c r="T85" s="34"/>
      <c r="U85" s="26" t="str">
        <f aca="false">IF(OR((R85="")*AND(AH85&lt;&gt;0)),"d","")</f>
        <v/>
      </c>
      <c r="V85" s="41"/>
      <c r="W85" s="38" t="str">
        <f aca="false">AZ85</f>
        <v>0  d.</v>
      </c>
      <c r="X85" s="38"/>
      <c r="Y85" s="38"/>
      <c r="Z85" s="38"/>
      <c r="AA85" s="38"/>
      <c r="AB85" s="38"/>
      <c r="AC85" s="38"/>
      <c r="AD85" s="39" t="n">
        <f aca="false">AD84+1</f>
        <v>80</v>
      </c>
      <c r="AE85" s="1" t="n">
        <f aca="false">AE84+1</f>
        <v>80</v>
      </c>
      <c r="AG85" s="40" t="n">
        <f aca="false">(F85*240)+(H85*12)+J85+AI85+AJ85+AK85</f>
        <v>0</v>
      </c>
      <c r="AH85" s="40" t="n">
        <f aca="false">(O85*240)+(Q85*12)+S85+AL85+AM85+AN85</f>
        <v>0</v>
      </c>
      <c r="AI85" s="29" t="n">
        <f aca="false">IF(OR(K85=$AF$6),0.25,0)</f>
        <v>0</v>
      </c>
      <c r="AJ85" s="29" t="n">
        <f aca="false">IF(OR(K85=$AF$7),0.5,0)</f>
        <v>0</v>
      </c>
      <c r="AK85" s="29" t="n">
        <f aca="false">IF(OR(K85=$AF$8),0.75,0)</f>
        <v>0</v>
      </c>
      <c r="AL85" s="29" t="n">
        <f aca="false">IF(OR(N85=$AF$6),0.25,0)</f>
        <v>0</v>
      </c>
      <c r="AM85" s="29" t="n">
        <f aca="false">IF(OR(N85=$AF$7),0.5,0)</f>
        <v>0</v>
      </c>
      <c r="AN85" s="29" t="n">
        <f aca="false">IF(OR(N85=$AF$8),0.75,0)</f>
        <v>0</v>
      </c>
      <c r="AO85" s="29" t="n">
        <f aca="false">IF(OR($AG85&gt;$AH85),1,0)</f>
        <v>0</v>
      </c>
      <c r="AP85" s="29" t="n">
        <f aca="false">IF(OR($AH85&gt;$AG85),1,0)</f>
        <v>0</v>
      </c>
      <c r="AQ85" s="29" t="n">
        <f aca="false">AQ84+AG85-AH85</f>
        <v>0</v>
      </c>
      <c r="AR85" s="1" t="n">
        <f aca="false">INT(AQ85/240)</f>
        <v>0</v>
      </c>
      <c r="AS85" s="1" t="n">
        <f aca="false">INT((AQ85-240*AR85)/12)</f>
        <v>0</v>
      </c>
      <c r="AT85" s="1" t="n">
        <f aca="false">INT(AQ85-240*AR85-12*AS85)</f>
        <v>0</v>
      </c>
      <c r="AU85" s="1" t="n">
        <f aca="false">(AQ85-240*AR85-12*AS85-AT85)*4</f>
        <v>0</v>
      </c>
      <c r="AV85" s="1" t="str">
        <f aca="false">IF(AU85=1,$AF$6,IF(AU85=2,$AF$7,IF(AU85=3,$AF$8,"")))</f>
        <v/>
      </c>
      <c r="AW85" s="1" t="str">
        <f aca="false">CONCATENATE("£",AR85,"  ",AS85,"s.  ",AT85," ",AV85," d.")</f>
        <v>£0  0s.  0  d.</v>
      </c>
      <c r="AX85" s="1" t="str">
        <f aca="false">CONCATENATE(AS85,"s.  ",AT85," ",AV85," d.")</f>
        <v>0s.  0  d.</v>
      </c>
      <c r="AY85" s="1" t="str">
        <f aca="false">CONCATENATE(AT85," ",AV85," d.")</f>
        <v>0  d.</v>
      </c>
      <c r="AZ85" s="1" t="str">
        <f aca="false">IF(AR85,AW85,IF(AS85&gt;0,AX85,AY85))</f>
        <v>0  d.</v>
      </c>
    </row>
    <row r="86" customFormat="false" ht="12.75" hidden="false" customHeight="false" outlineLevel="0" collapsed="false">
      <c r="B86" s="30"/>
      <c r="C86" s="31"/>
      <c r="D86" s="32"/>
      <c r="E86" s="33" t="str">
        <f aca="false">IF(OR(F86&gt;0.99),"£","")</f>
        <v/>
      </c>
      <c r="F86" s="34"/>
      <c r="G86" s="26" t="str">
        <f aca="false">IF(OR(F86&gt;0.99),"/","")</f>
        <v/>
      </c>
      <c r="H86" s="34"/>
      <c r="I86" s="26" t="str">
        <f aca="false">IF(OR(H86&gt;0.99),"/",G86)</f>
        <v/>
      </c>
      <c r="J86" s="34"/>
      <c r="K86" s="34"/>
      <c r="L86" s="26" t="str">
        <f aca="false">IF(OR((I86="")*AND(AG86&lt;&gt;0)),"d","")</f>
        <v/>
      </c>
      <c r="M86" s="41"/>
      <c r="N86" s="36" t="str">
        <f aca="false">IF(OR(O86&gt;0.99),"£","")</f>
        <v/>
      </c>
      <c r="O86" s="34"/>
      <c r="P86" s="26" t="str">
        <f aca="false">IF(OR(O86&gt;0.99),"/","")</f>
        <v/>
      </c>
      <c r="Q86" s="34"/>
      <c r="R86" s="26" t="str">
        <f aca="false">IF(OR(Q86&gt;0.99),"/",P86)</f>
        <v/>
      </c>
      <c r="S86" s="34"/>
      <c r="T86" s="34"/>
      <c r="U86" s="26" t="str">
        <f aca="false">IF(OR((R86="")*AND(AH86&lt;&gt;0)),"d","")</f>
        <v/>
      </c>
      <c r="V86" s="41"/>
      <c r="W86" s="38" t="str">
        <f aca="false">AZ86</f>
        <v>0  d.</v>
      </c>
      <c r="X86" s="38"/>
      <c r="Y86" s="38"/>
      <c r="Z86" s="38"/>
      <c r="AA86" s="38"/>
      <c r="AB86" s="38"/>
      <c r="AC86" s="38"/>
      <c r="AD86" s="39" t="n">
        <f aca="false">AD85+1</f>
        <v>81</v>
      </c>
      <c r="AE86" s="1" t="n">
        <f aca="false">AE85+1</f>
        <v>81</v>
      </c>
      <c r="AG86" s="40" t="n">
        <f aca="false">(F86*240)+(H86*12)+J86+AI86+AJ86+AK86</f>
        <v>0</v>
      </c>
      <c r="AH86" s="40" t="n">
        <f aca="false">(O86*240)+(Q86*12)+S86+AL86+AM86+AN86</f>
        <v>0</v>
      </c>
      <c r="AI86" s="29" t="n">
        <f aca="false">IF(OR(K86=$AF$6),0.25,0)</f>
        <v>0</v>
      </c>
      <c r="AJ86" s="29" t="n">
        <f aca="false">IF(OR(K86=$AF$7),0.5,0)</f>
        <v>0</v>
      </c>
      <c r="AK86" s="29" t="n">
        <f aca="false">IF(OR(K86=$AF$8),0.75,0)</f>
        <v>0</v>
      </c>
      <c r="AL86" s="29" t="n">
        <f aca="false">IF(OR(N86=$AF$6),0.25,0)</f>
        <v>0</v>
      </c>
      <c r="AM86" s="29" t="n">
        <f aca="false">IF(OR(N86=$AF$7),0.5,0)</f>
        <v>0</v>
      </c>
      <c r="AN86" s="29" t="n">
        <f aca="false">IF(OR(N86=$AF$8),0.75,0)</f>
        <v>0</v>
      </c>
      <c r="AO86" s="29" t="n">
        <f aca="false">IF(OR($AG86&gt;$AH86),1,0)</f>
        <v>0</v>
      </c>
      <c r="AP86" s="29" t="n">
        <f aca="false">IF(OR($AH86&gt;$AG86),1,0)</f>
        <v>0</v>
      </c>
      <c r="AQ86" s="29" t="n">
        <f aca="false">AQ85+AG86-AH86</f>
        <v>0</v>
      </c>
      <c r="AR86" s="1" t="n">
        <f aca="false">INT(AQ86/240)</f>
        <v>0</v>
      </c>
      <c r="AS86" s="1" t="n">
        <f aca="false">INT((AQ86-240*AR86)/12)</f>
        <v>0</v>
      </c>
      <c r="AT86" s="1" t="n">
        <f aca="false">INT(AQ86-240*AR86-12*AS86)</f>
        <v>0</v>
      </c>
      <c r="AU86" s="1" t="n">
        <f aca="false">(AQ86-240*AR86-12*AS86-AT86)*4</f>
        <v>0</v>
      </c>
      <c r="AV86" s="1" t="str">
        <f aca="false">IF(AU86=1,$AF$6,IF(AU86=2,$AF$7,IF(AU86=3,$AF$8,"")))</f>
        <v/>
      </c>
      <c r="AW86" s="1" t="str">
        <f aca="false">CONCATENATE("£",AR86,"  ",AS86,"s.  ",AT86," ",AV86," d.")</f>
        <v>£0  0s.  0  d.</v>
      </c>
      <c r="AX86" s="1" t="str">
        <f aca="false">CONCATENATE(AS86,"s.  ",AT86," ",AV86," d.")</f>
        <v>0s.  0  d.</v>
      </c>
      <c r="AY86" s="1" t="str">
        <f aca="false">CONCATENATE(AT86," ",AV86," d.")</f>
        <v>0  d.</v>
      </c>
      <c r="AZ86" s="1" t="str">
        <f aca="false">IF(AR86,AW86,IF(AS86&gt;0,AX86,AY86))</f>
        <v>0  d.</v>
      </c>
    </row>
    <row r="87" customFormat="false" ht="12.75" hidden="false" customHeight="false" outlineLevel="0" collapsed="false">
      <c r="B87" s="30"/>
      <c r="C87" s="31"/>
      <c r="D87" s="32"/>
      <c r="E87" s="33" t="str">
        <f aca="false">IF(OR(F87&gt;0.99),"£","")</f>
        <v/>
      </c>
      <c r="F87" s="34"/>
      <c r="G87" s="26" t="str">
        <f aca="false">IF(OR(F87&gt;0.99),"/","")</f>
        <v/>
      </c>
      <c r="H87" s="34"/>
      <c r="I87" s="26" t="str">
        <f aca="false">IF(OR(H87&gt;0.99),"/",G87)</f>
        <v/>
      </c>
      <c r="J87" s="34"/>
      <c r="K87" s="34"/>
      <c r="L87" s="26" t="str">
        <f aca="false">IF(OR((I87="")*AND(AG87&lt;&gt;0)),"d","")</f>
        <v/>
      </c>
      <c r="M87" s="41"/>
      <c r="N87" s="36" t="str">
        <f aca="false">IF(OR(O87&gt;0.99),"£","")</f>
        <v/>
      </c>
      <c r="O87" s="34"/>
      <c r="P87" s="26" t="str">
        <f aca="false">IF(OR(O87&gt;0.99),"/","")</f>
        <v/>
      </c>
      <c r="Q87" s="34"/>
      <c r="R87" s="26" t="str">
        <f aca="false">IF(OR(Q87&gt;0.99),"/",P87)</f>
        <v/>
      </c>
      <c r="S87" s="34"/>
      <c r="T87" s="34"/>
      <c r="U87" s="26" t="str">
        <f aca="false">IF(OR((R87="")*AND(AH87&lt;&gt;0)),"d","")</f>
        <v/>
      </c>
      <c r="V87" s="41"/>
      <c r="W87" s="38" t="str">
        <f aca="false">AZ87</f>
        <v>0  d.</v>
      </c>
      <c r="X87" s="38"/>
      <c r="Y87" s="38"/>
      <c r="Z87" s="38"/>
      <c r="AA87" s="38"/>
      <c r="AB87" s="38"/>
      <c r="AC87" s="38"/>
      <c r="AD87" s="39" t="n">
        <f aca="false">AD86+1</f>
        <v>82</v>
      </c>
      <c r="AE87" s="1" t="n">
        <f aca="false">AE86+1</f>
        <v>82</v>
      </c>
      <c r="AG87" s="40" t="n">
        <f aca="false">(F87*240)+(H87*12)+J87+AI87+AJ87+AK87</f>
        <v>0</v>
      </c>
      <c r="AH87" s="40" t="n">
        <f aca="false">(O87*240)+(Q87*12)+S87+AL87+AM87+AN87</f>
        <v>0</v>
      </c>
      <c r="AI87" s="29" t="n">
        <f aca="false">IF(OR(K87=$AF$6),0.25,0)</f>
        <v>0</v>
      </c>
      <c r="AJ87" s="29" t="n">
        <f aca="false">IF(OR(K87=$AF$7),0.5,0)</f>
        <v>0</v>
      </c>
      <c r="AK87" s="29" t="n">
        <f aca="false">IF(OR(K87=$AF$8),0.75,0)</f>
        <v>0</v>
      </c>
      <c r="AL87" s="29" t="n">
        <f aca="false">IF(OR(N87=$AF$6),0.25,0)</f>
        <v>0</v>
      </c>
      <c r="AM87" s="29" t="n">
        <f aca="false">IF(OR(N87=$AF$7),0.5,0)</f>
        <v>0</v>
      </c>
      <c r="AN87" s="29" t="n">
        <f aca="false">IF(OR(N87=$AF$8),0.75,0)</f>
        <v>0</v>
      </c>
      <c r="AO87" s="29" t="n">
        <f aca="false">IF(OR($AG87&gt;$AH87),1,0)</f>
        <v>0</v>
      </c>
      <c r="AP87" s="29" t="n">
        <f aca="false">IF(OR($AH87&gt;$AG87),1,0)</f>
        <v>0</v>
      </c>
      <c r="AQ87" s="29" t="n">
        <f aca="false">AQ86+AG87-AH87</f>
        <v>0</v>
      </c>
      <c r="AR87" s="1" t="n">
        <f aca="false">INT(AQ87/240)</f>
        <v>0</v>
      </c>
      <c r="AS87" s="1" t="n">
        <f aca="false">INT((AQ87-240*AR87)/12)</f>
        <v>0</v>
      </c>
      <c r="AT87" s="1" t="n">
        <f aca="false">INT(AQ87-240*AR87-12*AS87)</f>
        <v>0</v>
      </c>
      <c r="AU87" s="1" t="n">
        <f aca="false">(AQ87-240*AR87-12*AS87-AT87)*4</f>
        <v>0</v>
      </c>
      <c r="AV87" s="1" t="str">
        <f aca="false">IF(AU87=1,$AF$6,IF(AU87=2,$AF$7,IF(AU87=3,$AF$8,"")))</f>
        <v/>
      </c>
      <c r="AW87" s="1" t="str">
        <f aca="false">CONCATENATE("£",AR87,"  ",AS87,"s.  ",AT87," ",AV87," d.")</f>
        <v>£0  0s.  0  d.</v>
      </c>
      <c r="AX87" s="1" t="str">
        <f aca="false">CONCATENATE(AS87,"s.  ",AT87," ",AV87," d.")</f>
        <v>0s.  0  d.</v>
      </c>
      <c r="AY87" s="1" t="str">
        <f aca="false">CONCATENATE(AT87," ",AV87," d.")</f>
        <v>0  d.</v>
      </c>
      <c r="AZ87" s="1" t="str">
        <f aca="false">IF(AR87,AW87,IF(AS87&gt;0,AX87,AY87))</f>
        <v>0  d.</v>
      </c>
    </row>
    <row r="88" customFormat="false" ht="12.75" hidden="false" customHeight="false" outlineLevel="0" collapsed="false">
      <c r="B88" s="30"/>
      <c r="C88" s="31"/>
      <c r="D88" s="32"/>
      <c r="E88" s="33" t="str">
        <f aca="false">IF(OR(F88&gt;0.99),"£","")</f>
        <v/>
      </c>
      <c r="F88" s="34"/>
      <c r="G88" s="26" t="str">
        <f aca="false">IF(OR(F88&gt;0.99),"/","")</f>
        <v/>
      </c>
      <c r="H88" s="34"/>
      <c r="I88" s="26" t="str">
        <f aca="false">IF(OR(H88&gt;0.99),"/",G88)</f>
        <v/>
      </c>
      <c r="J88" s="34"/>
      <c r="K88" s="34"/>
      <c r="L88" s="26" t="str">
        <f aca="false">IF(OR((I88="")*AND(AG88&lt;&gt;0)),"d","")</f>
        <v/>
      </c>
      <c r="M88" s="41"/>
      <c r="N88" s="36" t="str">
        <f aca="false">IF(OR(O88&gt;0.99),"£","")</f>
        <v/>
      </c>
      <c r="O88" s="34"/>
      <c r="P88" s="26" t="str">
        <f aca="false">IF(OR(O88&gt;0.99),"/","")</f>
        <v/>
      </c>
      <c r="Q88" s="34"/>
      <c r="R88" s="26" t="str">
        <f aca="false">IF(OR(Q88&gt;0.99),"/",P88)</f>
        <v/>
      </c>
      <c r="S88" s="34"/>
      <c r="T88" s="34"/>
      <c r="U88" s="26" t="str">
        <f aca="false">IF(OR((R88="")*AND(AH88&lt;&gt;0)),"d","")</f>
        <v/>
      </c>
      <c r="V88" s="41"/>
      <c r="W88" s="38" t="str">
        <f aca="false">AZ88</f>
        <v>0  d.</v>
      </c>
      <c r="X88" s="38"/>
      <c r="Y88" s="38"/>
      <c r="Z88" s="38"/>
      <c r="AA88" s="38"/>
      <c r="AB88" s="38"/>
      <c r="AC88" s="38"/>
      <c r="AD88" s="39" t="n">
        <f aca="false">AD87+1</f>
        <v>83</v>
      </c>
      <c r="AE88" s="1" t="n">
        <f aca="false">AE87+1</f>
        <v>83</v>
      </c>
      <c r="AG88" s="40" t="n">
        <f aca="false">(F88*240)+(H88*12)+J88+AI88+AJ88+AK88</f>
        <v>0</v>
      </c>
      <c r="AH88" s="40" t="n">
        <f aca="false">(O88*240)+(Q88*12)+S88+AL88+AM88+AN88</f>
        <v>0</v>
      </c>
      <c r="AI88" s="29" t="n">
        <f aca="false">IF(OR(K88=$AF$6),0.25,0)</f>
        <v>0</v>
      </c>
      <c r="AJ88" s="29" t="n">
        <f aca="false">IF(OR(K88=$AF$7),0.5,0)</f>
        <v>0</v>
      </c>
      <c r="AK88" s="29" t="n">
        <f aca="false">IF(OR(K88=$AF$8),0.75,0)</f>
        <v>0</v>
      </c>
      <c r="AL88" s="29" t="n">
        <f aca="false">IF(OR(N88=$AF$6),0.25,0)</f>
        <v>0</v>
      </c>
      <c r="AM88" s="29" t="n">
        <f aca="false">IF(OR(N88=$AF$7),0.5,0)</f>
        <v>0</v>
      </c>
      <c r="AN88" s="29" t="n">
        <f aca="false">IF(OR(N88=$AF$8),0.75,0)</f>
        <v>0</v>
      </c>
      <c r="AO88" s="29" t="n">
        <f aca="false">IF(OR($AG88&gt;$AH88),1,0)</f>
        <v>0</v>
      </c>
      <c r="AP88" s="29" t="n">
        <f aca="false">IF(OR($AH88&gt;$AG88),1,0)</f>
        <v>0</v>
      </c>
      <c r="AQ88" s="29" t="n">
        <f aca="false">AQ87+AG88-AH88</f>
        <v>0</v>
      </c>
      <c r="AR88" s="1" t="n">
        <f aca="false">INT(AQ88/240)</f>
        <v>0</v>
      </c>
      <c r="AS88" s="1" t="n">
        <f aca="false">INT((AQ88-240*AR88)/12)</f>
        <v>0</v>
      </c>
      <c r="AT88" s="1" t="n">
        <f aca="false">INT(AQ88-240*AR88-12*AS88)</f>
        <v>0</v>
      </c>
      <c r="AU88" s="1" t="n">
        <f aca="false">(AQ88-240*AR88-12*AS88-AT88)*4</f>
        <v>0</v>
      </c>
      <c r="AV88" s="1" t="str">
        <f aca="false">IF(AU88=1,$AF$6,IF(AU88=2,$AF$7,IF(AU88=3,$AF$8,"")))</f>
        <v/>
      </c>
      <c r="AW88" s="1" t="str">
        <f aca="false">CONCATENATE("£",AR88,"  ",AS88,"s.  ",AT88," ",AV88," d.")</f>
        <v>£0  0s.  0  d.</v>
      </c>
      <c r="AX88" s="1" t="str">
        <f aca="false">CONCATENATE(AS88,"s.  ",AT88," ",AV88," d.")</f>
        <v>0s.  0  d.</v>
      </c>
      <c r="AY88" s="1" t="str">
        <f aca="false">CONCATENATE(AT88," ",AV88," d.")</f>
        <v>0  d.</v>
      </c>
      <c r="AZ88" s="1" t="str">
        <f aca="false">IF(AR88,AW88,IF(AS88&gt;0,AX88,AY88))</f>
        <v>0  d.</v>
      </c>
    </row>
    <row r="89" customFormat="false" ht="12.75" hidden="false" customHeight="false" outlineLevel="0" collapsed="false">
      <c r="B89" s="30"/>
      <c r="C89" s="31"/>
      <c r="D89" s="32"/>
      <c r="E89" s="33" t="str">
        <f aca="false">IF(OR(F89&gt;0.99),"£","")</f>
        <v/>
      </c>
      <c r="F89" s="34"/>
      <c r="G89" s="26" t="str">
        <f aca="false">IF(OR(F89&gt;0.99),"/","")</f>
        <v/>
      </c>
      <c r="H89" s="34"/>
      <c r="I89" s="26" t="str">
        <f aca="false">IF(OR(H89&gt;0.99),"/",G89)</f>
        <v/>
      </c>
      <c r="J89" s="34"/>
      <c r="K89" s="34"/>
      <c r="L89" s="26" t="str">
        <f aca="false">IF(OR((I89="")*AND(AG89&lt;&gt;0)),"d","")</f>
        <v/>
      </c>
      <c r="M89" s="41"/>
      <c r="N89" s="36" t="str">
        <f aca="false">IF(OR(O89&gt;0.99),"£","")</f>
        <v/>
      </c>
      <c r="O89" s="34"/>
      <c r="P89" s="26" t="str">
        <f aca="false">IF(OR(O89&gt;0.99),"/","")</f>
        <v/>
      </c>
      <c r="Q89" s="34"/>
      <c r="R89" s="26" t="str">
        <f aca="false">IF(OR(Q89&gt;0.99),"/",P89)</f>
        <v/>
      </c>
      <c r="S89" s="34"/>
      <c r="T89" s="34"/>
      <c r="U89" s="26" t="str">
        <f aca="false">IF(OR((R89="")*AND(AH89&lt;&gt;0)),"d","")</f>
        <v/>
      </c>
      <c r="V89" s="41"/>
      <c r="W89" s="38" t="str">
        <f aca="false">AZ89</f>
        <v>0  d.</v>
      </c>
      <c r="X89" s="38"/>
      <c r="Y89" s="38"/>
      <c r="Z89" s="38"/>
      <c r="AA89" s="38"/>
      <c r="AB89" s="38"/>
      <c r="AC89" s="38"/>
      <c r="AD89" s="39" t="n">
        <f aca="false">AD88+1</f>
        <v>84</v>
      </c>
      <c r="AE89" s="1" t="n">
        <f aca="false">AE88+1</f>
        <v>84</v>
      </c>
      <c r="AG89" s="40" t="n">
        <f aca="false">(F89*240)+(H89*12)+J89+AI89+AJ89+AK89</f>
        <v>0</v>
      </c>
      <c r="AH89" s="40" t="n">
        <f aca="false">(O89*240)+(Q89*12)+S89+AL89+AM89+AN89</f>
        <v>0</v>
      </c>
      <c r="AI89" s="29" t="n">
        <f aca="false">IF(OR(K89=$AF$6),0.25,0)</f>
        <v>0</v>
      </c>
      <c r="AJ89" s="29" t="n">
        <f aca="false">IF(OR(K89=$AF$7),0.5,0)</f>
        <v>0</v>
      </c>
      <c r="AK89" s="29" t="n">
        <f aca="false">IF(OR(K89=$AF$8),0.75,0)</f>
        <v>0</v>
      </c>
      <c r="AL89" s="29" t="n">
        <f aca="false">IF(OR(N89=$AF$6),0.25,0)</f>
        <v>0</v>
      </c>
      <c r="AM89" s="29" t="n">
        <f aca="false">IF(OR(N89=$AF$7),0.5,0)</f>
        <v>0</v>
      </c>
      <c r="AN89" s="29" t="n">
        <f aca="false">IF(OR(N89=$AF$8),0.75,0)</f>
        <v>0</v>
      </c>
      <c r="AO89" s="29" t="n">
        <f aca="false">IF(OR($AG89&gt;$AH89),1,0)</f>
        <v>0</v>
      </c>
      <c r="AP89" s="29" t="n">
        <f aca="false">IF(OR($AH89&gt;$AG89),1,0)</f>
        <v>0</v>
      </c>
      <c r="AQ89" s="29" t="n">
        <f aca="false">AQ88+AG89-AH89</f>
        <v>0</v>
      </c>
      <c r="AR89" s="1" t="n">
        <f aca="false">INT(AQ89/240)</f>
        <v>0</v>
      </c>
      <c r="AS89" s="1" t="n">
        <f aca="false">INT((AQ89-240*AR89)/12)</f>
        <v>0</v>
      </c>
      <c r="AT89" s="1" t="n">
        <f aca="false">INT(AQ89-240*AR89-12*AS89)</f>
        <v>0</v>
      </c>
      <c r="AU89" s="1" t="n">
        <f aca="false">(AQ89-240*AR89-12*AS89-AT89)*4</f>
        <v>0</v>
      </c>
      <c r="AV89" s="1" t="str">
        <f aca="false">IF(AU89=1,$AF$6,IF(AU89=2,$AF$7,IF(AU89=3,$AF$8,"")))</f>
        <v/>
      </c>
      <c r="AW89" s="1" t="str">
        <f aca="false">CONCATENATE("£",AR89,"  ",AS89,"s.  ",AT89," ",AV89," d.")</f>
        <v>£0  0s.  0  d.</v>
      </c>
      <c r="AX89" s="1" t="str">
        <f aca="false">CONCATENATE(AS89,"s.  ",AT89," ",AV89," d.")</f>
        <v>0s.  0  d.</v>
      </c>
      <c r="AY89" s="1" t="str">
        <f aca="false">CONCATENATE(AT89," ",AV89," d.")</f>
        <v>0  d.</v>
      </c>
      <c r="AZ89" s="1" t="str">
        <f aca="false">IF(AR89,AW89,IF(AS89&gt;0,AX89,AY89))</f>
        <v>0  d.</v>
      </c>
    </row>
    <row r="90" customFormat="false" ht="12.75" hidden="false" customHeight="false" outlineLevel="0" collapsed="false">
      <c r="B90" s="30"/>
      <c r="C90" s="31"/>
      <c r="D90" s="32"/>
      <c r="E90" s="33" t="str">
        <f aca="false">IF(OR(F90&gt;0.99),"£","")</f>
        <v/>
      </c>
      <c r="F90" s="34"/>
      <c r="G90" s="26" t="str">
        <f aca="false">IF(OR(F90&gt;0.99),"/","")</f>
        <v/>
      </c>
      <c r="H90" s="34"/>
      <c r="I90" s="26" t="str">
        <f aca="false">IF(OR(H90&gt;0.99),"/",G90)</f>
        <v/>
      </c>
      <c r="J90" s="34"/>
      <c r="K90" s="34"/>
      <c r="L90" s="26" t="str">
        <f aca="false">IF(OR((I90="")*AND(AG90&lt;&gt;0)),"d","")</f>
        <v/>
      </c>
      <c r="M90" s="41"/>
      <c r="N90" s="36" t="str">
        <f aca="false">IF(OR(O90&gt;0.99),"£","")</f>
        <v/>
      </c>
      <c r="O90" s="34"/>
      <c r="P90" s="26" t="str">
        <f aca="false">IF(OR(O90&gt;0.99),"/","")</f>
        <v/>
      </c>
      <c r="Q90" s="34"/>
      <c r="R90" s="26" t="str">
        <f aca="false">IF(OR(Q90&gt;0.99),"/",P90)</f>
        <v/>
      </c>
      <c r="S90" s="34"/>
      <c r="T90" s="34"/>
      <c r="U90" s="26" t="str">
        <f aca="false">IF(OR((R90="")*AND(AH90&lt;&gt;0)),"d","")</f>
        <v/>
      </c>
      <c r="V90" s="41"/>
      <c r="W90" s="38" t="str">
        <f aca="false">AZ90</f>
        <v>0  d.</v>
      </c>
      <c r="X90" s="38"/>
      <c r="Y90" s="38"/>
      <c r="Z90" s="38"/>
      <c r="AA90" s="38"/>
      <c r="AB90" s="38"/>
      <c r="AC90" s="38"/>
      <c r="AD90" s="39" t="n">
        <f aca="false">AD89+1</f>
        <v>85</v>
      </c>
      <c r="AE90" s="1" t="n">
        <f aca="false">AE89+1</f>
        <v>85</v>
      </c>
      <c r="AG90" s="40" t="n">
        <f aca="false">(F90*240)+(H90*12)+J90+AI90+AJ90+AK90</f>
        <v>0</v>
      </c>
      <c r="AH90" s="40" t="n">
        <f aca="false">(O90*240)+(Q90*12)+S90+AL90+AM90+AN90</f>
        <v>0</v>
      </c>
      <c r="AI90" s="29" t="n">
        <f aca="false">IF(OR(K90=$AF$6),0.25,0)</f>
        <v>0</v>
      </c>
      <c r="AJ90" s="29" t="n">
        <f aca="false">IF(OR(K90=$AF$7),0.5,0)</f>
        <v>0</v>
      </c>
      <c r="AK90" s="29" t="n">
        <f aca="false">IF(OR(K90=$AF$8),0.75,0)</f>
        <v>0</v>
      </c>
      <c r="AL90" s="29" t="n">
        <f aca="false">IF(OR(N90=$AF$6),0.25,0)</f>
        <v>0</v>
      </c>
      <c r="AM90" s="29" t="n">
        <f aca="false">IF(OR(N90=$AF$7),0.5,0)</f>
        <v>0</v>
      </c>
      <c r="AN90" s="29" t="n">
        <f aca="false">IF(OR(N90=$AF$8),0.75,0)</f>
        <v>0</v>
      </c>
      <c r="AO90" s="29" t="n">
        <f aca="false">IF(OR($AG90&gt;$AH90),1,0)</f>
        <v>0</v>
      </c>
      <c r="AP90" s="29" t="n">
        <f aca="false">IF(OR($AH90&gt;$AG90),1,0)</f>
        <v>0</v>
      </c>
      <c r="AQ90" s="29" t="n">
        <f aca="false">AQ89+AG90-AH90</f>
        <v>0</v>
      </c>
      <c r="AR90" s="1" t="n">
        <f aca="false">INT(AQ90/240)</f>
        <v>0</v>
      </c>
      <c r="AS90" s="1" t="n">
        <f aca="false">INT((AQ90-240*AR90)/12)</f>
        <v>0</v>
      </c>
      <c r="AT90" s="1" t="n">
        <f aca="false">INT(AQ90-240*AR90-12*AS90)</f>
        <v>0</v>
      </c>
      <c r="AU90" s="1" t="n">
        <f aca="false">(AQ90-240*AR90-12*AS90-AT90)*4</f>
        <v>0</v>
      </c>
      <c r="AV90" s="1" t="str">
        <f aca="false">IF(AU90=1,$AF$6,IF(AU90=2,$AF$7,IF(AU90=3,$AF$8,"")))</f>
        <v/>
      </c>
      <c r="AW90" s="1" t="str">
        <f aca="false">CONCATENATE("£",AR90,"  ",AS90,"s.  ",AT90," ",AV90," d.")</f>
        <v>£0  0s.  0  d.</v>
      </c>
      <c r="AX90" s="1" t="str">
        <f aca="false">CONCATENATE(AS90,"s.  ",AT90," ",AV90," d.")</f>
        <v>0s.  0  d.</v>
      </c>
      <c r="AY90" s="1" t="str">
        <f aca="false">CONCATENATE(AT90," ",AV90," d.")</f>
        <v>0  d.</v>
      </c>
      <c r="AZ90" s="1" t="str">
        <f aca="false">IF(AR90,AW90,IF(AS90&gt;0,AX90,AY90))</f>
        <v>0  d.</v>
      </c>
    </row>
    <row r="91" customFormat="false" ht="12.75" hidden="false" customHeight="false" outlineLevel="0" collapsed="false">
      <c r="B91" s="30"/>
      <c r="C91" s="31"/>
      <c r="D91" s="32"/>
      <c r="E91" s="33" t="str">
        <f aca="false">IF(OR(F91&gt;0.99),"£","")</f>
        <v/>
      </c>
      <c r="F91" s="34"/>
      <c r="G91" s="26" t="str">
        <f aca="false">IF(OR(F91&gt;0.99),"/","")</f>
        <v/>
      </c>
      <c r="H91" s="34"/>
      <c r="I91" s="26" t="str">
        <f aca="false">IF(OR(H91&gt;0.99),"/",G91)</f>
        <v/>
      </c>
      <c r="J91" s="34"/>
      <c r="K91" s="34"/>
      <c r="L91" s="26" t="str">
        <f aca="false">IF(OR((I91="")*AND(AG91&lt;&gt;0)),"d","")</f>
        <v/>
      </c>
      <c r="M91" s="41"/>
      <c r="N91" s="36" t="str">
        <f aca="false">IF(OR(O91&gt;0.99),"£","")</f>
        <v/>
      </c>
      <c r="O91" s="34"/>
      <c r="P91" s="26" t="str">
        <f aca="false">IF(OR(O91&gt;0.99),"/","")</f>
        <v/>
      </c>
      <c r="Q91" s="34"/>
      <c r="R91" s="26" t="str">
        <f aca="false">IF(OR(Q91&gt;0.99),"/",P91)</f>
        <v/>
      </c>
      <c r="S91" s="34"/>
      <c r="T91" s="34"/>
      <c r="U91" s="26" t="str">
        <f aca="false">IF(OR((R91="")*AND(AH91&lt;&gt;0)),"d","")</f>
        <v/>
      </c>
      <c r="V91" s="41"/>
      <c r="W91" s="38" t="str">
        <f aca="false">AZ91</f>
        <v>0  d.</v>
      </c>
      <c r="X91" s="38"/>
      <c r="Y91" s="38"/>
      <c r="Z91" s="38"/>
      <c r="AA91" s="38"/>
      <c r="AB91" s="38"/>
      <c r="AC91" s="38"/>
      <c r="AD91" s="39" t="n">
        <f aca="false">AD90+1</f>
        <v>86</v>
      </c>
      <c r="AE91" s="1" t="n">
        <f aca="false">AE90+1</f>
        <v>86</v>
      </c>
      <c r="AG91" s="40" t="n">
        <f aca="false">(F91*240)+(H91*12)+J91+AI91+AJ91+AK91</f>
        <v>0</v>
      </c>
      <c r="AH91" s="40" t="n">
        <f aca="false">(O91*240)+(Q91*12)+S91+AL91+AM91+AN91</f>
        <v>0</v>
      </c>
      <c r="AI91" s="29" t="n">
        <f aca="false">IF(OR(K91=$AF$6),0.25,0)</f>
        <v>0</v>
      </c>
      <c r="AJ91" s="29" t="n">
        <f aca="false">IF(OR(K91=$AF$7),0.5,0)</f>
        <v>0</v>
      </c>
      <c r="AK91" s="29" t="n">
        <f aca="false">IF(OR(K91=$AF$8),0.75,0)</f>
        <v>0</v>
      </c>
      <c r="AL91" s="29" t="n">
        <f aca="false">IF(OR(N91=$AF$6),0.25,0)</f>
        <v>0</v>
      </c>
      <c r="AM91" s="29" t="n">
        <f aca="false">IF(OR(N91=$AF$7),0.5,0)</f>
        <v>0</v>
      </c>
      <c r="AN91" s="29" t="n">
        <f aca="false">IF(OR(N91=$AF$8),0.75,0)</f>
        <v>0</v>
      </c>
      <c r="AO91" s="29" t="n">
        <f aca="false">IF(OR($AG91&gt;$AH91),1,0)</f>
        <v>0</v>
      </c>
      <c r="AP91" s="29" t="n">
        <f aca="false">IF(OR($AH91&gt;$AG91),1,0)</f>
        <v>0</v>
      </c>
      <c r="AQ91" s="29" t="n">
        <f aca="false">AQ90+AG91-AH91</f>
        <v>0</v>
      </c>
      <c r="AR91" s="1" t="n">
        <f aca="false">INT(AQ91/240)</f>
        <v>0</v>
      </c>
      <c r="AS91" s="1" t="n">
        <f aca="false">INT((AQ91-240*AR91)/12)</f>
        <v>0</v>
      </c>
      <c r="AT91" s="1" t="n">
        <f aca="false">INT(AQ91-240*AR91-12*AS91)</f>
        <v>0</v>
      </c>
      <c r="AU91" s="1" t="n">
        <f aca="false">(AQ91-240*AR91-12*AS91-AT91)*4</f>
        <v>0</v>
      </c>
      <c r="AV91" s="1" t="str">
        <f aca="false">IF(AU91=1,$AF$6,IF(AU91=2,$AF$7,IF(AU91=3,$AF$8,"")))</f>
        <v/>
      </c>
      <c r="AW91" s="1" t="str">
        <f aca="false">CONCATENATE("£",AR91,"  ",AS91,"s.  ",AT91," ",AV91," d.")</f>
        <v>£0  0s.  0  d.</v>
      </c>
      <c r="AX91" s="1" t="str">
        <f aca="false">CONCATENATE(AS91,"s.  ",AT91," ",AV91," d.")</f>
        <v>0s.  0  d.</v>
      </c>
      <c r="AY91" s="1" t="str">
        <f aca="false">CONCATENATE(AT91," ",AV91," d.")</f>
        <v>0  d.</v>
      </c>
      <c r="AZ91" s="1" t="str">
        <f aca="false">IF(AR91,AW91,IF(AS91&gt;0,AX91,AY91))</f>
        <v>0  d.</v>
      </c>
    </row>
    <row r="92" customFormat="false" ht="12.75" hidden="false" customHeight="false" outlineLevel="0" collapsed="false">
      <c r="B92" s="30"/>
      <c r="C92" s="31"/>
      <c r="D92" s="32"/>
      <c r="E92" s="33" t="str">
        <f aca="false">IF(OR(F92&gt;0.99),"£","")</f>
        <v/>
      </c>
      <c r="F92" s="34"/>
      <c r="G92" s="26" t="str">
        <f aca="false">IF(OR(F92&gt;0.99),"/","")</f>
        <v/>
      </c>
      <c r="H92" s="34"/>
      <c r="I92" s="26" t="str">
        <f aca="false">IF(OR(H92&gt;0.99),"/",G92)</f>
        <v/>
      </c>
      <c r="J92" s="34"/>
      <c r="K92" s="34"/>
      <c r="L92" s="26" t="str">
        <f aca="false">IF(OR((I92="")*AND(AG92&lt;&gt;0)),"d","")</f>
        <v/>
      </c>
      <c r="M92" s="41"/>
      <c r="N92" s="36" t="str">
        <f aca="false">IF(OR(O92&gt;0.99),"£","")</f>
        <v/>
      </c>
      <c r="O92" s="34"/>
      <c r="P92" s="26" t="str">
        <f aca="false">IF(OR(O92&gt;0.99),"/","")</f>
        <v/>
      </c>
      <c r="Q92" s="34"/>
      <c r="R92" s="26" t="str">
        <f aca="false">IF(OR(Q92&gt;0.99),"/",P92)</f>
        <v/>
      </c>
      <c r="S92" s="34"/>
      <c r="T92" s="34"/>
      <c r="U92" s="26" t="str">
        <f aca="false">IF(OR((R92="")*AND(AH92&lt;&gt;0)),"d","")</f>
        <v/>
      </c>
      <c r="V92" s="41"/>
      <c r="W92" s="38" t="str">
        <f aca="false">AZ92</f>
        <v>0  d.</v>
      </c>
      <c r="X92" s="38"/>
      <c r="Y92" s="38"/>
      <c r="Z92" s="38"/>
      <c r="AA92" s="38"/>
      <c r="AB92" s="38"/>
      <c r="AC92" s="38"/>
      <c r="AD92" s="39" t="n">
        <f aca="false">AD91+1</f>
        <v>87</v>
      </c>
      <c r="AE92" s="1" t="n">
        <f aca="false">AE91+1</f>
        <v>87</v>
      </c>
      <c r="AG92" s="40" t="n">
        <f aca="false">(F92*240)+(H92*12)+J92+AI92+AJ92+AK92</f>
        <v>0</v>
      </c>
      <c r="AH92" s="40" t="n">
        <f aca="false">(O92*240)+(Q92*12)+S92+AL92+AM92+AN92</f>
        <v>0</v>
      </c>
      <c r="AI92" s="29" t="n">
        <f aca="false">IF(OR(K92=$AF$6),0.25,0)</f>
        <v>0</v>
      </c>
      <c r="AJ92" s="29" t="n">
        <f aca="false">IF(OR(K92=$AF$7),0.5,0)</f>
        <v>0</v>
      </c>
      <c r="AK92" s="29" t="n">
        <f aca="false">IF(OR(K92=$AF$8),0.75,0)</f>
        <v>0</v>
      </c>
      <c r="AL92" s="29" t="n">
        <f aca="false">IF(OR(N92=$AF$6),0.25,0)</f>
        <v>0</v>
      </c>
      <c r="AM92" s="29" t="n">
        <f aca="false">IF(OR(N92=$AF$7),0.5,0)</f>
        <v>0</v>
      </c>
      <c r="AN92" s="29" t="n">
        <f aca="false">IF(OR(N92=$AF$8),0.75,0)</f>
        <v>0</v>
      </c>
      <c r="AO92" s="29" t="n">
        <f aca="false">IF(OR($AG92&gt;$AH92),1,0)</f>
        <v>0</v>
      </c>
      <c r="AP92" s="29" t="n">
        <f aca="false">IF(OR($AH92&gt;$AG92),1,0)</f>
        <v>0</v>
      </c>
      <c r="AQ92" s="29" t="n">
        <f aca="false">AQ91+AG92-AH92</f>
        <v>0</v>
      </c>
      <c r="AR92" s="1" t="n">
        <f aca="false">INT(AQ92/240)</f>
        <v>0</v>
      </c>
      <c r="AS92" s="1" t="n">
        <f aca="false">INT((AQ92-240*AR92)/12)</f>
        <v>0</v>
      </c>
      <c r="AT92" s="1" t="n">
        <f aca="false">INT(AQ92-240*AR92-12*AS92)</f>
        <v>0</v>
      </c>
      <c r="AU92" s="1" t="n">
        <f aca="false">(AQ92-240*AR92-12*AS92-AT92)*4</f>
        <v>0</v>
      </c>
      <c r="AV92" s="1" t="str">
        <f aca="false">IF(AU92=1,$AF$6,IF(AU92=2,$AF$7,IF(AU92=3,$AF$8,"")))</f>
        <v/>
      </c>
      <c r="AW92" s="1" t="str">
        <f aca="false">CONCATENATE("£",AR92,"  ",AS92,"s.  ",AT92," ",AV92," d.")</f>
        <v>£0  0s.  0  d.</v>
      </c>
      <c r="AX92" s="1" t="str">
        <f aca="false">CONCATENATE(AS92,"s.  ",AT92," ",AV92," d.")</f>
        <v>0s.  0  d.</v>
      </c>
      <c r="AY92" s="1" t="str">
        <f aca="false">CONCATENATE(AT92," ",AV92," d.")</f>
        <v>0  d.</v>
      </c>
      <c r="AZ92" s="1" t="str">
        <f aca="false">IF(AR92,AW92,IF(AS92&gt;0,AX92,AY92))</f>
        <v>0  d.</v>
      </c>
    </row>
    <row r="93" customFormat="false" ht="12.75" hidden="false" customHeight="false" outlineLevel="0" collapsed="false">
      <c r="B93" s="30"/>
      <c r="C93" s="31"/>
      <c r="D93" s="32"/>
      <c r="E93" s="33" t="str">
        <f aca="false">IF(OR(F93&gt;0.99),"£","")</f>
        <v/>
      </c>
      <c r="F93" s="34"/>
      <c r="G93" s="26" t="str">
        <f aca="false">IF(OR(F93&gt;0.99),"/","")</f>
        <v/>
      </c>
      <c r="H93" s="34"/>
      <c r="I93" s="26" t="str">
        <f aca="false">IF(OR(H93&gt;0.99),"/",G93)</f>
        <v/>
      </c>
      <c r="J93" s="34"/>
      <c r="K93" s="34"/>
      <c r="L93" s="26" t="str">
        <f aca="false">IF(OR((I93="")*AND(AG93&lt;&gt;0)),"d","")</f>
        <v/>
      </c>
      <c r="M93" s="41"/>
      <c r="N93" s="36" t="str">
        <f aca="false">IF(OR(O93&gt;0.99),"£","")</f>
        <v/>
      </c>
      <c r="O93" s="34"/>
      <c r="P93" s="26" t="str">
        <f aca="false">IF(OR(O93&gt;0.99),"/","")</f>
        <v/>
      </c>
      <c r="Q93" s="34"/>
      <c r="R93" s="26" t="str">
        <f aca="false">IF(OR(Q93&gt;0.99),"/",P93)</f>
        <v/>
      </c>
      <c r="S93" s="34"/>
      <c r="T93" s="34"/>
      <c r="U93" s="26" t="str">
        <f aca="false">IF(OR((R93="")*AND(AH93&lt;&gt;0)),"d","")</f>
        <v/>
      </c>
      <c r="V93" s="41"/>
      <c r="W93" s="38" t="str">
        <f aca="false">AZ93</f>
        <v>0  d.</v>
      </c>
      <c r="X93" s="38"/>
      <c r="Y93" s="38"/>
      <c r="Z93" s="38"/>
      <c r="AA93" s="38"/>
      <c r="AB93" s="38"/>
      <c r="AC93" s="38"/>
      <c r="AD93" s="39" t="n">
        <f aca="false">AD92+1</f>
        <v>88</v>
      </c>
      <c r="AE93" s="1" t="n">
        <f aca="false">AE92+1</f>
        <v>88</v>
      </c>
      <c r="AG93" s="40" t="n">
        <f aca="false">(F93*240)+(H93*12)+J93+AI93+AJ93+AK93</f>
        <v>0</v>
      </c>
      <c r="AH93" s="40" t="n">
        <f aca="false">(O93*240)+(Q93*12)+S93+AL93+AM93+AN93</f>
        <v>0</v>
      </c>
      <c r="AI93" s="29" t="n">
        <f aca="false">IF(OR(K93=$AF$6),0.25,0)</f>
        <v>0</v>
      </c>
      <c r="AJ93" s="29" t="n">
        <f aca="false">IF(OR(K93=$AF$7),0.5,0)</f>
        <v>0</v>
      </c>
      <c r="AK93" s="29" t="n">
        <f aca="false">IF(OR(K93=$AF$8),0.75,0)</f>
        <v>0</v>
      </c>
      <c r="AL93" s="29" t="n">
        <f aca="false">IF(OR(N93=$AF$6),0.25,0)</f>
        <v>0</v>
      </c>
      <c r="AM93" s="29" t="n">
        <f aca="false">IF(OR(N93=$AF$7),0.5,0)</f>
        <v>0</v>
      </c>
      <c r="AN93" s="29" t="n">
        <f aca="false">IF(OR(N93=$AF$8),0.75,0)</f>
        <v>0</v>
      </c>
      <c r="AO93" s="29" t="n">
        <f aca="false">IF(OR($AG93&gt;$AH93),1,0)</f>
        <v>0</v>
      </c>
      <c r="AP93" s="29" t="n">
        <f aca="false">IF(OR($AH93&gt;$AG93),1,0)</f>
        <v>0</v>
      </c>
      <c r="AQ93" s="29" t="n">
        <f aca="false">AQ92+AG93-AH93</f>
        <v>0</v>
      </c>
      <c r="AR93" s="1" t="n">
        <f aca="false">INT(AQ93/240)</f>
        <v>0</v>
      </c>
      <c r="AS93" s="1" t="n">
        <f aca="false">INT((AQ93-240*AR93)/12)</f>
        <v>0</v>
      </c>
      <c r="AT93" s="1" t="n">
        <f aca="false">INT(AQ93-240*AR93-12*AS93)</f>
        <v>0</v>
      </c>
      <c r="AU93" s="1" t="n">
        <f aca="false">(AQ93-240*AR93-12*AS93-AT93)*4</f>
        <v>0</v>
      </c>
      <c r="AV93" s="1" t="str">
        <f aca="false">IF(AU93=1,$AF$6,IF(AU93=2,$AF$7,IF(AU93=3,$AF$8,"")))</f>
        <v/>
      </c>
      <c r="AW93" s="1" t="str">
        <f aca="false">CONCATENATE("£",AR93,"  ",AS93,"s.  ",AT93," ",AV93," d.")</f>
        <v>£0  0s.  0  d.</v>
      </c>
      <c r="AX93" s="1" t="str">
        <f aca="false">CONCATENATE(AS93,"s.  ",AT93," ",AV93," d.")</f>
        <v>0s.  0  d.</v>
      </c>
      <c r="AY93" s="1" t="str">
        <f aca="false">CONCATENATE(AT93," ",AV93," d.")</f>
        <v>0  d.</v>
      </c>
      <c r="AZ93" s="1" t="str">
        <f aca="false">IF(AR93,AW93,IF(AS93&gt;0,AX93,AY93))</f>
        <v>0  d.</v>
      </c>
    </row>
    <row r="94" customFormat="false" ht="12.75" hidden="false" customHeight="false" outlineLevel="0" collapsed="false">
      <c r="B94" s="30"/>
      <c r="C94" s="31"/>
      <c r="D94" s="32"/>
      <c r="E94" s="33" t="str">
        <f aca="false">IF(OR(F94&gt;0.99),"£","")</f>
        <v/>
      </c>
      <c r="F94" s="34"/>
      <c r="G94" s="26" t="str">
        <f aca="false">IF(OR(F94&gt;0.99),"/","")</f>
        <v/>
      </c>
      <c r="H94" s="34"/>
      <c r="I94" s="26" t="str">
        <f aca="false">IF(OR(H94&gt;0.99),"/",G94)</f>
        <v/>
      </c>
      <c r="J94" s="34"/>
      <c r="K94" s="34"/>
      <c r="L94" s="26" t="str">
        <f aca="false">IF(OR((I94="")*AND(AG94&lt;&gt;0)),"d","")</f>
        <v/>
      </c>
      <c r="M94" s="41"/>
      <c r="N94" s="36" t="str">
        <f aca="false">IF(OR(O94&gt;0.99),"£","")</f>
        <v/>
      </c>
      <c r="O94" s="34"/>
      <c r="P94" s="26" t="str">
        <f aca="false">IF(OR(O94&gt;0.99),"/","")</f>
        <v/>
      </c>
      <c r="Q94" s="34"/>
      <c r="R94" s="26" t="str">
        <f aca="false">IF(OR(Q94&gt;0.99),"/",P94)</f>
        <v/>
      </c>
      <c r="S94" s="34"/>
      <c r="T94" s="34"/>
      <c r="U94" s="26" t="str">
        <f aca="false">IF(OR((R94="")*AND(AH94&lt;&gt;0)),"d","")</f>
        <v/>
      </c>
      <c r="V94" s="41"/>
      <c r="W94" s="38" t="str">
        <f aca="false">AZ94</f>
        <v>0  d.</v>
      </c>
      <c r="X94" s="38"/>
      <c r="Y94" s="38"/>
      <c r="Z94" s="38"/>
      <c r="AA94" s="38"/>
      <c r="AB94" s="38"/>
      <c r="AC94" s="38"/>
      <c r="AD94" s="39" t="n">
        <f aca="false">AD93+1</f>
        <v>89</v>
      </c>
      <c r="AE94" s="1" t="n">
        <f aca="false">AE93+1</f>
        <v>89</v>
      </c>
      <c r="AG94" s="40" t="n">
        <f aca="false">(F94*240)+(H94*12)+J94+AI94+AJ94+AK94</f>
        <v>0</v>
      </c>
      <c r="AH94" s="40" t="n">
        <f aca="false">(O94*240)+(Q94*12)+S94+AL94+AM94+AN94</f>
        <v>0</v>
      </c>
      <c r="AI94" s="29" t="n">
        <f aca="false">IF(OR(K94=$AF$6),0.25,0)</f>
        <v>0</v>
      </c>
      <c r="AJ94" s="29" t="n">
        <f aca="false">IF(OR(K94=$AF$7),0.5,0)</f>
        <v>0</v>
      </c>
      <c r="AK94" s="29" t="n">
        <f aca="false">IF(OR(K94=$AF$8),0.75,0)</f>
        <v>0</v>
      </c>
      <c r="AL94" s="29" t="n">
        <f aca="false">IF(OR(N94=$AF$6),0.25,0)</f>
        <v>0</v>
      </c>
      <c r="AM94" s="29" t="n">
        <f aca="false">IF(OR(N94=$AF$7),0.5,0)</f>
        <v>0</v>
      </c>
      <c r="AN94" s="29" t="n">
        <f aca="false">IF(OR(N94=$AF$8),0.75,0)</f>
        <v>0</v>
      </c>
      <c r="AO94" s="29" t="n">
        <f aca="false">IF(OR($AG94&gt;$AH94),1,0)</f>
        <v>0</v>
      </c>
      <c r="AP94" s="29" t="n">
        <f aca="false">IF(OR($AH94&gt;$AG94),1,0)</f>
        <v>0</v>
      </c>
      <c r="AQ94" s="29" t="n">
        <f aca="false">AQ93+AG94-AH94</f>
        <v>0</v>
      </c>
      <c r="AR94" s="1" t="n">
        <f aca="false">INT(AQ94/240)</f>
        <v>0</v>
      </c>
      <c r="AS94" s="1" t="n">
        <f aca="false">INT((AQ94-240*AR94)/12)</f>
        <v>0</v>
      </c>
      <c r="AT94" s="1" t="n">
        <f aca="false">INT(AQ94-240*AR94-12*AS94)</f>
        <v>0</v>
      </c>
      <c r="AU94" s="1" t="n">
        <f aca="false">(AQ94-240*AR94-12*AS94-AT94)*4</f>
        <v>0</v>
      </c>
      <c r="AV94" s="1" t="str">
        <f aca="false">IF(AU94=1,$AF$6,IF(AU94=2,$AF$7,IF(AU94=3,$AF$8,"")))</f>
        <v/>
      </c>
      <c r="AW94" s="1" t="str">
        <f aca="false">CONCATENATE("£",AR94,"  ",AS94,"s.  ",AT94," ",AV94," d.")</f>
        <v>£0  0s.  0  d.</v>
      </c>
      <c r="AX94" s="1" t="str">
        <f aca="false">CONCATENATE(AS94,"s.  ",AT94," ",AV94," d.")</f>
        <v>0s.  0  d.</v>
      </c>
      <c r="AY94" s="1" t="str">
        <f aca="false">CONCATENATE(AT94," ",AV94," d.")</f>
        <v>0  d.</v>
      </c>
      <c r="AZ94" s="1" t="str">
        <f aca="false">IF(AR94,AW94,IF(AS94&gt;0,AX94,AY94))</f>
        <v>0  d.</v>
      </c>
    </row>
    <row r="95" customFormat="false" ht="12.75" hidden="false" customHeight="false" outlineLevel="0" collapsed="false">
      <c r="B95" s="30"/>
      <c r="C95" s="31"/>
      <c r="D95" s="32"/>
      <c r="E95" s="33" t="str">
        <f aca="false">IF(OR(F95&gt;0.99),"£","")</f>
        <v/>
      </c>
      <c r="F95" s="34"/>
      <c r="G95" s="26" t="str">
        <f aca="false">IF(OR(F95&gt;0.99),"/","")</f>
        <v/>
      </c>
      <c r="H95" s="34"/>
      <c r="I95" s="26" t="str">
        <f aca="false">IF(OR(H95&gt;0.99),"/",G95)</f>
        <v/>
      </c>
      <c r="J95" s="34"/>
      <c r="K95" s="34"/>
      <c r="L95" s="26" t="str">
        <f aca="false">IF(OR((I95="")*AND(AG95&lt;&gt;0)),"d","")</f>
        <v/>
      </c>
      <c r="M95" s="41"/>
      <c r="N95" s="36" t="str">
        <f aca="false">IF(OR(O95&gt;0.99),"£","")</f>
        <v/>
      </c>
      <c r="O95" s="34"/>
      <c r="P95" s="26" t="str">
        <f aca="false">IF(OR(O95&gt;0.99),"/","")</f>
        <v/>
      </c>
      <c r="Q95" s="34"/>
      <c r="R95" s="26" t="str">
        <f aca="false">IF(OR(Q95&gt;0.99),"/",P95)</f>
        <v/>
      </c>
      <c r="S95" s="34"/>
      <c r="T95" s="34"/>
      <c r="U95" s="26" t="str">
        <f aca="false">IF(OR((R95="")*AND(AH95&lt;&gt;0)),"d","")</f>
        <v/>
      </c>
      <c r="V95" s="41"/>
      <c r="W95" s="38" t="str">
        <f aca="false">AZ95</f>
        <v>0  d.</v>
      </c>
      <c r="X95" s="38"/>
      <c r="Y95" s="38"/>
      <c r="Z95" s="38"/>
      <c r="AA95" s="38"/>
      <c r="AB95" s="38"/>
      <c r="AC95" s="38"/>
      <c r="AD95" s="39" t="n">
        <f aca="false">AD94+1</f>
        <v>90</v>
      </c>
      <c r="AE95" s="1" t="n">
        <f aca="false">AE94+1</f>
        <v>90</v>
      </c>
      <c r="AG95" s="40" t="n">
        <f aca="false">(F95*240)+(H95*12)+J95+AI95+AJ95+AK95</f>
        <v>0</v>
      </c>
      <c r="AH95" s="40" t="n">
        <f aca="false">(O95*240)+(Q95*12)+S95+AL95+AM95+AN95</f>
        <v>0</v>
      </c>
      <c r="AI95" s="29" t="n">
        <f aca="false">IF(OR(K95=$AF$6),0.25,0)</f>
        <v>0</v>
      </c>
      <c r="AJ95" s="29" t="n">
        <f aca="false">IF(OR(K95=$AF$7),0.5,0)</f>
        <v>0</v>
      </c>
      <c r="AK95" s="29" t="n">
        <f aca="false">IF(OR(K95=$AF$8),0.75,0)</f>
        <v>0</v>
      </c>
      <c r="AL95" s="29" t="n">
        <f aca="false">IF(OR(N95=$AF$6),0.25,0)</f>
        <v>0</v>
      </c>
      <c r="AM95" s="29" t="n">
        <f aca="false">IF(OR(N95=$AF$7),0.5,0)</f>
        <v>0</v>
      </c>
      <c r="AN95" s="29" t="n">
        <f aca="false">IF(OR(N95=$AF$8),0.75,0)</f>
        <v>0</v>
      </c>
      <c r="AO95" s="29" t="n">
        <f aca="false">IF(OR($AG95&gt;$AH95),1,0)</f>
        <v>0</v>
      </c>
      <c r="AP95" s="29" t="n">
        <f aca="false">IF(OR($AH95&gt;$AG95),1,0)</f>
        <v>0</v>
      </c>
      <c r="AQ95" s="29" t="n">
        <f aca="false">AQ94+AG95-AH95</f>
        <v>0</v>
      </c>
      <c r="AR95" s="1" t="n">
        <f aca="false">INT(AQ95/240)</f>
        <v>0</v>
      </c>
      <c r="AS95" s="1" t="n">
        <f aca="false">INT((AQ95-240*AR95)/12)</f>
        <v>0</v>
      </c>
      <c r="AT95" s="1" t="n">
        <f aca="false">INT(AQ95-240*AR95-12*AS95)</f>
        <v>0</v>
      </c>
      <c r="AU95" s="1" t="n">
        <f aca="false">(AQ95-240*AR95-12*AS95-AT95)*4</f>
        <v>0</v>
      </c>
      <c r="AV95" s="1" t="str">
        <f aca="false">IF(AU95=1,$AF$6,IF(AU95=2,$AF$7,IF(AU95=3,$AF$8,"")))</f>
        <v/>
      </c>
      <c r="AW95" s="1" t="str">
        <f aca="false">CONCATENATE("£",AR95,"  ",AS95,"s.  ",AT95," ",AV95," d.")</f>
        <v>£0  0s.  0  d.</v>
      </c>
      <c r="AX95" s="1" t="str">
        <f aca="false">CONCATENATE(AS95,"s.  ",AT95," ",AV95," d.")</f>
        <v>0s.  0  d.</v>
      </c>
      <c r="AY95" s="1" t="str">
        <f aca="false">CONCATENATE(AT95," ",AV95," d.")</f>
        <v>0  d.</v>
      </c>
      <c r="AZ95" s="1" t="str">
        <f aca="false">IF(AR95,AW95,IF(AS95&gt;0,AX95,AY95))</f>
        <v>0  d.</v>
      </c>
    </row>
    <row r="96" customFormat="false" ht="12.75" hidden="false" customHeight="false" outlineLevel="0" collapsed="false">
      <c r="B96" s="30"/>
      <c r="C96" s="31"/>
      <c r="D96" s="32"/>
      <c r="E96" s="33" t="str">
        <f aca="false">IF(OR(F96&gt;0.99),"£","")</f>
        <v/>
      </c>
      <c r="F96" s="34"/>
      <c r="G96" s="26" t="str">
        <f aca="false">IF(OR(F96&gt;0.99),"/","")</f>
        <v/>
      </c>
      <c r="H96" s="34"/>
      <c r="I96" s="26" t="str">
        <f aca="false">IF(OR(H96&gt;0.99),"/",G96)</f>
        <v/>
      </c>
      <c r="J96" s="34"/>
      <c r="K96" s="34"/>
      <c r="L96" s="26" t="str">
        <f aca="false">IF(OR((I96="")*AND(AG96&lt;&gt;0)),"d","")</f>
        <v/>
      </c>
      <c r="M96" s="41"/>
      <c r="N96" s="36" t="str">
        <f aca="false">IF(OR(O96&gt;0.99),"£","")</f>
        <v/>
      </c>
      <c r="O96" s="34"/>
      <c r="P96" s="26" t="str">
        <f aca="false">IF(OR(O96&gt;0.99),"/","")</f>
        <v/>
      </c>
      <c r="Q96" s="34"/>
      <c r="R96" s="26" t="str">
        <f aca="false">IF(OR(Q96&gt;0.99),"/",P96)</f>
        <v/>
      </c>
      <c r="S96" s="34"/>
      <c r="T96" s="34"/>
      <c r="U96" s="26" t="str">
        <f aca="false">IF(OR((R96="")*AND(AH96&lt;&gt;0)),"d","")</f>
        <v/>
      </c>
      <c r="V96" s="41"/>
      <c r="W96" s="38" t="str">
        <f aca="false">AZ96</f>
        <v>0  d.</v>
      </c>
      <c r="X96" s="38"/>
      <c r="Y96" s="38"/>
      <c r="Z96" s="38"/>
      <c r="AA96" s="38"/>
      <c r="AB96" s="38"/>
      <c r="AC96" s="38"/>
      <c r="AD96" s="39" t="n">
        <f aca="false">AD95+1</f>
        <v>91</v>
      </c>
      <c r="AE96" s="1" t="n">
        <f aca="false">AE95+1</f>
        <v>91</v>
      </c>
      <c r="AG96" s="40" t="n">
        <f aca="false">(F96*240)+(H96*12)+J96+AI96+AJ96+AK96</f>
        <v>0</v>
      </c>
      <c r="AH96" s="40" t="n">
        <f aca="false">(O96*240)+(Q96*12)+S96+AL96+AM96+AN96</f>
        <v>0</v>
      </c>
      <c r="AI96" s="29" t="n">
        <f aca="false">IF(OR(K96=$AF$6),0.25,0)</f>
        <v>0</v>
      </c>
      <c r="AJ96" s="29" t="n">
        <f aca="false">IF(OR(K96=$AF$7),0.5,0)</f>
        <v>0</v>
      </c>
      <c r="AK96" s="29" t="n">
        <f aca="false">IF(OR(K96=$AF$8),0.75,0)</f>
        <v>0</v>
      </c>
      <c r="AL96" s="29" t="n">
        <f aca="false">IF(OR(N96=$AF$6),0.25,0)</f>
        <v>0</v>
      </c>
      <c r="AM96" s="29" t="n">
        <f aca="false">IF(OR(N96=$AF$7),0.5,0)</f>
        <v>0</v>
      </c>
      <c r="AN96" s="29" t="n">
        <f aca="false">IF(OR(N96=$AF$8),0.75,0)</f>
        <v>0</v>
      </c>
      <c r="AO96" s="29" t="n">
        <f aca="false">IF(OR($AG96&gt;$AH96),1,0)</f>
        <v>0</v>
      </c>
      <c r="AP96" s="29" t="n">
        <f aca="false">IF(OR($AH96&gt;$AG96),1,0)</f>
        <v>0</v>
      </c>
      <c r="AQ96" s="29" t="n">
        <f aca="false">AQ95+AG96-AH96</f>
        <v>0</v>
      </c>
      <c r="AR96" s="1" t="n">
        <f aca="false">INT(AQ96/240)</f>
        <v>0</v>
      </c>
      <c r="AS96" s="1" t="n">
        <f aca="false">INT((AQ96-240*AR96)/12)</f>
        <v>0</v>
      </c>
      <c r="AT96" s="1" t="n">
        <f aca="false">INT(AQ96-240*AR96-12*AS96)</f>
        <v>0</v>
      </c>
      <c r="AU96" s="1" t="n">
        <f aca="false">(AQ96-240*AR96-12*AS96-AT96)*4</f>
        <v>0</v>
      </c>
      <c r="AV96" s="1" t="str">
        <f aca="false">IF(AU96=1,$AF$6,IF(AU96=2,$AF$7,IF(AU96=3,$AF$8,"")))</f>
        <v/>
      </c>
      <c r="AW96" s="1" t="str">
        <f aca="false">CONCATENATE("£",AR96,"  ",AS96,"s.  ",AT96," ",AV96," d.")</f>
        <v>£0  0s.  0  d.</v>
      </c>
      <c r="AX96" s="1" t="str">
        <f aca="false">CONCATENATE(AS96,"s.  ",AT96," ",AV96," d.")</f>
        <v>0s.  0  d.</v>
      </c>
      <c r="AY96" s="1" t="str">
        <f aca="false">CONCATENATE(AT96," ",AV96," d.")</f>
        <v>0  d.</v>
      </c>
      <c r="AZ96" s="1" t="str">
        <f aca="false">IF(AR96,AW96,IF(AS96&gt;0,AX96,AY96))</f>
        <v>0  d.</v>
      </c>
    </row>
    <row r="97" customFormat="false" ht="12.75" hidden="false" customHeight="false" outlineLevel="0" collapsed="false">
      <c r="B97" s="30"/>
      <c r="C97" s="31"/>
      <c r="D97" s="32"/>
      <c r="E97" s="33" t="str">
        <f aca="false">IF(OR(F97&gt;0.99),"£","")</f>
        <v/>
      </c>
      <c r="F97" s="34"/>
      <c r="G97" s="26" t="str">
        <f aca="false">IF(OR(F97&gt;0.99),"/","")</f>
        <v/>
      </c>
      <c r="H97" s="34"/>
      <c r="I97" s="26" t="str">
        <f aca="false">IF(OR(H97&gt;0.99),"/",G97)</f>
        <v/>
      </c>
      <c r="J97" s="34"/>
      <c r="K97" s="34"/>
      <c r="L97" s="26" t="str">
        <f aca="false">IF(OR((I97="")*AND(AG97&lt;&gt;0)),"d","")</f>
        <v/>
      </c>
      <c r="M97" s="41"/>
      <c r="N97" s="36" t="str">
        <f aca="false">IF(OR(O97&gt;0.99),"£","")</f>
        <v/>
      </c>
      <c r="O97" s="34"/>
      <c r="P97" s="26" t="str">
        <f aca="false">IF(OR(O97&gt;0.99),"/","")</f>
        <v/>
      </c>
      <c r="Q97" s="34"/>
      <c r="R97" s="26" t="str">
        <f aca="false">IF(OR(Q97&gt;0.99),"/",P97)</f>
        <v/>
      </c>
      <c r="S97" s="34"/>
      <c r="T97" s="34"/>
      <c r="U97" s="26" t="str">
        <f aca="false">IF(OR((R97="")*AND(AH97&lt;&gt;0)),"d","")</f>
        <v/>
      </c>
      <c r="V97" s="41"/>
      <c r="W97" s="38" t="str">
        <f aca="false">AZ97</f>
        <v>0  d.</v>
      </c>
      <c r="X97" s="38"/>
      <c r="Y97" s="38"/>
      <c r="Z97" s="38"/>
      <c r="AA97" s="38"/>
      <c r="AB97" s="38"/>
      <c r="AC97" s="38"/>
      <c r="AD97" s="39" t="n">
        <f aca="false">AD96+1</f>
        <v>92</v>
      </c>
      <c r="AE97" s="1" t="n">
        <f aca="false">AE96+1</f>
        <v>92</v>
      </c>
      <c r="AG97" s="40" t="n">
        <f aca="false">(F97*240)+(H97*12)+J97+AI97+AJ97+AK97</f>
        <v>0</v>
      </c>
      <c r="AH97" s="40" t="n">
        <f aca="false">(O97*240)+(Q97*12)+S97+AL97+AM97+AN97</f>
        <v>0</v>
      </c>
      <c r="AI97" s="29" t="n">
        <f aca="false">IF(OR(K97=$AF$6),0.25,0)</f>
        <v>0</v>
      </c>
      <c r="AJ97" s="29" t="n">
        <f aca="false">IF(OR(K97=$AF$7),0.5,0)</f>
        <v>0</v>
      </c>
      <c r="AK97" s="29" t="n">
        <f aca="false">IF(OR(K97=$AF$8),0.75,0)</f>
        <v>0</v>
      </c>
      <c r="AL97" s="29" t="n">
        <f aca="false">IF(OR(N97=$AF$6),0.25,0)</f>
        <v>0</v>
      </c>
      <c r="AM97" s="29" t="n">
        <f aca="false">IF(OR(N97=$AF$7),0.5,0)</f>
        <v>0</v>
      </c>
      <c r="AN97" s="29" t="n">
        <f aca="false">IF(OR(N97=$AF$8),0.75,0)</f>
        <v>0</v>
      </c>
      <c r="AO97" s="29" t="n">
        <f aca="false">IF(OR($AG97&gt;$AH97),1,0)</f>
        <v>0</v>
      </c>
      <c r="AP97" s="29" t="n">
        <f aca="false">IF(OR($AH97&gt;$AG97),1,0)</f>
        <v>0</v>
      </c>
      <c r="AQ97" s="29" t="n">
        <f aca="false">AQ96+AG97-AH97</f>
        <v>0</v>
      </c>
      <c r="AR97" s="1" t="n">
        <f aca="false">INT(AQ97/240)</f>
        <v>0</v>
      </c>
      <c r="AS97" s="1" t="n">
        <f aca="false">INT((AQ97-240*AR97)/12)</f>
        <v>0</v>
      </c>
      <c r="AT97" s="1" t="n">
        <f aca="false">INT(AQ97-240*AR97-12*AS97)</f>
        <v>0</v>
      </c>
      <c r="AU97" s="1" t="n">
        <f aca="false">(AQ97-240*AR97-12*AS97-AT97)*4</f>
        <v>0</v>
      </c>
      <c r="AV97" s="1" t="str">
        <f aca="false">IF(AU97=1,$AF$6,IF(AU97=2,$AF$7,IF(AU97=3,$AF$8,"")))</f>
        <v/>
      </c>
      <c r="AW97" s="1" t="str">
        <f aca="false">CONCATENATE("£",AR97,"  ",AS97,"s.  ",AT97," ",AV97," d.")</f>
        <v>£0  0s.  0  d.</v>
      </c>
      <c r="AX97" s="1" t="str">
        <f aca="false">CONCATENATE(AS97,"s.  ",AT97," ",AV97," d.")</f>
        <v>0s.  0  d.</v>
      </c>
      <c r="AY97" s="1" t="str">
        <f aca="false">CONCATENATE(AT97," ",AV97," d.")</f>
        <v>0  d.</v>
      </c>
      <c r="AZ97" s="1" t="str">
        <f aca="false">IF(AR97,AW97,IF(AS97&gt;0,AX97,AY97))</f>
        <v>0  d.</v>
      </c>
    </row>
    <row r="98" customFormat="false" ht="12.75" hidden="false" customHeight="false" outlineLevel="0" collapsed="false">
      <c r="B98" s="30"/>
      <c r="C98" s="31"/>
      <c r="D98" s="32"/>
      <c r="E98" s="33" t="str">
        <f aca="false">IF(OR(F98&gt;0.99),"£","")</f>
        <v/>
      </c>
      <c r="F98" s="34"/>
      <c r="G98" s="26" t="str">
        <f aca="false">IF(OR(F98&gt;0.99),"/","")</f>
        <v/>
      </c>
      <c r="H98" s="34"/>
      <c r="I98" s="26" t="str">
        <f aca="false">IF(OR(H98&gt;0.99),"/",G98)</f>
        <v/>
      </c>
      <c r="J98" s="34"/>
      <c r="K98" s="34"/>
      <c r="L98" s="26" t="str">
        <f aca="false">IF(OR((I98="")*AND(AG98&lt;&gt;0)),"d","")</f>
        <v/>
      </c>
      <c r="M98" s="41"/>
      <c r="N98" s="36" t="str">
        <f aca="false">IF(OR(O98&gt;0.99),"£","")</f>
        <v/>
      </c>
      <c r="O98" s="34"/>
      <c r="P98" s="26" t="str">
        <f aca="false">IF(OR(O98&gt;0.99),"/","")</f>
        <v/>
      </c>
      <c r="Q98" s="34"/>
      <c r="R98" s="26" t="str">
        <f aca="false">IF(OR(Q98&gt;0.99),"/",P98)</f>
        <v/>
      </c>
      <c r="S98" s="34"/>
      <c r="T98" s="34"/>
      <c r="U98" s="26" t="str">
        <f aca="false">IF(OR((R98="")*AND(AH98&lt;&gt;0)),"d","")</f>
        <v/>
      </c>
      <c r="V98" s="41"/>
      <c r="W98" s="38" t="str">
        <f aca="false">AZ98</f>
        <v>0  d.</v>
      </c>
      <c r="X98" s="38"/>
      <c r="Y98" s="38"/>
      <c r="Z98" s="38"/>
      <c r="AA98" s="38"/>
      <c r="AB98" s="38"/>
      <c r="AC98" s="38"/>
      <c r="AD98" s="39" t="n">
        <f aca="false">AD97+1</f>
        <v>93</v>
      </c>
      <c r="AE98" s="1" t="n">
        <f aca="false">AE97+1</f>
        <v>93</v>
      </c>
      <c r="AG98" s="40" t="n">
        <f aca="false">(F98*240)+(H98*12)+J98+AI98+AJ98+AK98</f>
        <v>0</v>
      </c>
      <c r="AH98" s="40" t="n">
        <f aca="false">(O98*240)+(Q98*12)+S98+AL98+AM98+AN98</f>
        <v>0</v>
      </c>
      <c r="AI98" s="29" t="n">
        <f aca="false">IF(OR(K98=$AF$6),0.25,0)</f>
        <v>0</v>
      </c>
      <c r="AJ98" s="29" t="n">
        <f aca="false">IF(OR(K98=$AF$7),0.5,0)</f>
        <v>0</v>
      </c>
      <c r="AK98" s="29" t="n">
        <f aca="false">IF(OR(K98=$AF$8),0.75,0)</f>
        <v>0</v>
      </c>
      <c r="AL98" s="29" t="n">
        <f aca="false">IF(OR(N98=$AF$6),0.25,0)</f>
        <v>0</v>
      </c>
      <c r="AM98" s="29" t="n">
        <f aca="false">IF(OR(N98=$AF$7),0.5,0)</f>
        <v>0</v>
      </c>
      <c r="AN98" s="29" t="n">
        <f aca="false">IF(OR(N98=$AF$8),0.75,0)</f>
        <v>0</v>
      </c>
      <c r="AO98" s="29" t="n">
        <f aca="false">IF(OR($AG98&gt;$AH98),1,0)</f>
        <v>0</v>
      </c>
      <c r="AP98" s="29" t="n">
        <f aca="false">IF(OR($AH98&gt;$AG98),1,0)</f>
        <v>0</v>
      </c>
      <c r="AQ98" s="29" t="n">
        <f aca="false">AQ97+AG98-AH98</f>
        <v>0</v>
      </c>
      <c r="AR98" s="1" t="n">
        <f aca="false">INT(AQ98/240)</f>
        <v>0</v>
      </c>
      <c r="AS98" s="1" t="n">
        <f aca="false">INT((AQ98-240*AR98)/12)</f>
        <v>0</v>
      </c>
      <c r="AT98" s="1" t="n">
        <f aca="false">INT(AQ98-240*AR98-12*AS98)</f>
        <v>0</v>
      </c>
      <c r="AU98" s="1" t="n">
        <f aca="false">(AQ98-240*AR98-12*AS98-AT98)*4</f>
        <v>0</v>
      </c>
      <c r="AV98" s="1" t="str">
        <f aca="false">IF(AU98=1,$AF$6,IF(AU98=2,$AF$7,IF(AU98=3,$AF$8,"")))</f>
        <v/>
      </c>
      <c r="AW98" s="1" t="str">
        <f aca="false">CONCATENATE("£",AR98,"  ",AS98,"s.  ",AT98," ",AV98," d.")</f>
        <v>£0  0s.  0  d.</v>
      </c>
      <c r="AX98" s="1" t="str">
        <f aca="false">CONCATENATE(AS98,"s.  ",AT98," ",AV98," d.")</f>
        <v>0s.  0  d.</v>
      </c>
      <c r="AY98" s="1" t="str">
        <f aca="false">CONCATENATE(AT98," ",AV98," d.")</f>
        <v>0  d.</v>
      </c>
      <c r="AZ98" s="1" t="str">
        <f aca="false">IF(AR98,AW98,IF(AS98&gt;0,AX98,AY98))</f>
        <v>0  d.</v>
      </c>
    </row>
    <row r="99" customFormat="false" ht="12.75" hidden="false" customHeight="false" outlineLevel="0" collapsed="false">
      <c r="B99" s="30"/>
      <c r="C99" s="31"/>
      <c r="D99" s="32"/>
      <c r="E99" s="33" t="str">
        <f aca="false">IF(OR(F99&gt;0.99),"£","")</f>
        <v/>
      </c>
      <c r="F99" s="34"/>
      <c r="G99" s="26" t="str">
        <f aca="false">IF(OR(F99&gt;0.99),"/","")</f>
        <v/>
      </c>
      <c r="H99" s="34"/>
      <c r="I99" s="26" t="str">
        <f aca="false">IF(OR(H99&gt;0.99),"/",G99)</f>
        <v/>
      </c>
      <c r="J99" s="34"/>
      <c r="K99" s="34"/>
      <c r="L99" s="26" t="str">
        <f aca="false">IF(OR((I99="")*AND(AG99&lt;&gt;0)),"d","")</f>
        <v/>
      </c>
      <c r="M99" s="41"/>
      <c r="N99" s="36" t="str">
        <f aca="false">IF(OR(O99&gt;0.99),"£","")</f>
        <v/>
      </c>
      <c r="O99" s="34"/>
      <c r="P99" s="26" t="str">
        <f aca="false">IF(OR(O99&gt;0.99),"/","")</f>
        <v/>
      </c>
      <c r="Q99" s="34"/>
      <c r="R99" s="26" t="str">
        <f aca="false">IF(OR(Q99&gt;0.99),"/",P99)</f>
        <v/>
      </c>
      <c r="S99" s="34"/>
      <c r="T99" s="34"/>
      <c r="U99" s="26" t="str">
        <f aca="false">IF(OR((R99="")*AND(AH99&lt;&gt;0)),"d","")</f>
        <v/>
      </c>
      <c r="V99" s="41"/>
      <c r="W99" s="38" t="str">
        <f aca="false">AZ99</f>
        <v>0  d.</v>
      </c>
      <c r="X99" s="38"/>
      <c r="Y99" s="38"/>
      <c r="Z99" s="38"/>
      <c r="AA99" s="38"/>
      <c r="AB99" s="38"/>
      <c r="AC99" s="38"/>
      <c r="AD99" s="39" t="n">
        <f aca="false">AD98+1</f>
        <v>94</v>
      </c>
      <c r="AE99" s="1" t="n">
        <f aca="false">AE98+1</f>
        <v>94</v>
      </c>
      <c r="AG99" s="40" t="n">
        <f aca="false">(F99*240)+(H99*12)+J99+AI99+AJ99+AK99</f>
        <v>0</v>
      </c>
      <c r="AH99" s="40" t="n">
        <f aca="false">(O99*240)+(Q99*12)+S99+AL99+AM99+AN99</f>
        <v>0</v>
      </c>
      <c r="AI99" s="29" t="n">
        <f aca="false">IF(OR(K99=$AF$6),0.25,0)</f>
        <v>0</v>
      </c>
      <c r="AJ99" s="29" t="n">
        <f aca="false">IF(OR(K99=$AF$7),0.5,0)</f>
        <v>0</v>
      </c>
      <c r="AK99" s="29" t="n">
        <f aca="false">IF(OR(K99=$AF$8),0.75,0)</f>
        <v>0</v>
      </c>
      <c r="AL99" s="29" t="n">
        <f aca="false">IF(OR(N99=$AF$6),0.25,0)</f>
        <v>0</v>
      </c>
      <c r="AM99" s="29" t="n">
        <f aca="false">IF(OR(N99=$AF$7),0.5,0)</f>
        <v>0</v>
      </c>
      <c r="AN99" s="29" t="n">
        <f aca="false">IF(OR(N99=$AF$8),0.75,0)</f>
        <v>0</v>
      </c>
      <c r="AO99" s="29" t="n">
        <f aca="false">IF(OR($AG99&gt;$AH99),1,0)</f>
        <v>0</v>
      </c>
      <c r="AP99" s="29" t="n">
        <f aca="false">IF(OR($AH99&gt;$AG99),1,0)</f>
        <v>0</v>
      </c>
      <c r="AQ99" s="29" t="n">
        <f aca="false">AQ98+AG99-AH99</f>
        <v>0</v>
      </c>
      <c r="AR99" s="1" t="n">
        <f aca="false">INT(AQ99/240)</f>
        <v>0</v>
      </c>
      <c r="AS99" s="1" t="n">
        <f aca="false">INT((AQ99-240*AR99)/12)</f>
        <v>0</v>
      </c>
      <c r="AT99" s="1" t="n">
        <f aca="false">INT(AQ99-240*AR99-12*AS99)</f>
        <v>0</v>
      </c>
      <c r="AU99" s="1" t="n">
        <f aca="false">(AQ99-240*AR99-12*AS99-AT99)*4</f>
        <v>0</v>
      </c>
      <c r="AV99" s="1" t="str">
        <f aca="false">IF(AU99=1,$AF$6,IF(AU99=2,$AF$7,IF(AU99=3,$AF$8,"")))</f>
        <v/>
      </c>
      <c r="AW99" s="1" t="str">
        <f aca="false">CONCATENATE("£",AR99,"  ",AS99,"s.  ",AT99," ",AV99," d.")</f>
        <v>£0  0s.  0  d.</v>
      </c>
      <c r="AX99" s="1" t="str">
        <f aca="false">CONCATENATE(AS99,"s.  ",AT99," ",AV99," d.")</f>
        <v>0s.  0  d.</v>
      </c>
      <c r="AY99" s="1" t="str">
        <f aca="false">CONCATENATE(AT99," ",AV99," d.")</f>
        <v>0  d.</v>
      </c>
      <c r="AZ99" s="1" t="str">
        <f aca="false">IF(AR99,AW99,IF(AS99&gt;0,AX99,AY99))</f>
        <v>0  d.</v>
      </c>
    </row>
    <row r="100" customFormat="false" ht="12.75" hidden="false" customHeight="false" outlineLevel="0" collapsed="false">
      <c r="B100" s="30"/>
      <c r="C100" s="31"/>
      <c r="D100" s="32"/>
      <c r="E100" s="33" t="str">
        <f aca="false">IF(OR(F100&gt;0.99),"£","")</f>
        <v/>
      </c>
      <c r="F100" s="34"/>
      <c r="G100" s="26" t="str">
        <f aca="false">IF(OR(F100&gt;0.99),"/","")</f>
        <v/>
      </c>
      <c r="H100" s="34"/>
      <c r="I100" s="26" t="str">
        <f aca="false">IF(OR(H100&gt;0.99),"/",G100)</f>
        <v/>
      </c>
      <c r="J100" s="34"/>
      <c r="K100" s="34"/>
      <c r="L100" s="26" t="str">
        <f aca="false">IF(OR((I100="")*AND(AG100&lt;&gt;0)),"d","")</f>
        <v/>
      </c>
      <c r="M100" s="41"/>
      <c r="N100" s="36" t="str">
        <f aca="false">IF(OR(O100&gt;0.99),"£","")</f>
        <v/>
      </c>
      <c r="O100" s="34"/>
      <c r="P100" s="26" t="str">
        <f aca="false">IF(OR(O100&gt;0.99),"/","")</f>
        <v/>
      </c>
      <c r="Q100" s="34"/>
      <c r="R100" s="26" t="str">
        <f aca="false">IF(OR(Q100&gt;0.99),"/",P100)</f>
        <v/>
      </c>
      <c r="S100" s="34"/>
      <c r="T100" s="34"/>
      <c r="U100" s="26" t="str">
        <f aca="false">IF(OR((R100="")*AND(AH100&lt;&gt;0)),"d","")</f>
        <v/>
      </c>
      <c r="V100" s="41"/>
      <c r="W100" s="38" t="str">
        <f aca="false">AZ100</f>
        <v>0  d.</v>
      </c>
      <c r="X100" s="38"/>
      <c r="Y100" s="38"/>
      <c r="Z100" s="38"/>
      <c r="AA100" s="38"/>
      <c r="AB100" s="38"/>
      <c r="AC100" s="38"/>
      <c r="AD100" s="39" t="n">
        <f aca="false">AD99+1</f>
        <v>95</v>
      </c>
      <c r="AE100" s="1" t="n">
        <f aca="false">AE99+1</f>
        <v>95</v>
      </c>
      <c r="AG100" s="40" t="n">
        <f aca="false">(F100*240)+(H100*12)+J100+AI100+AJ100+AK100</f>
        <v>0</v>
      </c>
      <c r="AH100" s="40" t="n">
        <f aca="false">(O100*240)+(Q100*12)+S100+AL100+AM100+AN100</f>
        <v>0</v>
      </c>
      <c r="AI100" s="29" t="n">
        <f aca="false">IF(OR(K100=$AF$6),0.25,0)</f>
        <v>0</v>
      </c>
      <c r="AJ100" s="29" t="n">
        <f aca="false">IF(OR(K100=$AF$7),0.5,0)</f>
        <v>0</v>
      </c>
      <c r="AK100" s="29" t="n">
        <f aca="false">IF(OR(K100=$AF$8),0.75,0)</f>
        <v>0</v>
      </c>
      <c r="AL100" s="29" t="n">
        <f aca="false">IF(OR(N100=$AF$6),0.25,0)</f>
        <v>0</v>
      </c>
      <c r="AM100" s="29" t="n">
        <f aca="false">IF(OR(N100=$AF$7),0.5,0)</f>
        <v>0</v>
      </c>
      <c r="AN100" s="29" t="n">
        <f aca="false">IF(OR(N100=$AF$8),0.75,0)</f>
        <v>0</v>
      </c>
      <c r="AO100" s="29" t="n">
        <f aca="false">IF(OR($AG100&gt;$AH100),1,0)</f>
        <v>0</v>
      </c>
      <c r="AP100" s="29" t="n">
        <f aca="false">IF(OR($AH100&gt;$AG100),1,0)</f>
        <v>0</v>
      </c>
      <c r="AQ100" s="29" t="n">
        <f aca="false">AQ99+AG100-AH100</f>
        <v>0</v>
      </c>
      <c r="AR100" s="1" t="n">
        <f aca="false">INT(AQ100/240)</f>
        <v>0</v>
      </c>
      <c r="AS100" s="1" t="n">
        <f aca="false">INT((AQ100-240*AR100)/12)</f>
        <v>0</v>
      </c>
      <c r="AT100" s="1" t="n">
        <f aca="false">INT(AQ100-240*AR100-12*AS100)</f>
        <v>0</v>
      </c>
      <c r="AU100" s="1" t="n">
        <f aca="false">(AQ100-240*AR100-12*AS100-AT100)*4</f>
        <v>0</v>
      </c>
      <c r="AV100" s="1" t="str">
        <f aca="false">IF(AU100=1,$AF$6,IF(AU100=2,$AF$7,IF(AU100=3,$AF$8,"")))</f>
        <v/>
      </c>
      <c r="AW100" s="1" t="str">
        <f aca="false">CONCATENATE("£",AR100,"  ",AS100,"s.  ",AT100," ",AV100," d.")</f>
        <v>£0  0s.  0  d.</v>
      </c>
      <c r="AX100" s="1" t="str">
        <f aca="false">CONCATENATE(AS100,"s.  ",AT100," ",AV100," d.")</f>
        <v>0s.  0  d.</v>
      </c>
      <c r="AY100" s="1" t="str">
        <f aca="false">CONCATENATE(AT100," ",AV100," d.")</f>
        <v>0  d.</v>
      </c>
      <c r="AZ100" s="1" t="str">
        <f aca="false">IF(AR100,AW100,IF(AS100&gt;0,AX100,AY100))</f>
        <v>0  d.</v>
      </c>
    </row>
    <row r="101" customFormat="false" ht="12.75" hidden="false" customHeight="false" outlineLevel="0" collapsed="false">
      <c r="B101" s="30"/>
      <c r="C101" s="31"/>
      <c r="D101" s="32"/>
      <c r="E101" s="33" t="str">
        <f aca="false">IF(OR(F101&gt;0.99),"£","")</f>
        <v/>
      </c>
      <c r="F101" s="34"/>
      <c r="G101" s="26" t="str">
        <f aca="false">IF(OR(F101&gt;0.99),"/","")</f>
        <v/>
      </c>
      <c r="H101" s="34"/>
      <c r="I101" s="26" t="str">
        <f aca="false">IF(OR(H101&gt;0.99),"/",G101)</f>
        <v/>
      </c>
      <c r="J101" s="34"/>
      <c r="K101" s="34"/>
      <c r="L101" s="26" t="str">
        <f aca="false">IF(OR((I101="")*AND(AG101&lt;&gt;0)),"d","")</f>
        <v/>
      </c>
      <c r="M101" s="41"/>
      <c r="N101" s="36" t="str">
        <f aca="false">IF(OR(O101&gt;0.99),"£","")</f>
        <v/>
      </c>
      <c r="O101" s="34"/>
      <c r="P101" s="26" t="str">
        <f aca="false">IF(OR(O101&gt;0.99),"/","")</f>
        <v/>
      </c>
      <c r="Q101" s="34"/>
      <c r="R101" s="26" t="str">
        <f aca="false">IF(OR(Q101&gt;0.99),"/",P101)</f>
        <v/>
      </c>
      <c r="S101" s="34"/>
      <c r="T101" s="34"/>
      <c r="U101" s="26" t="str">
        <f aca="false">IF(OR((R101="")*AND(AH101&lt;&gt;0)),"d","")</f>
        <v/>
      </c>
      <c r="V101" s="41"/>
      <c r="W101" s="38" t="str">
        <f aca="false">AZ101</f>
        <v>0  d.</v>
      </c>
      <c r="X101" s="38"/>
      <c r="Y101" s="38"/>
      <c r="Z101" s="38"/>
      <c r="AA101" s="38"/>
      <c r="AB101" s="38"/>
      <c r="AC101" s="38"/>
      <c r="AD101" s="39" t="n">
        <f aca="false">AD100+1</f>
        <v>96</v>
      </c>
      <c r="AE101" s="1" t="n">
        <f aca="false">AE100+1</f>
        <v>96</v>
      </c>
      <c r="AG101" s="40" t="n">
        <f aca="false">(F101*240)+(H101*12)+J101+AI101+AJ101+AK101</f>
        <v>0</v>
      </c>
      <c r="AH101" s="40" t="n">
        <f aca="false">(O101*240)+(Q101*12)+S101+AL101+AM101+AN101</f>
        <v>0</v>
      </c>
      <c r="AI101" s="29" t="n">
        <f aca="false">IF(OR(K101=$AF$6),0.25,0)</f>
        <v>0</v>
      </c>
      <c r="AJ101" s="29" t="n">
        <f aca="false">IF(OR(K101=$AF$7),0.5,0)</f>
        <v>0</v>
      </c>
      <c r="AK101" s="29" t="n">
        <f aca="false">IF(OR(K101=$AF$8),0.75,0)</f>
        <v>0</v>
      </c>
      <c r="AL101" s="29" t="n">
        <f aca="false">IF(OR(N101=$AF$6),0.25,0)</f>
        <v>0</v>
      </c>
      <c r="AM101" s="29" t="n">
        <f aca="false">IF(OR(N101=$AF$7),0.5,0)</f>
        <v>0</v>
      </c>
      <c r="AN101" s="29" t="n">
        <f aca="false">IF(OR(N101=$AF$8),0.75,0)</f>
        <v>0</v>
      </c>
      <c r="AO101" s="29" t="n">
        <f aca="false">IF(OR($AG101&gt;$AH101),1,0)</f>
        <v>0</v>
      </c>
      <c r="AP101" s="29" t="n">
        <f aca="false">IF(OR($AH101&gt;$AG101),1,0)</f>
        <v>0</v>
      </c>
      <c r="AQ101" s="29" t="n">
        <f aca="false">AQ100+AG101-AH101</f>
        <v>0</v>
      </c>
      <c r="AR101" s="1" t="n">
        <f aca="false">INT(AQ101/240)</f>
        <v>0</v>
      </c>
      <c r="AS101" s="1" t="n">
        <f aca="false">INT((AQ101-240*AR101)/12)</f>
        <v>0</v>
      </c>
      <c r="AT101" s="1" t="n">
        <f aca="false">INT(AQ101-240*AR101-12*AS101)</f>
        <v>0</v>
      </c>
      <c r="AU101" s="1" t="n">
        <f aca="false">(AQ101-240*AR101-12*AS101-AT101)*4</f>
        <v>0</v>
      </c>
      <c r="AV101" s="1" t="str">
        <f aca="false">IF(AU101=1,$AF$6,IF(AU101=2,$AF$7,IF(AU101=3,$AF$8,"")))</f>
        <v/>
      </c>
      <c r="AW101" s="1" t="str">
        <f aca="false">CONCATENATE("£",AR101,"  ",AS101,"s.  ",AT101," ",AV101," d.")</f>
        <v>£0  0s.  0  d.</v>
      </c>
      <c r="AX101" s="1" t="str">
        <f aca="false">CONCATENATE(AS101,"s.  ",AT101," ",AV101," d.")</f>
        <v>0s.  0  d.</v>
      </c>
      <c r="AY101" s="1" t="str">
        <f aca="false">CONCATENATE(AT101," ",AV101," d.")</f>
        <v>0  d.</v>
      </c>
      <c r="AZ101" s="1" t="str">
        <f aca="false">IF(AR101,AW101,IF(AS101&gt;0,AX101,AY101))</f>
        <v>0  d.</v>
      </c>
    </row>
    <row r="102" customFormat="false" ht="12.75" hidden="false" customHeight="false" outlineLevel="0" collapsed="false">
      <c r="B102" s="30"/>
      <c r="C102" s="31"/>
      <c r="D102" s="32"/>
      <c r="E102" s="33" t="str">
        <f aca="false">IF(OR(F102&gt;0.99),"£","")</f>
        <v/>
      </c>
      <c r="F102" s="34"/>
      <c r="G102" s="26" t="str">
        <f aca="false">IF(OR(F102&gt;0.99),"/","")</f>
        <v/>
      </c>
      <c r="H102" s="34"/>
      <c r="I102" s="26" t="str">
        <f aca="false">IF(OR(H102&gt;0.99),"/",G102)</f>
        <v/>
      </c>
      <c r="J102" s="34"/>
      <c r="K102" s="34"/>
      <c r="L102" s="26" t="str">
        <f aca="false">IF(OR((I102="")*AND(AG102&lt;&gt;0)),"d","")</f>
        <v/>
      </c>
      <c r="M102" s="41"/>
      <c r="N102" s="36" t="str">
        <f aca="false">IF(OR(O102&gt;0.99),"£","")</f>
        <v/>
      </c>
      <c r="O102" s="34"/>
      <c r="P102" s="26" t="str">
        <f aca="false">IF(OR(O102&gt;0.99),"/","")</f>
        <v/>
      </c>
      <c r="Q102" s="34"/>
      <c r="R102" s="26" t="str">
        <f aca="false">IF(OR(Q102&gt;0.99),"/",P102)</f>
        <v/>
      </c>
      <c r="S102" s="34"/>
      <c r="T102" s="34"/>
      <c r="U102" s="26" t="str">
        <f aca="false">IF(OR((R102="")*AND(AH102&lt;&gt;0)),"d","")</f>
        <v/>
      </c>
      <c r="V102" s="41"/>
      <c r="W102" s="38" t="str">
        <f aca="false">AZ102</f>
        <v>0  d.</v>
      </c>
      <c r="X102" s="38"/>
      <c r="Y102" s="38"/>
      <c r="Z102" s="38"/>
      <c r="AA102" s="38"/>
      <c r="AB102" s="38"/>
      <c r="AC102" s="38"/>
      <c r="AD102" s="39" t="n">
        <f aca="false">AD101+1</f>
        <v>97</v>
      </c>
      <c r="AE102" s="1" t="n">
        <f aca="false">AE101+1</f>
        <v>97</v>
      </c>
      <c r="AG102" s="40" t="n">
        <f aca="false">(F102*240)+(H102*12)+J102+AI102+AJ102+AK102</f>
        <v>0</v>
      </c>
      <c r="AH102" s="40" t="n">
        <f aca="false">(O102*240)+(Q102*12)+S102+AL102+AM102+AN102</f>
        <v>0</v>
      </c>
      <c r="AI102" s="29" t="n">
        <f aca="false">IF(OR(K102=$AF$6),0.25,0)</f>
        <v>0</v>
      </c>
      <c r="AJ102" s="29" t="n">
        <f aca="false">IF(OR(K102=$AF$7),0.5,0)</f>
        <v>0</v>
      </c>
      <c r="AK102" s="29" t="n">
        <f aca="false">IF(OR(K102=$AF$8),0.75,0)</f>
        <v>0</v>
      </c>
      <c r="AL102" s="29" t="n">
        <f aca="false">IF(OR(N102=$AF$6),0.25,0)</f>
        <v>0</v>
      </c>
      <c r="AM102" s="29" t="n">
        <f aca="false">IF(OR(N102=$AF$7),0.5,0)</f>
        <v>0</v>
      </c>
      <c r="AN102" s="29" t="n">
        <f aca="false">IF(OR(N102=$AF$8),0.75,0)</f>
        <v>0</v>
      </c>
      <c r="AO102" s="29" t="n">
        <f aca="false">IF(OR($AG102&gt;$AH102),1,0)</f>
        <v>0</v>
      </c>
      <c r="AP102" s="29" t="n">
        <f aca="false">IF(OR($AH102&gt;$AG102),1,0)</f>
        <v>0</v>
      </c>
      <c r="AQ102" s="29" t="n">
        <f aca="false">AQ101+AG102-AH102</f>
        <v>0</v>
      </c>
      <c r="AR102" s="1" t="n">
        <f aca="false">INT(AQ102/240)</f>
        <v>0</v>
      </c>
      <c r="AS102" s="1" t="n">
        <f aca="false">INT((AQ102-240*AR102)/12)</f>
        <v>0</v>
      </c>
      <c r="AT102" s="1" t="n">
        <f aca="false">INT(AQ102-240*AR102-12*AS102)</f>
        <v>0</v>
      </c>
      <c r="AU102" s="1" t="n">
        <f aca="false">(AQ102-240*AR102-12*AS102-AT102)*4</f>
        <v>0</v>
      </c>
      <c r="AV102" s="1" t="str">
        <f aca="false">IF(AU102=1,$AF$6,IF(AU102=2,$AF$7,IF(AU102=3,$AF$8,"")))</f>
        <v/>
      </c>
      <c r="AW102" s="1" t="str">
        <f aca="false">CONCATENATE("£",AR102,"  ",AS102,"s.  ",AT102," ",AV102," d.")</f>
        <v>£0  0s.  0  d.</v>
      </c>
      <c r="AX102" s="1" t="str">
        <f aca="false">CONCATENATE(AS102,"s.  ",AT102," ",AV102," d.")</f>
        <v>0s.  0  d.</v>
      </c>
      <c r="AY102" s="1" t="str">
        <f aca="false">CONCATENATE(AT102," ",AV102," d.")</f>
        <v>0  d.</v>
      </c>
      <c r="AZ102" s="1" t="str">
        <f aca="false">IF(AR102,AW102,IF(AS102&gt;0,AX102,AY102))</f>
        <v>0  d.</v>
      </c>
    </row>
    <row r="103" customFormat="false" ht="12.75" hidden="false" customHeight="false" outlineLevel="0" collapsed="false">
      <c r="B103" s="30"/>
      <c r="C103" s="31"/>
      <c r="D103" s="32"/>
      <c r="E103" s="33" t="str">
        <f aca="false">IF(OR(F103&gt;0.99),"£","")</f>
        <v/>
      </c>
      <c r="F103" s="34"/>
      <c r="G103" s="26" t="str">
        <f aca="false">IF(OR(F103&gt;0.99),"/","")</f>
        <v/>
      </c>
      <c r="H103" s="34"/>
      <c r="I103" s="26" t="str">
        <f aca="false">IF(OR(H103&gt;0.99),"/",G103)</f>
        <v/>
      </c>
      <c r="J103" s="34"/>
      <c r="K103" s="34"/>
      <c r="L103" s="26" t="str">
        <f aca="false">IF(OR((I103="")*AND(AG103&lt;&gt;0)),"d","")</f>
        <v/>
      </c>
      <c r="M103" s="41"/>
      <c r="N103" s="36" t="str">
        <f aca="false">IF(OR(O103&gt;0.99),"£","")</f>
        <v/>
      </c>
      <c r="O103" s="34"/>
      <c r="P103" s="26" t="str">
        <f aca="false">IF(OR(O103&gt;0.99),"/","")</f>
        <v/>
      </c>
      <c r="Q103" s="34"/>
      <c r="R103" s="26" t="str">
        <f aca="false">IF(OR(Q103&gt;0.99),"/",P103)</f>
        <v/>
      </c>
      <c r="S103" s="34"/>
      <c r="T103" s="34"/>
      <c r="U103" s="26" t="str">
        <f aca="false">IF(OR((R103="")*AND(AH103&lt;&gt;0)),"d","")</f>
        <v/>
      </c>
      <c r="V103" s="41"/>
      <c r="W103" s="38" t="str">
        <f aca="false">AZ103</f>
        <v>0  d.</v>
      </c>
      <c r="X103" s="38"/>
      <c r="Y103" s="38"/>
      <c r="Z103" s="38"/>
      <c r="AA103" s="38"/>
      <c r="AB103" s="38"/>
      <c r="AC103" s="38"/>
      <c r="AD103" s="39" t="n">
        <f aca="false">AD102+1</f>
        <v>98</v>
      </c>
      <c r="AE103" s="1" t="n">
        <f aca="false">AE102+1</f>
        <v>98</v>
      </c>
      <c r="AG103" s="40" t="n">
        <f aca="false">(F103*240)+(H103*12)+J103+AI103+AJ103+AK103</f>
        <v>0</v>
      </c>
      <c r="AH103" s="40" t="n">
        <f aca="false">(O103*240)+(Q103*12)+S103+AL103+AM103+AN103</f>
        <v>0</v>
      </c>
      <c r="AI103" s="29" t="n">
        <f aca="false">IF(OR(K103=$AF$6),0.25,0)</f>
        <v>0</v>
      </c>
      <c r="AJ103" s="29" t="n">
        <f aca="false">IF(OR(K103=$AF$7),0.5,0)</f>
        <v>0</v>
      </c>
      <c r="AK103" s="29" t="n">
        <f aca="false">IF(OR(K103=$AF$8),0.75,0)</f>
        <v>0</v>
      </c>
      <c r="AL103" s="29" t="n">
        <f aca="false">IF(OR(N103=$AF$6),0.25,0)</f>
        <v>0</v>
      </c>
      <c r="AM103" s="29" t="n">
        <f aca="false">IF(OR(N103=$AF$7),0.5,0)</f>
        <v>0</v>
      </c>
      <c r="AN103" s="29" t="n">
        <f aca="false">IF(OR(N103=$AF$8),0.75,0)</f>
        <v>0</v>
      </c>
      <c r="AO103" s="29" t="n">
        <f aca="false">IF(OR($AG103&gt;$AH103),1,0)</f>
        <v>0</v>
      </c>
      <c r="AP103" s="29" t="n">
        <f aca="false">IF(OR($AH103&gt;$AG103),1,0)</f>
        <v>0</v>
      </c>
      <c r="AQ103" s="29" t="n">
        <f aca="false">AQ102+AG103-AH103</f>
        <v>0</v>
      </c>
      <c r="AR103" s="1" t="n">
        <f aca="false">INT(AQ103/240)</f>
        <v>0</v>
      </c>
      <c r="AS103" s="1" t="n">
        <f aca="false">INT((AQ103-240*AR103)/12)</f>
        <v>0</v>
      </c>
      <c r="AT103" s="1" t="n">
        <f aca="false">INT(AQ103-240*AR103-12*AS103)</f>
        <v>0</v>
      </c>
      <c r="AU103" s="1" t="n">
        <f aca="false">(AQ103-240*AR103-12*AS103-AT103)*4</f>
        <v>0</v>
      </c>
      <c r="AV103" s="1" t="str">
        <f aca="false">IF(AU103=1,$AF$6,IF(AU103=2,$AF$7,IF(AU103=3,$AF$8,"")))</f>
        <v/>
      </c>
      <c r="AW103" s="1" t="str">
        <f aca="false">CONCATENATE("£",AR103,"  ",AS103,"s.  ",AT103," ",AV103," d.")</f>
        <v>£0  0s.  0  d.</v>
      </c>
      <c r="AX103" s="1" t="str">
        <f aca="false">CONCATENATE(AS103,"s.  ",AT103," ",AV103," d.")</f>
        <v>0s.  0  d.</v>
      </c>
      <c r="AY103" s="1" t="str">
        <f aca="false">CONCATENATE(AT103," ",AV103," d.")</f>
        <v>0  d.</v>
      </c>
      <c r="AZ103" s="1" t="str">
        <f aca="false">IF(AR103,AW103,IF(AS103&gt;0,AX103,AY103))</f>
        <v>0  d.</v>
      </c>
    </row>
    <row r="104" customFormat="false" ht="12.75" hidden="false" customHeight="false" outlineLevel="0" collapsed="false">
      <c r="B104" s="30"/>
      <c r="C104" s="31"/>
      <c r="D104" s="32"/>
      <c r="E104" s="33" t="str">
        <f aca="false">IF(OR(F104&gt;0.99),"£","")</f>
        <v/>
      </c>
      <c r="F104" s="34"/>
      <c r="G104" s="26" t="str">
        <f aca="false">IF(OR(F104&gt;0.99),"/","")</f>
        <v/>
      </c>
      <c r="H104" s="34"/>
      <c r="I104" s="26" t="str">
        <f aca="false">IF(OR(H104&gt;0.99),"/",G104)</f>
        <v/>
      </c>
      <c r="J104" s="34"/>
      <c r="K104" s="34"/>
      <c r="L104" s="26" t="str">
        <f aca="false">IF(OR((I104="")*AND(AG104&lt;&gt;0)),"d","")</f>
        <v/>
      </c>
      <c r="M104" s="41"/>
      <c r="N104" s="36" t="str">
        <f aca="false">IF(OR(O104&gt;0.99),"£","")</f>
        <v/>
      </c>
      <c r="O104" s="34"/>
      <c r="P104" s="26" t="str">
        <f aca="false">IF(OR(O104&gt;0.99),"/","")</f>
        <v/>
      </c>
      <c r="Q104" s="34"/>
      <c r="R104" s="26" t="str">
        <f aca="false">IF(OR(Q104&gt;0.99),"/",P104)</f>
        <v/>
      </c>
      <c r="S104" s="34"/>
      <c r="T104" s="34"/>
      <c r="U104" s="26" t="str">
        <f aca="false">IF(OR((R104="")*AND(AH104&lt;&gt;0)),"d","")</f>
        <v/>
      </c>
      <c r="V104" s="41"/>
      <c r="W104" s="38" t="str">
        <f aca="false">AZ104</f>
        <v>0  d.</v>
      </c>
      <c r="X104" s="38"/>
      <c r="Y104" s="38"/>
      <c r="Z104" s="38"/>
      <c r="AA104" s="38"/>
      <c r="AB104" s="38"/>
      <c r="AC104" s="38"/>
      <c r="AD104" s="39" t="n">
        <f aca="false">AD103+1</f>
        <v>99</v>
      </c>
      <c r="AE104" s="1" t="n">
        <f aca="false">AE103+1</f>
        <v>99</v>
      </c>
      <c r="AG104" s="40" t="n">
        <f aca="false">(F104*240)+(H104*12)+J104+AI104+AJ104+AK104</f>
        <v>0</v>
      </c>
      <c r="AH104" s="40" t="n">
        <f aca="false">(O104*240)+(Q104*12)+S104+AL104+AM104+AN104</f>
        <v>0</v>
      </c>
      <c r="AI104" s="29" t="n">
        <f aca="false">IF(OR(K104=$AF$6),0.25,0)</f>
        <v>0</v>
      </c>
      <c r="AJ104" s="29" t="n">
        <f aca="false">IF(OR(K104=$AF$7),0.5,0)</f>
        <v>0</v>
      </c>
      <c r="AK104" s="29" t="n">
        <f aca="false">IF(OR(K104=$AF$8),0.75,0)</f>
        <v>0</v>
      </c>
      <c r="AL104" s="29" t="n">
        <f aca="false">IF(OR(N104=$AF$6),0.25,0)</f>
        <v>0</v>
      </c>
      <c r="AM104" s="29" t="n">
        <f aca="false">IF(OR(N104=$AF$7),0.5,0)</f>
        <v>0</v>
      </c>
      <c r="AN104" s="29" t="n">
        <f aca="false">IF(OR(N104=$AF$8),0.75,0)</f>
        <v>0</v>
      </c>
      <c r="AO104" s="29" t="n">
        <f aca="false">IF(OR($AG104&gt;$AH104),1,0)</f>
        <v>0</v>
      </c>
      <c r="AP104" s="29" t="n">
        <f aca="false">IF(OR($AH104&gt;$AG104),1,0)</f>
        <v>0</v>
      </c>
      <c r="AQ104" s="29" t="n">
        <f aca="false">AQ103+AG104-AH104</f>
        <v>0</v>
      </c>
      <c r="AR104" s="1" t="n">
        <f aca="false">INT(AQ104/240)</f>
        <v>0</v>
      </c>
      <c r="AS104" s="1" t="n">
        <f aca="false">INT((AQ104-240*AR104)/12)</f>
        <v>0</v>
      </c>
      <c r="AT104" s="1" t="n">
        <f aca="false">INT(AQ104-240*AR104-12*AS104)</f>
        <v>0</v>
      </c>
      <c r="AU104" s="1" t="n">
        <f aca="false">(AQ104-240*AR104-12*AS104-AT104)*4</f>
        <v>0</v>
      </c>
      <c r="AV104" s="1" t="str">
        <f aca="false">IF(AU104=1,$AF$6,IF(AU104=2,$AF$7,IF(AU104=3,$AF$8,"")))</f>
        <v/>
      </c>
      <c r="AW104" s="1" t="str">
        <f aca="false">CONCATENATE("£",AR104,"  ",AS104,"s.  ",AT104," ",AV104," d.")</f>
        <v>£0  0s.  0  d.</v>
      </c>
      <c r="AX104" s="1" t="str">
        <f aca="false">CONCATENATE(AS104,"s.  ",AT104," ",AV104," d.")</f>
        <v>0s.  0  d.</v>
      </c>
      <c r="AY104" s="1" t="str">
        <f aca="false">CONCATENATE(AT104," ",AV104," d.")</f>
        <v>0  d.</v>
      </c>
      <c r="AZ104" s="1" t="str">
        <f aca="false">IF(AR104,AW104,IF(AS104&gt;0,AX104,AY104))</f>
        <v>0  d.</v>
      </c>
    </row>
    <row r="105" customFormat="false" ht="12.75" hidden="false" customHeight="false" outlineLevel="0" collapsed="false">
      <c r="B105" s="30"/>
      <c r="C105" s="31"/>
      <c r="D105" s="32"/>
      <c r="E105" s="33" t="str">
        <f aca="false">IF(OR(F105&gt;0.99),"£","")</f>
        <v/>
      </c>
      <c r="F105" s="34"/>
      <c r="G105" s="26" t="str">
        <f aca="false">IF(OR(F105&gt;0.99),"/","")</f>
        <v/>
      </c>
      <c r="H105" s="34"/>
      <c r="I105" s="26" t="str">
        <f aca="false">IF(OR(H105&gt;0.99),"/",G105)</f>
        <v/>
      </c>
      <c r="J105" s="34"/>
      <c r="K105" s="34"/>
      <c r="L105" s="26" t="str">
        <f aca="false">IF(OR((I105="")*AND(AG105&lt;&gt;0)),"d","")</f>
        <v/>
      </c>
      <c r="M105" s="41"/>
      <c r="N105" s="36" t="str">
        <f aca="false">IF(OR(O105&gt;0.99),"£","")</f>
        <v/>
      </c>
      <c r="O105" s="34"/>
      <c r="P105" s="26" t="str">
        <f aca="false">IF(OR(O105&gt;0.99),"/","")</f>
        <v/>
      </c>
      <c r="Q105" s="34"/>
      <c r="R105" s="26" t="str">
        <f aca="false">IF(OR(Q105&gt;0.99),"/",P105)</f>
        <v/>
      </c>
      <c r="S105" s="34"/>
      <c r="T105" s="34"/>
      <c r="U105" s="26" t="str">
        <f aca="false">IF(OR((R105="")*AND(AH105&lt;&gt;0)),"d","")</f>
        <v/>
      </c>
      <c r="V105" s="41"/>
      <c r="W105" s="38" t="str">
        <f aca="false">AZ105</f>
        <v>0  d.</v>
      </c>
      <c r="X105" s="38"/>
      <c r="Y105" s="38"/>
      <c r="Z105" s="38"/>
      <c r="AA105" s="38"/>
      <c r="AB105" s="38"/>
      <c r="AC105" s="38"/>
      <c r="AD105" s="39" t="n">
        <f aca="false">AD104+1</f>
        <v>100</v>
      </c>
      <c r="AE105" s="1" t="n">
        <f aca="false">AE104+1</f>
        <v>100</v>
      </c>
      <c r="AG105" s="40" t="n">
        <f aca="false">(F105*240)+(H105*12)+J105+AI105+AJ105+AK105</f>
        <v>0</v>
      </c>
      <c r="AH105" s="40" t="n">
        <f aca="false">(O105*240)+(Q105*12)+S105+AL105+AM105+AN105</f>
        <v>0</v>
      </c>
      <c r="AI105" s="29" t="n">
        <f aca="false">IF(OR(K105=$AF$6),0.25,0)</f>
        <v>0</v>
      </c>
      <c r="AJ105" s="29" t="n">
        <f aca="false">IF(OR(K105=$AF$7),0.5,0)</f>
        <v>0</v>
      </c>
      <c r="AK105" s="29" t="n">
        <f aca="false">IF(OR(K105=$AF$8),0.75,0)</f>
        <v>0</v>
      </c>
      <c r="AL105" s="29" t="n">
        <f aca="false">IF(OR(N105=$AF$6),0.25,0)</f>
        <v>0</v>
      </c>
      <c r="AM105" s="29" t="n">
        <f aca="false">IF(OR(N105=$AF$7),0.5,0)</f>
        <v>0</v>
      </c>
      <c r="AN105" s="29" t="n">
        <f aca="false">IF(OR(N105=$AF$8),0.75,0)</f>
        <v>0</v>
      </c>
      <c r="AO105" s="29" t="n">
        <f aca="false">IF(OR($AG105&gt;$AH105),1,0)</f>
        <v>0</v>
      </c>
      <c r="AP105" s="29" t="n">
        <f aca="false">IF(OR($AH105&gt;$AG105),1,0)</f>
        <v>0</v>
      </c>
      <c r="AQ105" s="29" t="n">
        <f aca="false">AQ104+AG105-AH105</f>
        <v>0</v>
      </c>
      <c r="AR105" s="1" t="n">
        <f aca="false">INT(AQ105/240)</f>
        <v>0</v>
      </c>
      <c r="AS105" s="1" t="n">
        <f aca="false">INT((AQ105-240*AR105)/12)</f>
        <v>0</v>
      </c>
      <c r="AT105" s="1" t="n">
        <f aca="false">INT(AQ105-240*AR105-12*AS105)</f>
        <v>0</v>
      </c>
      <c r="AU105" s="1" t="n">
        <f aca="false">(AQ105-240*AR105-12*AS105-AT105)*4</f>
        <v>0</v>
      </c>
      <c r="AV105" s="1" t="str">
        <f aca="false">IF(AU105=1,$AF$6,IF(AU105=2,$AF$7,IF(AU105=3,$AF$8,"")))</f>
        <v/>
      </c>
      <c r="AW105" s="1" t="str">
        <f aca="false">CONCATENATE("£",AR105,"  ",AS105,"s.  ",AT105," ",AV105," d.")</f>
        <v>£0  0s.  0  d.</v>
      </c>
      <c r="AX105" s="1" t="str">
        <f aca="false">CONCATENATE(AS105,"s.  ",AT105," ",AV105," d.")</f>
        <v>0s.  0  d.</v>
      </c>
      <c r="AY105" s="1" t="str">
        <f aca="false">CONCATENATE(AT105," ",AV105," d.")</f>
        <v>0  d.</v>
      </c>
      <c r="AZ105" s="1" t="str">
        <f aca="false">IF(AR105,AW105,IF(AS105&gt;0,AX105,AY105))</f>
        <v>0  d.</v>
      </c>
    </row>
    <row r="106" customFormat="false" ht="16.5" hidden="false" customHeight="true" outlineLevel="0" collapsed="false">
      <c r="B106" s="42" t="s">
        <v>17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38" t="str">
        <f aca="false">AZ106</f>
        <v>0  d.</v>
      </c>
      <c r="X106" s="38"/>
      <c r="Y106" s="38"/>
      <c r="Z106" s="38"/>
      <c r="AA106" s="38"/>
      <c r="AB106" s="38"/>
      <c r="AC106" s="38"/>
      <c r="AD106" s="43"/>
      <c r="AE106" s="1" t="str">
        <f aca="false">AD5</f>
        <v>Out</v>
      </c>
      <c r="AF106" s="1" t="s">
        <v>11</v>
      </c>
      <c r="AG106" s="40" t="n">
        <f aca="false">(F106*240)+(H106*12)+J106+AI106+AJ106+AK106</f>
        <v>0</v>
      </c>
      <c r="AH106" s="40" t="n">
        <f aca="false">(O106*240)+(Q106*12)+S106+AL106+AM106+AN106</f>
        <v>0</v>
      </c>
      <c r="AI106" s="29" t="n">
        <f aca="false">IF(OR(K106=$AF$6),0.25,0)</f>
        <v>0</v>
      </c>
      <c r="AJ106" s="29" t="n">
        <f aca="false">IF(OR(K106=$AF$7),0.5,0)</f>
        <v>0</v>
      </c>
      <c r="AK106" s="29" t="n">
        <f aca="false">IF(OR(K106=$AF$8),0.75,0)</f>
        <v>0</v>
      </c>
      <c r="AL106" s="29" t="n">
        <f aca="false">IF(OR(N106=$AF$6),0.25,0)</f>
        <v>0</v>
      </c>
      <c r="AM106" s="29" t="n">
        <f aca="false">IF(OR(N106=$AF$7),0.5,0)</f>
        <v>0</v>
      </c>
      <c r="AN106" s="29" t="n">
        <f aca="false">IF(OR(N106=$AF$8),0.75,0)</f>
        <v>0</v>
      </c>
      <c r="AO106" s="29" t="n">
        <f aca="false">IF(OR($AG106&gt;$AH106),1,0)</f>
        <v>0</v>
      </c>
      <c r="AP106" s="29" t="n">
        <f aca="false">IF(OR($AH106&gt;$AG106),1,0)</f>
        <v>0</v>
      </c>
      <c r="AQ106" s="29" t="n">
        <f aca="false">AQ105+AG106-AH106</f>
        <v>0</v>
      </c>
      <c r="AR106" s="1" t="n">
        <f aca="false">INT(AQ106/240)</f>
        <v>0</v>
      </c>
      <c r="AS106" s="1" t="n">
        <f aca="false">INT((AQ106-240*AR106)/12)</f>
        <v>0</v>
      </c>
      <c r="AT106" s="1" t="n">
        <f aca="false">INT(AQ106-240*AR106-12*AS106)</f>
        <v>0</v>
      </c>
      <c r="AU106" s="1" t="n">
        <f aca="false">(AQ106-240*AR106-12*AS106-AT106)*4</f>
        <v>0</v>
      </c>
      <c r="AV106" s="1" t="str">
        <f aca="false">IF(AU106=1,$AF$6,IF(AU106=2,$AF$7,IF(AU106=3,$AF$8,"")))</f>
        <v/>
      </c>
      <c r="AW106" s="1" t="str">
        <f aca="false">CONCATENATE("£",AR106,"  ",AS106,"s.  ",AT106," ",AV106," d.")</f>
        <v>£0  0s.  0  d.</v>
      </c>
      <c r="AX106" s="1" t="str">
        <f aca="false">CONCATENATE(AS106,"s.  ",AT106," ",AV106," d.")</f>
        <v>0s.  0  d.</v>
      </c>
      <c r="AY106" s="1" t="str">
        <f aca="false">CONCATENATE(AT106," ",AV106," d.")</f>
        <v>0  d.</v>
      </c>
      <c r="AZ106" s="1" t="str">
        <f aca="false">IF(AR106,AW106,IF(AS106&gt;0,AX106,AY106))</f>
        <v>0  d.</v>
      </c>
    </row>
    <row r="107" customFormat="false" ht="12.75" hidden="false" customHeight="false" outlineLevel="0" collapsed="false">
      <c r="B107" s="44"/>
      <c r="C107" s="45" t="str">
        <f aca="false">"Total Income     "&amp;AZ108</f>
        <v>Total Income     0  d.</v>
      </c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7" t="str">
        <f aca="false">IF(OR(AQ106&lt;0),"Overdrawn    ","")</f>
        <v/>
      </c>
      <c r="X107" s="47"/>
      <c r="Y107" s="47"/>
      <c r="Z107" s="47"/>
      <c r="AA107" s="47"/>
      <c r="AB107" s="47"/>
      <c r="AC107" s="47"/>
      <c r="AG107" s="1" t="n">
        <f aca="false">SUM(AG6:AG106)</f>
        <v>0</v>
      </c>
      <c r="AH107" s="1" t="n">
        <f aca="false">SUM(AH7:AH106)</f>
        <v>0</v>
      </c>
      <c r="AQ107" s="29" t="n">
        <f aca="false">AH107</f>
        <v>0</v>
      </c>
      <c r="AR107" s="1" t="n">
        <f aca="false">INT(AQ107/240)</f>
        <v>0</v>
      </c>
      <c r="AS107" s="1" t="n">
        <f aca="false">INT((AQ107-240*AR107)/12)</f>
        <v>0</v>
      </c>
      <c r="AT107" s="1" t="n">
        <f aca="false">INT(AQ107-240*AR107-12*AS107)</f>
        <v>0</v>
      </c>
      <c r="AU107" s="1" t="n">
        <f aca="false">(AQ107-240*AR107-12*AS107-AT107)*4</f>
        <v>0</v>
      </c>
      <c r="AV107" s="1" t="str">
        <f aca="false">IF(AU107=1,$AF$6,IF(AU107=2,$AF$7,IF(AU107=3,$AF$8,"")))</f>
        <v/>
      </c>
      <c r="AW107" s="1" t="str">
        <f aca="false">CONCATENATE("£",AR107,"  ",AS107,"s.  ",AT107," ",AV107," d.")</f>
        <v>£0  0s.  0  d.</v>
      </c>
      <c r="AX107" s="1" t="str">
        <f aca="false">CONCATENATE(AS107,"s.  ",AT107," ",AV107," d.")</f>
        <v>0s.  0  d.</v>
      </c>
      <c r="AY107" s="1" t="str">
        <f aca="false">CONCATENATE(AT107," ",AV107," d.")</f>
        <v>0  d.</v>
      </c>
      <c r="AZ107" s="1" t="str">
        <f aca="false">IF(AR107,AW107,IF(AS107&gt;0,AX107,AY107))</f>
        <v>0  d.</v>
      </c>
    </row>
    <row r="108" customFormat="false" ht="12.75" hidden="false" customHeight="false" outlineLevel="0" collapsed="false">
      <c r="B108" s="42"/>
      <c r="C108" s="45" t="str">
        <f aca="false">"Total Outgoings     "&amp;AZ107</f>
        <v>Total Outgoings     0  d.</v>
      </c>
      <c r="D108" s="48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9"/>
      <c r="AQ108" s="29" t="n">
        <f aca="false">AG107</f>
        <v>0</v>
      </c>
      <c r="AR108" s="1" t="n">
        <f aca="false">INT(AQ108/240)</f>
        <v>0</v>
      </c>
      <c r="AS108" s="1" t="n">
        <f aca="false">INT((AQ108-240*AR108)/12)</f>
        <v>0</v>
      </c>
      <c r="AT108" s="1" t="n">
        <f aca="false">INT(AQ108-240*AR108-12*AS108)</f>
        <v>0</v>
      </c>
      <c r="AU108" s="1" t="n">
        <f aca="false">(AQ108-240*AR108-12*AS108-AT108)*4</f>
        <v>0</v>
      </c>
      <c r="AV108" s="1" t="str">
        <f aca="false">IF(AU108=1,$AF$6,IF(AU108=2,$AF$7,IF(AU108=3,$AF$8,"")))</f>
        <v/>
      </c>
      <c r="AW108" s="1" t="str">
        <f aca="false">CONCATENATE("£",AR108,"  ",AS108,"s.  ",AT108," ",AV108," d.")</f>
        <v>£0  0s.  0  d.</v>
      </c>
      <c r="AX108" s="1" t="str">
        <f aca="false">CONCATENATE(AS108,"s.  ",AT108," ",AV108," d.")</f>
        <v>0s.  0  d.</v>
      </c>
      <c r="AY108" s="1" t="str">
        <f aca="false">CONCATENATE(AT108," ",AV108," d.")</f>
        <v>0  d.</v>
      </c>
      <c r="AZ108" s="1" t="str">
        <f aca="false">IF(AR108,AW108,IF(AS108&gt;0,AX108,AY108))</f>
        <v>0  d.</v>
      </c>
    </row>
    <row r="109" customFormat="false" ht="13.5" hidden="false" customHeight="false" outlineLevel="0" collapsed="false"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2"/>
    </row>
  </sheetData>
  <sheetProtection sheet="true" password="da6d" objects="true" scenarios="true"/>
  <mergeCells count="116">
    <mergeCell ref="B2:L3"/>
    <mergeCell ref="M2:AC2"/>
    <mergeCell ref="M3:AC3"/>
    <mergeCell ref="B4:B5"/>
    <mergeCell ref="C4:C5"/>
    <mergeCell ref="E4:L5"/>
    <mergeCell ref="M4:M5"/>
    <mergeCell ref="N4:U5"/>
    <mergeCell ref="V4:V5"/>
    <mergeCell ref="W4:AC5"/>
    <mergeCell ref="E6:F6"/>
    <mergeCell ref="J6:K6"/>
    <mergeCell ref="N6:O6"/>
    <mergeCell ref="S6:T6"/>
    <mergeCell ref="W7:AC7"/>
    <mergeCell ref="W8:AC8"/>
    <mergeCell ref="W9:AC9"/>
    <mergeCell ref="W10:AC10"/>
    <mergeCell ref="W11:AC11"/>
    <mergeCell ref="W12:AC12"/>
    <mergeCell ref="W13:AC13"/>
    <mergeCell ref="W14:AC14"/>
    <mergeCell ref="W15:AC15"/>
    <mergeCell ref="W16:AC16"/>
    <mergeCell ref="W17:AC17"/>
    <mergeCell ref="W18:AC18"/>
    <mergeCell ref="W19:AC19"/>
    <mergeCell ref="W20:AC20"/>
    <mergeCell ref="W21:AC21"/>
    <mergeCell ref="W22:AC22"/>
    <mergeCell ref="W23:AC23"/>
    <mergeCell ref="W24:AC24"/>
    <mergeCell ref="W25:AC25"/>
    <mergeCell ref="W26:AC26"/>
    <mergeCell ref="W27:AC27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2:AC42"/>
    <mergeCell ref="W43:AC43"/>
    <mergeCell ref="W44:AC44"/>
    <mergeCell ref="W45:AC45"/>
    <mergeCell ref="W46:AC46"/>
    <mergeCell ref="W47:AC47"/>
    <mergeCell ref="W48:AC48"/>
    <mergeCell ref="W49:AC49"/>
    <mergeCell ref="W50:AC50"/>
    <mergeCell ref="W51:AC51"/>
    <mergeCell ref="W52:AC52"/>
    <mergeCell ref="W53:AC53"/>
    <mergeCell ref="W54:AC54"/>
    <mergeCell ref="W55:AC55"/>
    <mergeCell ref="W56:AC56"/>
    <mergeCell ref="W57:AC57"/>
    <mergeCell ref="W58:AC58"/>
    <mergeCell ref="W59:AC59"/>
    <mergeCell ref="W60:AC60"/>
    <mergeCell ref="W61:AC61"/>
    <mergeCell ref="W62:AC62"/>
    <mergeCell ref="W63:AC63"/>
    <mergeCell ref="W64:AC64"/>
    <mergeCell ref="W65:AC65"/>
    <mergeCell ref="W66:AC66"/>
    <mergeCell ref="W67:AC67"/>
    <mergeCell ref="W68:AC68"/>
    <mergeCell ref="W69:AC69"/>
    <mergeCell ref="W70:AC70"/>
    <mergeCell ref="W71:AC71"/>
    <mergeCell ref="W72:AC72"/>
    <mergeCell ref="W73:AC73"/>
    <mergeCell ref="W74:AC74"/>
    <mergeCell ref="W75:AC75"/>
    <mergeCell ref="W76:AC76"/>
    <mergeCell ref="W77:AC77"/>
    <mergeCell ref="W78:AC78"/>
    <mergeCell ref="W79:AC79"/>
    <mergeCell ref="W80:AC80"/>
    <mergeCell ref="W81:AC81"/>
    <mergeCell ref="W82:AC82"/>
    <mergeCell ref="W83:AC83"/>
    <mergeCell ref="W84:AC84"/>
    <mergeCell ref="W85:AC85"/>
    <mergeCell ref="W86:AC86"/>
    <mergeCell ref="W87:AC87"/>
    <mergeCell ref="W88:AC88"/>
    <mergeCell ref="W89:AC89"/>
    <mergeCell ref="W90:AC90"/>
    <mergeCell ref="W91:AC91"/>
    <mergeCell ref="W92:AC92"/>
    <mergeCell ref="W93:AC93"/>
    <mergeCell ref="W94:AC94"/>
    <mergeCell ref="W95:AC95"/>
    <mergeCell ref="W96:AC96"/>
    <mergeCell ref="W97:AC97"/>
    <mergeCell ref="W98:AC98"/>
    <mergeCell ref="W99:AC99"/>
    <mergeCell ref="W100:AC100"/>
    <mergeCell ref="W101:AC101"/>
    <mergeCell ref="W102:AC102"/>
    <mergeCell ref="W103:AC103"/>
    <mergeCell ref="W104:AC104"/>
    <mergeCell ref="W105:AC105"/>
    <mergeCell ref="B106:V106"/>
    <mergeCell ref="W106:AC106"/>
    <mergeCell ref="W107:AC107"/>
  </mergeCells>
  <conditionalFormatting sqref="AD7:AD105">
    <cfRule type="cellIs" priority="2" operator="lessThan" aboveAverage="0" equalAverage="0" bottom="0" percent="0" rank="0" text="" dxfId="0">
      <formula>0</formula>
    </cfRule>
  </conditionalFormatting>
  <conditionalFormatting sqref="C7:D105">
    <cfRule type="expression" priority="3" aboveAverage="0" equalAverage="0" bottom="0" percent="0" rank="0" text="" dxfId="1">
      <formula>B7=$AE$106</formula>
    </cfRule>
  </conditionalFormatting>
  <conditionalFormatting sqref="N7:U105">
    <cfRule type="expression" priority="4" aboveAverage="0" equalAverage="0" bottom="0" percent="0" rank="0" text="" dxfId="2">
      <formula>$AO7</formula>
    </cfRule>
  </conditionalFormatting>
  <conditionalFormatting sqref="E7:L105">
    <cfRule type="expression" priority="5" aboveAverage="0" equalAverage="0" bottom="0" percent="0" rank="0" text="" dxfId="3">
      <formula>$AP7</formula>
    </cfRule>
  </conditionalFormatting>
  <conditionalFormatting sqref="W7:AC105">
    <cfRule type="expression" priority="6" aboveAverage="0" equalAverage="0" bottom="0" percent="0" rank="0" text="" dxfId="4">
      <formula>$AQ7=$AQ6</formula>
    </cfRule>
    <cfRule type="expression" priority="7" aboveAverage="0" equalAverage="0" bottom="0" percent="0" rank="0" text="" dxfId="5">
      <formula>$AQ7&lt;0</formula>
    </cfRule>
  </conditionalFormatting>
  <conditionalFormatting sqref="W106:AC106">
    <cfRule type="expression" priority="8" aboveAverage="0" equalAverage="0" bottom="0" percent="0" rank="0" text="" dxfId="6">
      <formula>$AQ106&lt;0</formula>
    </cfRule>
  </conditionalFormatting>
  <conditionalFormatting sqref="W6">
    <cfRule type="expression" priority="9" aboveAverage="0" equalAverage="0" bottom="0" percent="0" rank="0" text="" dxfId="7">
      <formula>$X$6&gt;0</formula>
    </cfRule>
  </conditionalFormatting>
  <dataValidations count="7">
    <dataValidation allowBlank="true" error="Enter 1 to 19 Only" errorStyle="stop" errorTitle="Please Re-enter" operator="between" showDropDown="false" showErrorMessage="true" showInputMessage="false" sqref="Z6 H7:H105 Q7:Q105" type="list">
      <formula1>$AE$5:$AE$24</formula1>
      <formula2>0</formula2>
    </dataValidation>
    <dataValidation allowBlank="true" error="Enter ¼, ½ or ¾ Only" errorStyle="stop" errorTitle="Please Re-enter" operator="between" showDropDown="false" showErrorMessage="true" showInputMessage="false" sqref="AC6 K7:K105 T7:T105" type="list">
      <formula1>$AF$5:$AF$8</formula1>
      <formula2>0</formula2>
    </dataValidation>
    <dataValidation allowBlank="true" error="Enter 1 to 100 Only" errorStyle="stop" errorTitle="Please Re-enter" operator="between" showDropDown="false" showErrorMessage="true" showInputMessage="false" sqref="X6 F7:F105 O7:O105" type="list">
      <formula1>$AE$5:$AE$105</formula1>
      <formula2>0</formula2>
    </dataValidation>
    <dataValidation allowBlank="true" error="Enter 1 to 11 Only" errorStyle="stop" errorTitle="Please Re-enter" operator="between" showDropDown="false" showErrorMessage="true" showInputMessage="false" sqref="AB6 J7:J105 S7:S105" type="list">
      <formula1>$AE$5:$AE$16</formula1>
      <formula2>0</formula2>
    </dataValidation>
    <dataValidation allowBlank="true" error="Do Not Delete" errorStyle="stop" errorTitle="Formula" operator="between" prompt="Do Not Delete" promptTitle="Formula" showDropDown="false" showErrorMessage="true" showInputMessage="true" sqref="W7:AC106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C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£.S.D Bank Book</oddHeader>
    <oddFooter>&amp;LSheet &amp;P of &amp;N of Part 1&amp;R&amp;8© www.ajhw.co.u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53.71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8" min="17" style="1" width="3.56"/>
    <col collapsed="false" customWidth="true" hidden="false" outlineLevel="0" max="19" min="19" style="1" width="2.28"/>
    <col collapsed="false" customWidth="true" hidden="false" outlineLevel="0" max="20" min="20" style="1" width="2.99"/>
    <col collapsed="false" customWidth="true" hidden="false" outlineLevel="0" max="21" min="21" style="1" width="2.42"/>
    <col collapsed="false" customWidth="true" hidden="false" outlineLevel="0" max="22" min="22" style="1" width="0.85"/>
    <col collapsed="false" customWidth="true" hidden="false" outlineLevel="0" max="23" min="23" style="1" width="1.99"/>
    <col collapsed="false" customWidth="true" hidden="false" outlineLevel="0" max="24" min="24" style="1" width="4.14"/>
    <col collapsed="false" customWidth="true" hidden="false" outlineLevel="0" max="25" min="25" style="1" width="1.99"/>
    <col collapsed="false" customWidth="true" hidden="false" outlineLevel="0" max="26" min="26" style="1" width="2.99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true" hidden="false" outlineLevel="0" max="29" min="29" style="1" width="2.42"/>
    <col collapsed="false" customWidth="true" hidden="true" outlineLevel="0" max="30" min="30" style="1" width="3.7"/>
    <col collapsed="false" customWidth="true" hidden="true" outlineLevel="0" max="31" min="31" style="1" width="3.85"/>
    <col collapsed="false" customWidth="true" hidden="true" outlineLevel="0" max="32" min="32" style="1" width="3.56"/>
    <col collapsed="false" customWidth="true" hidden="true" outlineLevel="0" max="34" min="33" style="1" width="8.56"/>
    <col collapsed="false" customWidth="true" hidden="true" outlineLevel="0" max="42" min="35" style="2" width="4.99"/>
    <col collapsed="false" customWidth="true" hidden="true" outlineLevel="0" max="43" min="43" style="2" width="8.99"/>
    <col collapsed="false" customWidth="true" hidden="true" outlineLevel="0" max="48" min="44" style="1" width="9.06"/>
    <col collapsed="false" customWidth="true" hidden="true" outlineLevel="0" max="49" min="49" style="1" width="14.14"/>
    <col collapsed="false" customWidth="true" hidden="true" outlineLevel="0" max="50" min="50" style="1" width="9.99"/>
    <col collapsed="false" customWidth="true" hidden="true" outlineLevel="0" max="53" min="51" style="1" width="9.06"/>
    <col collapsed="false" customWidth="false" hidden="false" outlineLevel="0" max="257" min="54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G3" s="8"/>
      <c r="AH3" s="8"/>
    </row>
    <row r="4" customFormat="false" ht="10.5" hidden="false" customHeight="true" outlineLevel="0" collapsed="false">
      <c r="B4" s="9" t="s">
        <v>3</v>
      </c>
      <c r="C4" s="10" t="s">
        <v>4</v>
      </c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3"/>
      <c r="W4" s="15" t="s">
        <v>7</v>
      </c>
      <c r="X4" s="15"/>
      <c r="Y4" s="15"/>
      <c r="Z4" s="15"/>
      <c r="AA4" s="15"/>
      <c r="AB4" s="15"/>
      <c r="AC4" s="15"/>
      <c r="AD4" s="16"/>
    </row>
    <row r="5" customFormat="false" ht="9.75" hidden="false" customHeight="true" outlineLevel="0" collapsed="false">
      <c r="B5" s="9"/>
      <c r="C5" s="10"/>
      <c r="D5" s="17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3"/>
      <c r="W5" s="15"/>
      <c r="X5" s="15"/>
      <c r="Y5" s="15"/>
      <c r="Z5" s="15"/>
      <c r="AA5" s="15"/>
      <c r="AB5" s="15"/>
      <c r="AC5" s="15"/>
      <c r="AD5" s="18" t="s">
        <v>8</v>
      </c>
      <c r="AG5" s="19" t="s">
        <v>9</v>
      </c>
      <c r="AH5" s="19" t="s">
        <v>10</v>
      </c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12.75" hidden="false" customHeight="false" outlineLevel="0" collapsed="false">
      <c r="B6" s="21"/>
      <c r="C6" s="22"/>
      <c r="D6" s="22"/>
      <c r="E6" s="23" t="s">
        <v>11</v>
      </c>
      <c r="F6" s="23"/>
      <c r="G6" s="22"/>
      <c r="H6" s="23" t="s">
        <v>12</v>
      </c>
      <c r="I6" s="22"/>
      <c r="J6" s="23" t="s">
        <v>13</v>
      </c>
      <c r="K6" s="23"/>
      <c r="L6" s="23"/>
      <c r="M6" s="22"/>
      <c r="N6" s="23" t="s">
        <v>11</v>
      </c>
      <c r="O6" s="23"/>
      <c r="P6" s="22"/>
      <c r="Q6" s="23" t="s">
        <v>12</v>
      </c>
      <c r="R6" s="22"/>
      <c r="S6" s="23" t="s">
        <v>13</v>
      </c>
      <c r="T6" s="23"/>
      <c r="U6" s="23"/>
      <c r="V6" s="22"/>
      <c r="W6" s="24" t="s">
        <v>11</v>
      </c>
      <c r="X6" s="53" t="n">
        <f aca="false">'Part 1'!AR108</f>
        <v>0</v>
      </c>
      <c r="Y6" s="26" t="str">
        <f aca="false">IF(OR(X6&gt;0.99),"/","")</f>
        <v/>
      </c>
      <c r="Z6" s="53" t="n">
        <f aca="false">'Part 1'!AS108</f>
        <v>0</v>
      </c>
      <c r="AA6" s="26" t="str">
        <f aca="false">IF(OR(Z6&gt;0.99),"/",Y6)</f>
        <v/>
      </c>
      <c r="AB6" s="53" t="n">
        <f aca="false">'Part 1'!AT108</f>
        <v>0</v>
      </c>
      <c r="AC6" s="54" t="str">
        <f aca="false">'Part 1'!AV108</f>
        <v/>
      </c>
      <c r="AD6" s="28" t="n">
        <v>1</v>
      </c>
      <c r="AE6" s="1" t="n">
        <v>1</v>
      </c>
      <c r="AF6" s="1" t="s">
        <v>14</v>
      </c>
      <c r="AG6" s="1" t="n">
        <f aca="false">(X6*240)+(Z6*12)+AB6+AI6+AJ6+AK6</f>
        <v>0</v>
      </c>
      <c r="AI6" s="29" t="n">
        <f aca="false">IF(OR(AC6=$AF$6),0.25,0)</f>
        <v>0</v>
      </c>
      <c r="AJ6" s="29" t="n">
        <f aca="false">IF(OR(AC6=$AF$7),0.5,0)</f>
        <v>0</v>
      </c>
      <c r="AK6" s="29" t="n">
        <f aca="false">IF(OR(AC6=$AF$8),0.75,0)</f>
        <v>0</v>
      </c>
      <c r="AQ6" s="2" t="n">
        <f aca="false">AG6</f>
        <v>0</v>
      </c>
    </row>
    <row r="7" customFormat="false" ht="12.75" hidden="false" customHeight="false" outlineLevel="0" collapsed="false">
      <c r="B7" s="30"/>
      <c r="C7" s="31"/>
      <c r="D7" s="32"/>
      <c r="E7" s="33" t="str">
        <f aca="false">IF(OR(F7&gt;0.99),"£","")</f>
        <v/>
      </c>
      <c r="F7" s="34"/>
      <c r="G7" s="26" t="str">
        <f aca="false">IF(OR(F7&gt;0.99),"/","")</f>
        <v/>
      </c>
      <c r="H7" s="34"/>
      <c r="I7" s="26" t="str">
        <f aca="false">IF(OR(H7&gt;0.99),"/",G7)</f>
        <v/>
      </c>
      <c r="J7" s="34"/>
      <c r="K7" s="34"/>
      <c r="L7" s="26" t="str">
        <f aca="false">IF(OR((I7="")*AND(AG7&lt;&gt;0)),"d","")</f>
        <v/>
      </c>
      <c r="M7" s="35"/>
      <c r="N7" s="36" t="str">
        <f aca="false">IF(OR(O7&gt;0.99),"£","")</f>
        <v/>
      </c>
      <c r="O7" s="34"/>
      <c r="P7" s="26" t="str">
        <f aca="false">IF(OR(O7&gt;0.99),"/","")</f>
        <v/>
      </c>
      <c r="Q7" s="34"/>
      <c r="R7" s="26" t="str">
        <f aca="false">IF(OR(Q7&gt;0.99),"/",P7)</f>
        <v/>
      </c>
      <c r="S7" s="34"/>
      <c r="T7" s="34"/>
      <c r="U7" s="26" t="str">
        <f aca="false">IF(OR((R7="")*AND(AH7&lt;&gt;0)),"d","")</f>
        <v/>
      </c>
      <c r="V7" s="37"/>
      <c r="W7" s="38" t="str">
        <f aca="false">AZ7</f>
        <v>0  d.</v>
      </c>
      <c r="X7" s="38"/>
      <c r="Y7" s="38"/>
      <c r="Z7" s="38"/>
      <c r="AA7" s="38"/>
      <c r="AB7" s="38"/>
      <c r="AC7" s="38"/>
      <c r="AD7" s="39" t="n">
        <f aca="false">AD6+1</f>
        <v>2</v>
      </c>
      <c r="AE7" s="1" t="n">
        <f aca="false">AE6+1</f>
        <v>2</v>
      </c>
      <c r="AF7" s="8" t="s">
        <v>15</v>
      </c>
      <c r="AG7" s="40" t="n">
        <f aca="false">(F7*240)+(H7*12)+J7+AI7+AJ7+AK7</f>
        <v>0</v>
      </c>
      <c r="AH7" s="40" t="n">
        <f aca="false">(O7*240)+(Q7*12)+S7+AL7+AM7+AN7</f>
        <v>0</v>
      </c>
      <c r="AI7" s="29" t="n">
        <f aca="false">IF(OR(K7=$AF$6),0.25,0)</f>
        <v>0</v>
      </c>
      <c r="AJ7" s="29" t="n">
        <f aca="false">IF(OR(K7=$AF$7),0.5,0)</f>
        <v>0</v>
      </c>
      <c r="AK7" s="29" t="n">
        <f aca="false">IF(OR(K7=$AF$8),0.75,0)</f>
        <v>0</v>
      </c>
      <c r="AL7" s="29" t="n">
        <f aca="false">IF(OR(T7=$AF$6),0.25,0)</f>
        <v>0</v>
      </c>
      <c r="AM7" s="29" t="n">
        <f aca="false">IF(OR(T7=$AF$7),0.5,0)</f>
        <v>0</v>
      </c>
      <c r="AN7" s="29" t="n">
        <f aca="false">IF(OR(T7=$AF$8),0.75,0)</f>
        <v>0</v>
      </c>
      <c r="AO7" s="29" t="n">
        <f aca="false">IF(OR($AG7&gt;$AH7),1,0)</f>
        <v>0</v>
      </c>
      <c r="AP7" s="29" t="n">
        <f aca="false">IF(OR($AH7&gt;$AG7),1,0)</f>
        <v>0</v>
      </c>
      <c r="AQ7" s="29" t="n">
        <f aca="false">AG6+AG7-AH7</f>
        <v>0</v>
      </c>
      <c r="AR7" s="1" t="n">
        <f aca="false">INT(AQ7/240)</f>
        <v>0</v>
      </c>
      <c r="AS7" s="1" t="n">
        <f aca="false">INT((AQ7-240*AR7)/12)</f>
        <v>0</v>
      </c>
      <c r="AT7" s="1" t="n">
        <f aca="false">INT(AQ7-240*AR7-12*AS7)</f>
        <v>0</v>
      </c>
      <c r="AU7" s="1" t="n">
        <f aca="false">(AQ7-240*AR7-12*AS7-AT7)*4</f>
        <v>0</v>
      </c>
      <c r="AV7" s="1" t="str">
        <f aca="false">IF(AU7=1,$AF$6,IF(AU7=2,$AF$7,IF(AU7=3,$AF$8,"")))</f>
        <v/>
      </c>
      <c r="AW7" s="1" t="str">
        <f aca="false">CONCATENATE("£",AR7,"  ",AS7,"s.  ",AT7," ",AV7," d.")</f>
        <v>£0  0s.  0  d.</v>
      </c>
      <c r="AX7" s="1" t="str">
        <f aca="false">CONCATENATE(AS7,"s.  ",AT7," ",AV7," d.")</f>
        <v>0s.  0  d.</v>
      </c>
      <c r="AY7" s="1" t="str">
        <f aca="false">CONCATENATE(AT7," ",AV7," d.")</f>
        <v>0  d.</v>
      </c>
      <c r="AZ7" s="1" t="str">
        <f aca="false">IF(AR7,AW7,IF(AS7&gt;0,AX7,AY7))</f>
        <v>0  d.</v>
      </c>
    </row>
    <row r="8" customFormat="false" ht="12.75" hidden="false" customHeight="false" outlineLevel="0" collapsed="false">
      <c r="B8" s="30"/>
      <c r="C8" s="31"/>
      <c r="D8" s="32"/>
      <c r="E8" s="33" t="str">
        <f aca="false">IF(OR(F8&gt;0.99),"£","")</f>
        <v/>
      </c>
      <c r="F8" s="34"/>
      <c r="G8" s="26" t="str">
        <f aca="false">IF(OR(F8&gt;0.99),"/","")</f>
        <v/>
      </c>
      <c r="H8" s="34"/>
      <c r="I8" s="26" t="str">
        <f aca="false">IF(OR(H8&gt;0.99),"/",G8)</f>
        <v/>
      </c>
      <c r="J8" s="34"/>
      <c r="K8" s="34"/>
      <c r="L8" s="26" t="str">
        <f aca="false">IF(OR((I8="")*AND(AG8&lt;&gt;0)),"d","")</f>
        <v/>
      </c>
      <c r="M8" s="23"/>
      <c r="N8" s="36" t="str">
        <f aca="false">IF(OR(O8&gt;0.99),"£","")</f>
        <v/>
      </c>
      <c r="O8" s="34"/>
      <c r="P8" s="26" t="str">
        <f aca="false">IF(OR(O8&gt;0.99),"/","")</f>
        <v/>
      </c>
      <c r="Q8" s="34"/>
      <c r="R8" s="26" t="str">
        <f aca="false">IF(OR(Q8&gt;0.99),"/",P8)</f>
        <v/>
      </c>
      <c r="S8" s="34"/>
      <c r="T8" s="34"/>
      <c r="U8" s="26" t="str">
        <f aca="false">IF(OR((R8="")*AND(AH8&lt;&gt;0)),"d","")</f>
        <v/>
      </c>
      <c r="V8" s="22"/>
      <c r="W8" s="38" t="str">
        <f aca="false">AZ8</f>
        <v>0  d.</v>
      </c>
      <c r="X8" s="38"/>
      <c r="Y8" s="38"/>
      <c r="Z8" s="38"/>
      <c r="AA8" s="38"/>
      <c r="AB8" s="38"/>
      <c r="AC8" s="38"/>
      <c r="AD8" s="39" t="n">
        <f aca="false">AD7+1</f>
        <v>3</v>
      </c>
      <c r="AE8" s="1" t="n">
        <f aca="false">AE7+1</f>
        <v>3</v>
      </c>
      <c r="AF8" s="1" t="s">
        <v>16</v>
      </c>
      <c r="AG8" s="40" t="n">
        <f aca="false">(F8*240)+(H8*12)+J8+AI8+AJ8+AK8</f>
        <v>0</v>
      </c>
      <c r="AH8" s="40" t="n">
        <f aca="false">(O8*240)+(Q8*12)+S8+AL8+AM8+AN8</f>
        <v>0</v>
      </c>
      <c r="AI8" s="29" t="n">
        <f aca="false">IF(OR(K8=$AF$6),0.25,0)</f>
        <v>0</v>
      </c>
      <c r="AJ8" s="29" t="n">
        <f aca="false">IF(OR(K8=$AF$7),0.5,0)</f>
        <v>0</v>
      </c>
      <c r="AK8" s="29" t="n">
        <f aca="false">IF(OR(K8=$AF$8),0.75,0)</f>
        <v>0</v>
      </c>
      <c r="AL8" s="29" t="n">
        <f aca="false">IF(OR(N8=$AF$6),0.25,0)</f>
        <v>0</v>
      </c>
      <c r="AM8" s="29" t="n">
        <f aca="false">IF(OR(N8=$AF$7),0.5,0)</f>
        <v>0</v>
      </c>
      <c r="AN8" s="29" t="n">
        <f aca="false">IF(OR(N8=$AF$8),0.75,0)</f>
        <v>0</v>
      </c>
      <c r="AO8" s="29" t="n">
        <f aca="false">IF(OR($AG8&gt;$AH8),1,0)</f>
        <v>0</v>
      </c>
      <c r="AP8" s="29" t="n">
        <f aca="false">IF(OR($AH8&gt;$AG8),1,0)</f>
        <v>0</v>
      </c>
      <c r="AQ8" s="29" t="n">
        <f aca="false">AQ7+AG8-AH8</f>
        <v>0</v>
      </c>
      <c r="AR8" s="1" t="n">
        <f aca="false">INT(AQ8/240)</f>
        <v>0</v>
      </c>
      <c r="AS8" s="1" t="n">
        <f aca="false">INT((AQ8-240*AR8)/12)</f>
        <v>0</v>
      </c>
      <c r="AT8" s="1" t="n">
        <f aca="false">INT(AQ8-240*AR8-12*AS8)</f>
        <v>0</v>
      </c>
      <c r="AU8" s="1" t="n">
        <f aca="false">(AQ8-240*AR8-12*AS8-AT8)*4</f>
        <v>0</v>
      </c>
      <c r="AV8" s="1" t="str">
        <f aca="false">IF(AU8=1,$AF$6,IF(AU8=2,$AF$7,IF(AU8=3,$AF$8,"")))</f>
        <v/>
      </c>
      <c r="AW8" s="1" t="str">
        <f aca="false">CONCATENATE("£",AR8,"  ",AS8,"s.  ",AT8," ",AV8," d.")</f>
        <v>£0  0s.  0  d.</v>
      </c>
      <c r="AX8" s="1" t="str">
        <f aca="false">CONCATENATE(AS8,"s.  ",AT8," ",AV8," d.")</f>
        <v>0s.  0  d.</v>
      </c>
      <c r="AY8" s="1" t="str">
        <f aca="false">CONCATENATE(AT8," ",AV8," d.")</f>
        <v>0  d.</v>
      </c>
      <c r="AZ8" s="1" t="str">
        <f aca="false">IF(AR8,AW8,IF(AS8&gt;0,AX8,AY8))</f>
        <v>0  d.</v>
      </c>
    </row>
    <row r="9" customFormat="false" ht="12.75" hidden="false" customHeight="false" outlineLevel="0" collapsed="false">
      <c r="B9" s="30"/>
      <c r="C9" s="31"/>
      <c r="D9" s="32"/>
      <c r="E9" s="33" t="str">
        <f aca="false">IF(OR(F9&gt;0.99),"£","")</f>
        <v/>
      </c>
      <c r="F9" s="34"/>
      <c r="G9" s="26" t="str">
        <f aca="false">IF(OR(F9&gt;0.99),"/","")</f>
        <v/>
      </c>
      <c r="H9" s="34"/>
      <c r="I9" s="26" t="str">
        <f aca="false">IF(OR(H9&gt;0.99),"/",G9)</f>
        <v/>
      </c>
      <c r="J9" s="34"/>
      <c r="K9" s="34"/>
      <c r="L9" s="26" t="str">
        <f aca="false">IF(OR((I9="")*AND(AG9&lt;&gt;0)),"d","")</f>
        <v/>
      </c>
      <c r="M9" s="23"/>
      <c r="N9" s="36" t="str">
        <f aca="false">IF(OR(O9&gt;0.99),"£","")</f>
        <v/>
      </c>
      <c r="O9" s="34"/>
      <c r="P9" s="26" t="str">
        <f aca="false">IF(OR(O9&gt;0.99),"/","")</f>
        <v/>
      </c>
      <c r="Q9" s="34"/>
      <c r="R9" s="26" t="str">
        <f aca="false">IF(OR(Q9&gt;0.99),"/",P9)</f>
        <v/>
      </c>
      <c r="S9" s="34"/>
      <c r="T9" s="34"/>
      <c r="U9" s="26" t="str">
        <f aca="false">IF(OR((R9="")*AND(AH9&lt;&gt;0)),"d","")</f>
        <v/>
      </c>
      <c r="V9" s="22"/>
      <c r="W9" s="38" t="str">
        <f aca="false">AZ9</f>
        <v>0  d.</v>
      </c>
      <c r="X9" s="38"/>
      <c r="Y9" s="38"/>
      <c r="Z9" s="38"/>
      <c r="AA9" s="38"/>
      <c r="AB9" s="38"/>
      <c r="AC9" s="38"/>
      <c r="AD9" s="39" t="n">
        <f aca="false">AD8+1</f>
        <v>4</v>
      </c>
      <c r="AE9" s="1" t="n">
        <f aca="false">AE8+1</f>
        <v>4</v>
      </c>
      <c r="AG9" s="40" t="n">
        <f aca="false">(F9*240)+(H9*12)+J9+AI9+AJ9+AK9</f>
        <v>0</v>
      </c>
      <c r="AH9" s="40" t="n">
        <f aca="false">(O9*240)+(Q9*12)+S9+AL9+AM9+AN9</f>
        <v>0</v>
      </c>
      <c r="AI9" s="29" t="n">
        <f aca="false">IF(OR(K9=$AF$6),0.25,0)</f>
        <v>0</v>
      </c>
      <c r="AJ9" s="29" t="n">
        <f aca="false">IF(OR(K9=$AF$7),0.5,0)</f>
        <v>0</v>
      </c>
      <c r="AK9" s="29" t="n">
        <f aca="false">IF(OR(K9=$AF$8),0.75,0)</f>
        <v>0</v>
      </c>
      <c r="AL9" s="29" t="n">
        <f aca="false">IF(OR(N9=$AF$6),0.25,0)</f>
        <v>0</v>
      </c>
      <c r="AM9" s="29" t="n">
        <f aca="false">IF(OR(N9=$AF$7),0.5,0)</f>
        <v>0</v>
      </c>
      <c r="AN9" s="29" t="n">
        <f aca="false">IF(OR(N9=$AF$8),0.75,0)</f>
        <v>0</v>
      </c>
      <c r="AO9" s="29" t="n">
        <f aca="false">IF(OR($AG9&gt;$AH9),1,0)</f>
        <v>0</v>
      </c>
      <c r="AP9" s="29" t="n">
        <f aca="false">IF(OR($AH9&gt;$AG9),1,0)</f>
        <v>0</v>
      </c>
      <c r="AQ9" s="29" t="n">
        <f aca="false">AQ8+AG9-AH9</f>
        <v>0</v>
      </c>
      <c r="AR9" s="1" t="n">
        <f aca="false">INT(AQ9/240)</f>
        <v>0</v>
      </c>
      <c r="AS9" s="1" t="n">
        <f aca="false">INT((AQ9-240*AR9)/12)</f>
        <v>0</v>
      </c>
      <c r="AT9" s="1" t="n">
        <f aca="false">INT(AQ9-240*AR9-12*AS9)</f>
        <v>0</v>
      </c>
      <c r="AU9" s="1" t="n">
        <f aca="false">(AQ9-240*AR9-12*AS9-AT9)*4</f>
        <v>0</v>
      </c>
      <c r="AV9" s="1" t="str">
        <f aca="false">IF(AU9=1,$AF$6,IF(AU9=2,$AF$7,IF(AU9=3,$AF$8,"")))</f>
        <v/>
      </c>
      <c r="AW9" s="1" t="str">
        <f aca="false">CONCATENATE("£",AR9,"  ",AS9,"s.  ",AT9," ",AV9," d.")</f>
        <v>£0  0s.  0  d.</v>
      </c>
      <c r="AX9" s="1" t="str">
        <f aca="false">CONCATENATE(AS9,"s.  ",AT9," ",AV9," d.")</f>
        <v>0s.  0  d.</v>
      </c>
      <c r="AY9" s="1" t="str">
        <f aca="false">CONCATENATE(AT9," ",AV9," d.")</f>
        <v>0  d.</v>
      </c>
      <c r="AZ9" s="1" t="str">
        <f aca="false">IF(AR9,AW9,IF(AS9&gt;0,AX9,AY9))</f>
        <v>0  d.</v>
      </c>
    </row>
    <row r="10" customFormat="false" ht="12.75" hidden="false" customHeight="false" outlineLevel="0" collapsed="false">
      <c r="B10" s="30"/>
      <c r="C10" s="31"/>
      <c r="D10" s="32"/>
      <c r="E10" s="33" t="str">
        <f aca="false">IF(OR(F10&gt;0.99),"£","")</f>
        <v/>
      </c>
      <c r="F10" s="34"/>
      <c r="G10" s="26" t="str">
        <f aca="false">IF(OR(F10&gt;0.99),"/","")</f>
        <v/>
      </c>
      <c r="H10" s="34"/>
      <c r="I10" s="26" t="str">
        <f aca="false">IF(OR(H10&gt;0.99),"/",G10)</f>
        <v/>
      </c>
      <c r="J10" s="34"/>
      <c r="K10" s="34"/>
      <c r="L10" s="26" t="str">
        <f aca="false">IF(OR((I10="")*AND(AG10&lt;&gt;0)),"d","")</f>
        <v/>
      </c>
      <c r="M10" s="23"/>
      <c r="N10" s="36" t="str">
        <f aca="false">IF(OR(O10&gt;0.99),"£","")</f>
        <v/>
      </c>
      <c r="O10" s="34"/>
      <c r="P10" s="26" t="str">
        <f aca="false">IF(OR(O10&gt;0.99),"/","")</f>
        <v/>
      </c>
      <c r="Q10" s="34"/>
      <c r="R10" s="26" t="str">
        <f aca="false">IF(OR(Q10&gt;0.99),"/",P10)</f>
        <v/>
      </c>
      <c r="S10" s="34"/>
      <c r="T10" s="34"/>
      <c r="U10" s="26" t="str">
        <f aca="false">IF(OR((R10="")*AND(AH10&lt;&gt;0)),"d","")</f>
        <v/>
      </c>
      <c r="V10" s="22"/>
      <c r="W10" s="38" t="str">
        <f aca="false">AZ10</f>
        <v>0  d.</v>
      </c>
      <c r="X10" s="38"/>
      <c r="Y10" s="38"/>
      <c r="Z10" s="38"/>
      <c r="AA10" s="38"/>
      <c r="AB10" s="38"/>
      <c r="AC10" s="38"/>
      <c r="AD10" s="39" t="n">
        <f aca="false">AD9+1</f>
        <v>5</v>
      </c>
      <c r="AE10" s="1" t="n">
        <f aca="false">AE9+1</f>
        <v>5</v>
      </c>
      <c r="AG10" s="40" t="n">
        <f aca="false">(F10*240)+(H10*12)+J10+AI10+AJ10+AK10</f>
        <v>0</v>
      </c>
      <c r="AH10" s="40" t="n">
        <f aca="false">(O10*240)+(Q10*12)+S10+AL10+AM10+AN10</f>
        <v>0</v>
      </c>
      <c r="AI10" s="29" t="n">
        <f aca="false">IF(OR(K10=$AF$6),0.25,0)</f>
        <v>0</v>
      </c>
      <c r="AJ10" s="29" t="n">
        <f aca="false">IF(OR(K10=$AF$7),0.5,0)</f>
        <v>0</v>
      </c>
      <c r="AK10" s="29" t="n">
        <f aca="false">IF(OR(K10=$AF$8),0.75,0)</f>
        <v>0</v>
      </c>
      <c r="AL10" s="29" t="n">
        <f aca="false">IF(OR(N10=$AF$6),0.25,0)</f>
        <v>0</v>
      </c>
      <c r="AM10" s="29" t="n">
        <f aca="false">IF(OR(N10=$AF$7),0.5,0)</f>
        <v>0</v>
      </c>
      <c r="AN10" s="29" t="n">
        <f aca="false">IF(OR(N10=$AF$8),0.75,0)</f>
        <v>0</v>
      </c>
      <c r="AO10" s="29" t="n">
        <f aca="false">IF(OR($AG10&gt;$AH10),1,0)</f>
        <v>0</v>
      </c>
      <c r="AP10" s="29" t="n">
        <f aca="false">IF(OR($AH10&gt;$AG10),1,0)</f>
        <v>0</v>
      </c>
      <c r="AQ10" s="29" t="n">
        <f aca="false">AQ9+AG10-AH10</f>
        <v>0</v>
      </c>
      <c r="AR10" s="1" t="n">
        <f aca="false">INT(AQ10/240)</f>
        <v>0</v>
      </c>
      <c r="AS10" s="1" t="n">
        <f aca="false">INT((AQ10-240*AR10)/12)</f>
        <v>0</v>
      </c>
      <c r="AT10" s="1" t="n">
        <f aca="false">INT(AQ10-240*AR10-12*AS10)</f>
        <v>0</v>
      </c>
      <c r="AU10" s="1" t="n">
        <f aca="false">(AQ10-240*AR10-12*AS10-AT10)*4</f>
        <v>0</v>
      </c>
      <c r="AV10" s="1" t="str">
        <f aca="false">IF(AU10=1,$AF$6,IF(AU10=2,$AF$7,IF(AU10=3,$AF$8,"")))</f>
        <v/>
      </c>
      <c r="AW10" s="1" t="str">
        <f aca="false">CONCATENATE("£",AR10,"  ",AS10,"s.  ",AT10," ",AV10," d.")</f>
        <v>£0  0s.  0  d.</v>
      </c>
      <c r="AX10" s="1" t="str">
        <f aca="false">CONCATENATE(AS10,"s.  ",AT10," ",AV10," d.")</f>
        <v>0s.  0  d.</v>
      </c>
      <c r="AY10" s="1" t="str">
        <f aca="false">CONCATENATE(AT10," ",AV10," d.")</f>
        <v>0  d.</v>
      </c>
      <c r="AZ10" s="1" t="str">
        <f aca="false">IF(AR10,AW10,IF(AS10&gt;0,AX10,AY10))</f>
        <v>0  d.</v>
      </c>
    </row>
    <row r="11" customFormat="false" ht="12.75" hidden="false" customHeight="false" outlineLevel="0" collapsed="false">
      <c r="B11" s="30"/>
      <c r="C11" s="31"/>
      <c r="D11" s="32"/>
      <c r="E11" s="33" t="str">
        <f aca="false">IF(OR(F11&gt;0.99),"£","")</f>
        <v/>
      </c>
      <c r="F11" s="34"/>
      <c r="G11" s="26" t="str">
        <f aca="false">IF(OR(F11&gt;0.99),"/","")</f>
        <v/>
      </c>
      <c r="H11" s="34"/>
      <c r="I11" s="26" t="str">
        <f aca="false">IF(OR(H11&gt;0.99),"/",G11)</f>
        <v/>
      </c>
      <c r="J11" s="34"/>
      <c r="K11" s="34"/>
      <c r="L11" s="26" t="str">
        <f aca="false">IF(OR((I11="")*AND(AG11&lt;&gt;0)),"d","")</f>
        <v/>
      </c>
      <c r="M11" s="23"/>
      <c r="N11" s="36" t="str">
        <f aca="false">IF(OR(O11&gt;0.99),"£","")</f>
        <v/>
      </c>
      <c r="O11" s="34"/>
      <c r="P11" s="26" t="str">
        <f aca="false">IF(OR(O11&gt;0.99),"/","")</f>
        <v/>
      </c>
      <c r="Q11" s="34"/>
      <c r="R11" s="26" t="str">
        <f aca="false">IF(OR(Q11&gt;0.99),"/",P11)</f>
        <v/>
      </c>
      <c r="S11" s="34"/>
      <c r="T11" s="34"/>
      <c r="U11" s="26" t="str">
        <f aca="false">IF(OR((R11="")*AND(AH11&lt;&gt;0)),"d","")</f>
        <v/>
      </c>
      <c r="V11" s="22"/>
      <c r="W11" s="38" t="str">
        <f aca="false">AZ11</f>
        <v>0  d.</v>
      </c>
      <c r="X11" s="38"/>
      <c r="Y11" s="38"/>
      <c r="Z11" s="38"/>
      <c r="AA11" s="38"/>
      <c r="AB11" s="38"/>
      <c r="AC11" s="38"/>
      <c r="AD11" s="39" t="n">
        <f aca="false">AD10+1</f>
        <v>6</v>
      </c>
      <c r="AE11" s="1" t="n">
        <f aca="false">AE10+1</f>
        <v>6</v>
      </c>
      <c r="AG11" s="40" t="n">
        <f aca="false">(F11*240)+(H11*12)+J11+AI11+AJ11+AK11</f>
        <v>0</v>
      </c>
      <c r="AH11" s="40" t="n">
        <f aca="false">(O11*240)+(Q11*12)+S11+AL11+AM11+AN11</f>
        <v>0</v>
      </c>
      <c r="AI11" s="29" t="n">
        <f aca="false">IF(OR(K11=$AF$6),0.25,0)</f>
        <v>0</v>
      </c>
      <c r="AJ11" s="29" t="n">
        <f aca="false">IF(OR(K11=$AF$7),0.5,0)</f>
        <v>0</v>
      </c>
      <c r="AK11" s="29" t="n">
        <f aca="false">IF(OR(K11=$AF$8),0.75,0)</f>
        <v>0</v>
      </c>
      <c r="AL11" s="29" t="n">
        <f aca="false">IF(OR(N11=$AF$6),0.25,0)</f>
        <v>0</v>
      </c>
      <c r="AM11" s="29" t="n">
        <f aca="false">IF(OR(N11=$AF$7),0.5,0)</f>
        <v>0</v>
      </c>
      <c r="AN11" s="29" t="n">
        <f aca="false">IF(OR(N11=$AF$8),0.75,0)</f>
        <v>0</v>
      </c>
      <c r="AO11" s="29" t="n">
        <f aca="false">IF(OR($AG11&gt;$AH11),1,0)</f>
        <v>0</v>
      </c>
      <c r="AP11" s="29" t="n">
        <f aca="false">IF(OR($AH11&gt;$AG11),1,0)</f>
        <v>0</v>
      </c>
      <c r="AQ11" s="29" t="n">
        <f aca="false">AQ10+AG11-AH11</f>
        <v>0</v>
      </c>
      <c r="AR11" s="1" t="n">
        <f aca="false">INT(AQ11/240)</f>
        <v>0</v>
      </c>
      <c r="AS11" s="1" t="n">
        <f aca="false">INT((AQ11-240*AR11)/12)</f>
        <v>0</v>
      </c>
      <c r="AT11" s="1" t="n">
        <f aca="false">INT(AQ11-240*AR11-12*AS11)</f>
        <v>0</v>
      </c>
      <c r="AU11" s="1" t="n">
        <f aca="false">(AQ11-240*AR11-12*AS11-AT11)*4</f>
        <v>0</v>
      </c>
      <c r="AV11" s="1" t="str">
        <f aca="false">IF(AU11=1,$AF$6,IF(AU11=2,$AF$7,IF(AU11=3,$AF$8,"")))</f>
        <v/>
      </c>
      <c r="AW11" s="1" t="str">
        <f aca="false">CONCATENATE("£",AR11,"  ",AS11,"s.  ",AT11," ",AV11," d.")</f>
        <v>£0  0s.  0  d.</v>
      </c>
      <c r="AX11" s="1" t="str">
        <f aca="false">CONCATENATE(AS11,"s.  ",AT11," ",AV11," d.")</f>
        <v>0s.  0  d.</v>
      </c>
      <c r="AY11" s="1" t="str">
        <f aca="false">CONCATENATE(AT11," ",AV11," d.")</f>
        <v>0  d.</v>
      </c>
      <c r="AZ11" s="1" t="str">
        <f aca="false">IF(AR11,AW11,IF(AS11&gt;0,AX11,AY11))</f>
        <v>0  d.</v>
      </c>
    </row>
    <row r="12" customFormat="false" ht="12.75" hidden="false" customHeight="false" outlineLevel="0" collapsed="false">
      <c r="B12" s="30"/>
      <c r="C12" s="31"/>
      <c r="D12" s="32"/>
      <c r="E12" s="33" t="str">
        <f aca="false">IF(OR(F12&gt;0.99),"£","")</f>
        <v/>
      </c>
      <c r="F12" s="34"/>
      <c r="G12" s="26" t="str">
        <f aca="false">IF(OR(F12&gt;0.99),"/","")</f>
        <v/>
      </c>
      <c r="H12" s="34"/>
      <c r="I12" s="26" t="str">
        <f aca="false">IF(OR(H12&gt;0.99),"/",G12)</f>
        <v/>
      </c>
      <c r="J12" s="34"/>
      <c r="K12" s="34"/>
      <c r="L12" s="26" t="str">
        <f aca="false">IF(OR((I12="")*AND(AG12&lt;&gt;0)),"d","")</f>
        <v/>
      </c>
      <c r="M12" s="23"/>
      <c r="N12" s="36" t="str">
        <f aca="false">IF(OR(O12&gt;0.99),"£","")</f>
        <v/>
      </c>
      <c r="O12" s="34"/>
      <c r="P12" s="26" t="str">
        <f aca="false">IF(OR(O12&gt;0.99),"/","")</f>
        <v/>
      </c>
      <c r="Q12" s="34"/>
      <c r="R12" s="26" t="str">
        <f aca="false">IF(OR(Q12&gt;0.99),"/",P12)</f>
        <v/>
      </c>
      <c r="S12" s="34"/>
      <c r="T12" s="34"/>
      <c r="U12" s="26" t="str">
        <f aca="false">IF(OR((R12="")*AND(AH12&lt;&gt;0)),"d","")</f>
        <v/>
      </c>
      <c r="V12" s="22"/>
      <c r="W12" s="38" t="str">
        <f aca="false">AZ12</f>
        <v>0  d.</v>
      </c>
      <c r="X12" s="38"/>
      <c r="Y12" s="38"/>
      <c r="Z12" s="38"/>
      <c r="AA12" s="38"/>
      <c r="AB12" s="38"/>
      <c r="AC12" s="38"/>
      <c r="AD12" s="39" t="n">
        <f aca="false">AD11+1</f>
        <v>7</v>
      </c>
      <c r="AE12" s="1" t="n">
        <f aca="false">AE11+1</f>
        <v>7</v>
      </c>
      <c r="AG12" s="40" t="n">
        <f aca="false">(F12*240)+(H12*12)+J12+AI12+AJ12+AK12</f>
        <v>0</v>
      </c>
      <c r="AH12" s="40" t="n">
        <f aca="false">(O12*240)+(Q12*12)+S12+AL12+AM12+AN12</f>
        <v>0</v>
      </c>
      <c r="AI12" s="29" t="n">
        <f aca="false">IF(OR(K12=$AF$6),0.25,0)</f>
        <v>0</v>
      </c>
      <c r="AJ12" s="29" t="n">
        <f aca="false">IF(OR(K12=$AF$7),0.5,0)</f>
        <v>0</v>
      </c>
      <c r="AK12" s="29" t="n">
        <f aca="false">IF(OR(K12=$AF$8),0.75,0)</f>
        <v>0</v>
      </c>
      <c r="AL12" s="29" t="n">
        <f aca="false">IF(OR(N12=$AF$6),0.25,0)</f>
        <v>0</v>
      </c>
      <c r="AM12" s="29" t="n">
        <f aca="false">IF(OR(N12=$AF$7),0.5,0)</f>
        <v>0</v>
      </c>
      <c r="AN12" s="29" t="n">
        <f aca="false">IF(OR(N12=$AF$8),0.75,0)</f>
        <v>0</v>
      </c>
      <c r="AO12" s="29" t="n">
        <f aca="false">IF(OR($AG12&gt;$AH12),1,0)</f>
        <v>0</v>
      </c>
      <c r="AP12" s="29" t="n">
        <f aca="false">IF(OR($AH12&gt;$AG12),1,0)</f>
        <v>0</v>
      </c>
      <c r="AQ12" s="29" t="n">
        <f aca="false">AQ11+AG12-AH12</f>
        <v>0</v>
      </c>
      <c r="AR12" s="1" t="n">
        <f aca="false">INT(AQ12/240)</f>
        <v>0</v>
      </c>
      <c r="AS12" s="1" t="n">
        <f aca="false">INT((AQ12-240*AR12)/12)</f>
        <v>0</v>
      </c>
      <c r="AT12" s="1" t="n">
        <f aca="false">INT(AQ12-240*AR12-12*AS12)</f>
        <v>0</v>
      </c>
      <c r="AU12" s="1" t="n">
        <f aca="false">(AQ12-240*AR12-12*AS12-AT12)*4</f>
        <v>0</v>
      </c>
      <c r="AV12" s="1" t="str">
        <f aca="false">IF(AU12=1,$AF$6,IF(AU12=2,$AF$7,IF(AU12=3,$AF$8,"")))</f>
        <v/>
      </c>
      <c r="AW12" s="1" t="str">
        <f aca="false">CONCATENATE("£",AR12,"  ",AS12,"s.  ",AT12," ",AV12," d.")</f>
        <v>£0  0s.  0  d.</v>
      </c>
      <c r="AX12" s="1" t="str">
        <f aca="false">CONCATENATE(AS12,"s.  ",AT12," ",AV12," d.")</f>
        <v>0s.  0  d.</v>
      </c>
      <c r="AY12" s="1" t="str">
        <f aca="false">CONCATENATE(AT12," ",AV12," d.")</f>
        <v>0  d.</v>
      </c>
      <c r="AZ12" s="1" t="str">
        <f aca="false">IF(AR12,AW12,IF(AS12&gt;0,AX12,AY12))</f>
        <v>0  d.</v>
      </c>
    </row>
    <row r="13" customFormat="false" ht="12.75" hidden="false" customHeight="false" outlineLevel="0" collapsed="false">
      <c r="B13" s="30"/>
      <c r="C13" s="31"/>
      <c r="D13" s="32"/>
      <c r="E13" s="33" t="str">
        <f aca="false">IF(OR(F13&gt;0.99),"£","")</f>
        <v/>
      </c>
      <c r="F13" s="34"/>
      <c r="G13" s="26" t="str">
        <f aca="false">IF(OR(F13&gt;0.99),"/","")</f>
        <v/>
      </c>
      <c r="H13" s="34"/>
      <c r="I13" s="26" t="str">
        <f aca="false">IF(OR(H13&gt;0.99),"/",G13)</f>
        <v/>
      </c>
      <c r="J13" s="34"/>
      <c r="K13" s="34"/>
      <c r="L13" s="26" t="str">
        <f aca="false">IF(OR((I13="")*AND(AG13&lt;&gt;0)),"d","")</f>
        <v/>
      </c>
      <c r="M13" s="23"/>
      <c r="N13" s="36" t="str">
        <f aca="false">IF(OR(O13&gt;0.99),"£","")</f>
        <v/>
      </c>
      <c r="O13" s="34"/>
      <c r="P13" s="26" t="str">
        <f aca="false">IF(OR(O13&gt;0.99),"/","")</f>
        <v/>
      </c>
      <c r="Q13" s="34"/>
      <c r="R13" s="26" t="str">
        <f aca="false">IF(OR(Q13&gt;0.99),"/",P13)</f>
        <v/>
      </c>
      <c r="S13" s="34"/>
      <c r="T13" s="34"/>
      <c r="U13" s="26" t="str">
        <f aca="false">IF(OR((R13="")*AND(AH13&lt;&gt;0)),"d","")</f>
        <v/>
      </c>
      <c r="V13" s="23"/>
      <c r="W13" s="38" t="str">
        <f aca="false">AZ13</f>
        <v>0  d.</v>
      </c>
      <c r="X13" s="38"/>
      <c r="Y13" s="38"/>
      <c r="Z13" s="38"/>
      <c r="AA13" s="38"/>
      <c r="AB13" s="38"/>
      <c r="AC13" s="38"/>
      <c r="AD13" s="39" t="n">
        <f aca="false">AD12+1</f>
        <v>8</v>
      </c>
      <c r="AE13" s="1" t="n">
        <f aca="false">AE12+1</f>
        <v>8</v>
      </c>
      <c r="AG13" s="40" t="n">
        <f aca="false">(F13*240)+(H13*12)+J13+AI13+AJ13+AK13</f>
        <v>0</v>
      </c>
      <c r="AH13" s="40" t="n">
        <f aca="false">(O13*240)+(Q13*12)+S13+AL13+AM13+AN13</f>
        <v>0</v>
      </c>
      <c r="AI13" s="29" t="n">
        <f aca="false">IF(OR(K13=$AF$6),0.25,0)</f>
        <v>0</v>
      </c>
      <c r="AJ13" s="29" t="n">
        <f aca="false">IF(OR(K13=$AF$7),0.5,0)</f>
        <v>0</v>
      </c>
      <c r="AK13" s="29" t="n">
        <f aca="false">IF(OR(K13=$AF$8),0.75,0)</f>
        <v>0</v>
      </c>
      <c r="AL13" s="29" t="n">
        <f aca="false">IF(OR(N13=$AF$6),0.25,0)</f>
        <v>0</v>
      </c>
      <c r="AM13" s="29" t="n">
        <f aca="false">IF(OR(N13=$AF$7),0.5,0)</f>
        <v>0</v>
      </c>
      <c r="AN13" s="29" t="n">
        <f aca="false">IF(OR(N13=$AF$8),0.75,0)</f>
        <v>0</v>
      </c>
      <c r="AO13" s="29" t="n">
        <f aca="false">IF(OR($AG13&gt;$AH13),1,0)</f>
        <v>0</v>
      </c>
      <c r="AP13" s="29" t="n">
        <f aca="false">IF(OR($AH13&gt;$AG13),1,0)</f>
        <v>0</v>
      </c>
      <c r="AQ13" s="29" t="n">
        <f aca="false">AQ12+AG13-AH13</f>
        <v>0</v>
      </c>
      <c r="AR13" s="1" t="n">
        <f aca="false">INT(AQ13/240)</f>
        <v>0</v>
      </c>
      <c r="AS13" s="1" t="n">
        <f aca="false">INT((AQ13-240*AR13)/12)</f>
        <v>0</v>
      </c>
      <c r="AT13" s="1" t="n">
        <f aca="false">INT(AQ13-240*AR13-12*AS13)</f>
        <v>0</v>
      </c>
      <c r="AU13" s="1" t="n">
        <f aca="false">(AQ13-240*AR13-12*AS13-AT13)*4</f>
        <v>0</v>
      </c>
      <c r="AV13" s="1" t="str">
        <f aca="false">IF(AU13=1,$AF$6,IF(AU13=2,$AF$7,IF(AU13=3,$AF$8,"")))</f>
        <v/>
      </c>
      <c r="AW13" s="1" t="str">
        <f aca="false">CONCATENATE("£",AR13,"  ",AS13,"s.  ",AT13," ",AV13," d.")</f>
        <v>£0  0s.  0  d.</v>
      </c>
      <c r="AX13" s="1" t="str">
        <f aca="false">CONCATENATE(AS13,"s.  ",AT13," ",AV13," d.")</f>
        <v>0s.  0  d.</v>
      </c>
      <c r="AY13" s="1" t="str">
        <f aca="false">CONCATENATE(AT13," ",AV13," d.")</f>
        <v>0  d.</v>
      </c>
      <c r="AZ13" s="1" t="str">
        <f aca="false">IF(AR13,AW13,IF(AS13&gt;0,AX13,AY13))</f>
        <v>0  d.</v>
      </c>
    </row>
    <row r="14" customFormat="false" ht="12.75" hidden="false" customHeight="false" outlineLevel="0" collapsed="false">
      <c r="B14" s="30"/>
      <c r="C14" s="31"/>
      <c r="D14" s="32"/>
      <c r="E14" s="33" t="str">
        <f aca="false">IF(OR(F14&gt;0.99),"£","")</f>
        <v/>
      </c>
      <c r="F14" s="34"/>
      <c r="G14" s="26" t="str">
        <f aca="false">IF(OR(F14&gt;0.99),"/","")</f>
        <v/>
      </c>
      <c r="H14" s="34"/>
      <c r="I14" s="26" t="str">
        <f aca="false">IF(OR(H14&gt;0.99),"/",G14)</f>
        <v/>
      </c>
      <c r="J14" s="34"/>
      <c r="K14" s="34"/>
      <c r="L14" s="26" t="str">
        <f aca="false">IF(OR((I14="")*AND(AG14&lt;&gt;0)),"d","")</f>
        <v/>
      </c>
      <c r="M14" s="23"/>
      <c r="N14" s="36" t="str">
        <f aca="false">IF(OR(O14&gt;0.99),"£","")</f>
        <v/>
      </c>
      <c r="O14" s="34"/>
      <c r="P14" s="26" t="str">
        <f aca="false">IF(OR(O14&gt;0.99),"/","")</f>
        <v/>
      </c>
      <c r="Q14" s="34"/>
      <c r="R14" s="26" t="str">
        <f aca="false">IF(OR(Q14&gt;0.99),"/",P14)</f>
        <v/>
      </c>
      <c r="S14" s="34"/>
      <c r="T14" s="34"/>
      <c r="U14" s="26" t="str">
        <f aca="false">IF(OR((R14="")*AND(AH14&lt;&gt;0)),"d","")</f>
        <v/>
      </c>
      <c r="V14" s="23"/>
      <c r="W14" s="38" t="str">
        <f aca="false">AZ14</f>
        <v>0  d.</v>
      </c>
      <c r="X14" s="38"/>
      <c r="Y14" s="38"/>
      <c r="Z14" s="38"/>
      <c r="AA14" s="38"/>
      <c r="AB14" s="38"/>
      <c r="AC14" s="38"/>
      <c r="AD14" s="39" t="n">
        <f aca="false">AD13+1</f>
        <v>9</v>
      </c>
      <c r="AE14" s="1" t="n">
        <f aca="false">AE13+1</f>
        <v>9</v>
      </c>
      <c r="AG14" s="40" t="n">
        <f aca="false">(F14*240)+(H14*12)+J14+AI14+AJ14+AK14</f>
        <v>0</v>
      </c>
      <c r="AH14" s="40" t="n">
        <f aca="false">(O14*240)+(Q14*12)+S14+AL14+AM14+AN14</f>
        <v>0</v>
      </c>
      <c r="AI14" s="29" t="n">
        <f aca="false">IF(OR(K14=$AF$6),0.25,0)</f>
        <v>0</v>
      </c>
      <c r="AJ14" s="29" t="n">
        <f aca="false">IF(OR(K14=$AF$7),0.5,0)</f>
        <v>0</v>
      </c>
      <c r="AK14" s="29" t="n">
        <f aca="false">IF(OR(K14=$AF$8),0.75,0)</f>
        <v>0</v>
      </c>
      <c r="AL14" s="29" t="n">
        <f aca="false">IF(OR(N14=$AF$6),0.25,0)</f>
        <v>0</v>
      </c>
      <c r="AM14" s="29" t="n">
        <f aca="false">IF(OR(N14=$AF$7),0.5,0)</f>
        <v>0</v>
      </c>
      <c r="AN14" s="29" t="n">
        <f aca="false">IF(OR(N14=$AF$8),0.75,0)</f>
        <v>0</v>
      </c>
      <c r="AO14" s="29" t="n">
        <f aca="false">IF(OR($AG14&gt;$AH14),1,0)</f>
        <v>0</v>
      </c>
      <c r="AP14" s="29" t="n">
        <f aca="false">IF(OR($AH14&gt;$AG14),1,0)</f>
        <v>0</v>
      </c>
      <c r="AQ14" s="29" t="n">
        <f aca="false">AQ13+AG14-AH14</f>
        <v>0</v>
      </c>
      <c r="AR14" s="1" t="n">
        <f aca="false">INT(AQ14/240)</f>
        <v>0</v>
      </c>
      <c r="AS14" s="1" t="n">
        <f aca="false">INT((AQ14-240*AR14)/12)</f>
        <v>0</v>
      </c>
      <c r="AT14" s="1" t="n">
        <f aca="false">INT(AQ14-240*AR14-12*AS14)</f>
        <v>0</v>
      </c>
      <c r="AU14" s="1" t="n">
        <f aca="false">(AQ14-240*AR14-12*AS14-AT14)*4</f>
        <v>0</v>
      </c>
      <c r="AV14" s="1" t="str">
        <f aca="false">IF(AU14=1,$AF$6,IF(AU14=2,$AF$7,IF(AU14=3,$AF$8,"")))</f>
        <v/>
      </c>
      <c r="AW14" s="1" t="str">
        <f aca="false">CONCATENATE("£",AR14,"  ",AS14,"s.  ",AT14," ",AV14," d.")</f>
        <v>£0  0s.  0  d.</v>
      </c>
      <c r="AX14" s="1" t="str">
        <f aca="false">CONCATENATE(AS14,"s.  ",AT14," ",AV14," d.")</f>
        <v>0s.  0  d.</v>
      </c>
      <c r="AY14" s="1" t="str">
        <f aca="false">CONCATENATE(AT14," ",AV14," d.")</f>
        <v>0  d.</v>
      </c>
      <c r="AZ14" s="1" t="str">
        <f aca="false">IF(AR14,AW14,IF(AS14&gt;0,AX14,AY14))</f>
        <v>0  d.</v>
      </c>
    </row>
    <row r="15" customFormat="false" ht="12.75" hidden="false" customHeight="false" outlineLevel="0" collapsed="false">
      <c r="B15" s="30"/>
      <c r="C15" s="31"/>
      <c r="D15" s="32"/>
      <c r="E15" s="33" t="str">
        <f aca="false">IF(OR(F15&gt;0.99),"£","")</f>
        <v/>
      </c>
      <c r="F15" s="34"/>
      <c r="G15" s="26" t="str">
        <f aca="false">IF(OR(F15&gt;0.99),"/","")</f>
        <v/>
      </c>
      <c r="H15" s="34"/>
      <c r="I15" s="26" t="str">
        <f aca="false">IF(OR(H15&gt;0.99),"/",G15)</f>
        <v/>
      </c>
      <c r="J15" s="34"/>
      <c r="K15" s="34"/>
      <c r="L15" s="26" t="str">
        <f aca="false">IF(OR((I15="")*AND(AG15&lt;&gt;0)),"d","")</f>
        <v/>
      </c>
      <c r="M15" s="23"/>
      <c r="N15" s="36" t="str">
        <f aca="false">IF(OR(O15&gt;0.99),"£","")</f>
        <v/>
      </c>
      <c r="O15" s="34"/>
      <c r="P15" s="26" t="str">
        <f aca="false">IF(OR(O15&gt;0.99),"/","")</f>
        <v/>
      </c>
      <c r="Q15" s="34"/>
      <c r="R15" s="26" t="str">
        <f aca="false">IF(OR(Q15&gt;0.99),"/",P15)</f>
        <v/>
      </c>
      <c r="S15" s="34"/>
      <c r="T15" s="34"/>
      <c r="U15" s="26" t="str">
        <f aca="false">IF(OR((R15="")*AND(AH15&lt;&gt;0)),"d","")</f>
        <v/>
      </c>
      <c r="V15" s="23"/>
      <c r="W15" s="38" t="str">
        <f aca="false">AZ15</f>
        <v>0  d.</v>
      </c>
      <c r="X15" s="38"/>
      <c r="Y15" s="38"/>
      <c r="Z15" s="38"/>
      <c r="AA15" s="38"/>
      <c r="AB15" s="38"/>
      <c r="AC15" s="38"/>
      <c r="AD15" s="39" t="n">
        <f aca="false">AD14+1</f>
        <v>10</v>
      </c>
      <c r="AE15" s="1" t="n">
        <f aca="false">AE14+1</f>
        <v>10</v>
      </c>
      <c r="AG15" s="40" t="n">
        <f aca="false">(F15*240)+(H15*12)+J15+AI15+AJ15+AK15</f>
        <v>0</v>
      </c>
      <c r="AH15" s="40" t="n">
        <f aca="false">(O15*240)+(Q15*12)+S15+AL15+AM15+AN15</f>
        <v>0</v>
      </c>
      <c r="AI15" s="29" t="n">
        <f aca="false">IF(OR(K15=$AF$6),0.25,0)</f>
        <v>0</v>
      </c>
      <c r="AJ15" s="29" t="n">
        <f aca="false">IF(OR(K15=$AF$7),0.5,0)</f>
        <v>0</v>
      </c>
      <c r="AK15" s="29" t="n">
        <f aca="false">IF(OR(K15=$AF$8),0.75,0)</f>
        <v>0</v>
      </c>
      <c r="AL15" s="29" t="n">
        <f aca="false">IF(OR(N15=$AF$6),0.25,0)</f>
        <v>0</v>
      </c>
      <c r="AM15" s="29" t="n">
        <f aca="false">IF(OR(N15=$AF$7),0.5,0)</f>
        <v>0</v>
      </c>
      <c r="AN15" s="29" t="n">
        <f aca="false">IF(OR(N15=$AF$8),0.75,0)</f>
        <v>0</v>
      </c>
      <c r="AO15" s="29" t="n">
        <f aca="false">IF(OR($AG15&gt;$AH15),1,0)</f>
        <v>0</v>
      </c>
      <c r="AP15" s="29" t="n">
        <f aca="false">IF(OR($AH15&gt;$AG15),1,0)</f>
        <v>0</v>
      </c>
      <c r="AQ15" s="29" t="n">
        <f aca="false">AQ14+AG15-AH15</f>
        <v>0</v>
      </c>
      <c r="AR15" s="1" t="n">
        <f aca="false">INT(AQ15/240)</f>
        <v>0</v>
      </c>
      <c r="AS15" s="1" t="n">
        <f aca="false">INT((AQ15-240*AR15)/12)</f>
        <v>0</v>
      </c>
      <c r="AT15" s="1" t="n">
        <f aca="false">INT(AQ15-240*AR15-12*AS15)</f>
        <v>0</v>
      </c>
      <c r="AU15" s="1" t="n">
        <f aca="false">(AQ15-240*AR15-12*AS15-AT15)*4</f>
        <v>0</v>
      </c>
      <c r="AV15" s="1" t="str">
        <f aca="false">IF(AU15=1,$AF$6,IF(AU15=2,$AF$7,IF(AU15=3,$AF$8,"")))</f>
        <v/>
      </c>
      <c r="AW15" s="1" t="str">
        <f aca="false">CONCATENATE("£",AR15,"  ",AS15,"s.  ",AT15," ",AV15," d.")</f>
        <v>£0  0s.  0  d.</v>
      </c>
      <c r="AX15" s="1" t="str">
        <f aca="false">CONCATENATE(AS15,"s.  ",AT15," ",AV15," d.")</f>
        <v>0s.  0  d.</v>
      </c>
      <c r="AY15" s="1" t="str">
        <f aca="false">CONCATENATE(AT15," ",AV15," d.")</f>
        <v>0  d.</v>
      </c>
      <c r="AZ15" s="1" t="str">
        <f aca="false">IF(AR15,AW15,IF(AS15&gt;0,AX15,AY15))</f>
        <v>0  d.</v>
      </c>
    </row>
    <row r="16" customFormat="false" ht="12.75" hidden="false" customHeight="false" outlineLevel="0" collapsed="false">
      <c r="B16" s="30"/>
      <c r="C16" s="31"/>
      <c r="D16" s="32"/>
      <c r="E16" s="33" t="str">
        <f aca="false">IF(OR(F16&gt;0.99),"£","")</f>
        <v/>
      </c>
      <c r="F16" s="34"/>
      <c r="G16" s="26" t="str">
        <f aca="false">IF(OR(F16&gt;0.99),"/","")</f>
        <v/>
      </c>
      <c r="H16" s="34"/>
      <c r="I16" s="26" t="str">
        <f aca="false">IF(OR(H16&gt;0.99),"/",G16)</f>
        <v/>
      </c>
      <c r="J16" s="34"/>
      <c r="K16" s="34"/>
      <c r="L16" s="26" t="str">
        <f aca="false">IF(OR((I16="")*AND(AG16&lt;&gt;0)),"d","")</f>
        <v/>
      </c>
      <c r="M16" s="23"/>
      <c r="N16" s="36" t="str">
        <f aca="false">IF(OR(O16&gt;0.99),"£","")</f>
        <v/>
      </c>
      <c r="O16" s="34"/>
      <c r="P16" s="26" t="str">
        <f aca="false">IF(OR(O16&gt;0.99),"/","")</f>
        <v/>
      </c>
      <c r="Q16" s="34"/>
      <c r="R16" s="26" t="str">
        <f aca="false">IF(OR(Q16&gt;0.99),"/",P16)</f>
        <v/>
      </c>
      <c r="S16" s="34"/>
      <c r="T16" s="34"/>
      <c r="U16" s="26" t="str">
        <f aca="false">IF(OR((R16="")*AND(AH16&lt;&gt;0)),"d","")</f>
        <v/>
      </c>
      <c r="V16" s="23"/>
      <c r="W16" s="38" t="str">
        <f aca="false">AZ16</f>
        <v>0  d.</v>
      </c>
      <c r="X16" s="38"/>
      <c r="Y16" s="38"/>
      <c r="Z16" s="38"/>
      <c r="AA16" s="38"/>
      <c r="AB16" s="38"/>
      <c r="AC16" s="38"/>
      <c r="AD16" s="39" t="n">
        <f aca="false">AD15+1</f>
        <v>11</v>
      </c>
      <c r="AE16" s="1" t="n">
        <f aca="false">AE15+1</f>
        <v>11</v>
      </c>
      <c r="AG16" s="40" t="n">
        <f aca="false">(F16*240)+(H16*12)+J16+AI16+AJ16+AK16</f>
        <v>0</v>
      </c>
      <c r="AH16" s="40" t="n">
        <f aca="false">(O16*240)+(Q16*12)+S16+AL16+AM16+AN16</f>
        <v>0</v>
      </c>
      <c r="AI16" s="29" t="n">
        <f aca="false">IF(OR(K16=$AF$6),0.25,0)</f>
        <v>0</v>
      </c>
      <c r="AJ16" s="29" t="n">
        <f aca="false">IF(OR(K16=$AF$7),0.5,0)</f>
        <v>0</v>
      </c>
      <c r="AK16" s="29" t="n">
        <f aca="false">IF(OR(K16=$AF$8),0.75,0)</f>
        <v>0</v>
      </c>
      <c r="AL16" s="29" t="n">
        <f aca="false">IF(OR(N16=$AF$6),0.25,0)</f>
        <v>0</v>
      </c>
      <c r="AM16" s="29" t="n">
        <f aca="false">IF(OR(N16=$AF$7),0.5,0)</f>
        <v>0</v>
      </c>
      <c r="AN16" s="29" t="n">
        <f aca="false">IF(OR(N16=$AF$8),0.75,0)</f>
        <v>0</v>
      </c>
      <c r="AO16" s="29" t="n">
        <f aca="false">IF(OR($AG16&gt;$AH16),1,0)</f>
        <v>0</v>
      </c>
      <c r="AP16" s="29" t="n">
        <f aca="false">IF(OR($AH16&gt;$AG16),1,0)</f>
        <v>0</v>
      </c>
      <c r="AQ16" s="29" t="n">
        <f aca="false">AQ15+AG16-AH16</f>
        <v>0</v>
      </c>
      <c r="AR16" s="1" t="n">
        <f aca="false">INT(AQ16/240)</f>
        <v>0</v>
      </c>
      <c r="AS16" s="1" t="n">
        <f aca="false">INT((AQ16-240*AR16)/12)</f>
        <v>0</v>
      </c>
      <c r="AT16" s="1" t="n">
        <f aca="false">INT(AQ16-240*AR16-12*AS16)</f>
        <v>0</v>
      </c>
      <c r="AU16" s="1" t="n">
        <f aca="false">(AQ16-240*AR16-12*AS16-AT16)*4</f>
        <v>0</v>
      </c>
      <c r="AV16" s="1" t="str">
        <f aca="false">IF(AU16=1,$AF$6,IF(AU16=2,$AF$7,IF(AU16=3,$AF$8,"")))</f>
        <v/>
      </c>
      <c r="AW16" s="1" t="str">
        <f aca="false">CONCATENATE("£",AR16,"  ",AS16,"s.  ",AT16," ",AV16," d.")</f>
        <v>£0  0s.  0  d.</v>
      </c>
      <c r="AX16" s="1" t="str">
        <f aca="false">CONCATENATE(AS16,"s.  ",AT16," ",AV16," d.")</f>
        <v>0s.  0  d.</v>
      </c>
      <c r="AY16" s="1" t="str">
        <f aca="false">CONCATENATE(AT16," ",AV16," d.")</f>
        <v>0  d.</v>
      </c>
      <c r="AZ16" s="1" t="str">
        <f aca="false">IF(AR16,AW16,IF(AS16&gt;0,AX16,AY16))</f>
        <v>0  d.</v>
      </c>
    </row>
    <row r="17" customFormat="false" ht="12.75" hidden="false" customHeight="false" outlineLevel="0" collapsed="false">
      <c r="B17" s="30"/>
      <c r="C17" s="31"/>
      <c r="D17" s="32"/>
      <c r="E17" s="33" t="str">
        <f aca="false">IF(OR(F17&gt;0.99),"£","")</f>
        <v/>
      </c>
      <c r="F17" s="34"/>
      <c r="G17" s="26" t="str">
        <f aca="false">IF(OR(F17&gt;0.99),"/","")</f>
        <v/>
      </c>
      <c r="H17" s="34"/>
      <c r="I17" s="26" t="str">
        <f aca="false">IF(OR(H17&gt;0.99),"/",G17)</f>
        <v/>
      </c>
      <c r="J17" s="34"/>
      <c r="K17" s="34"/>
      <c r="L17" s="26" t="str">
        <f aca="false">IF(OR((I17="")*AND(AG17&lt;&gt;0)),"d","")</f>
        <v/>
      </c>
      <c r="M17" s="23"/>
      <c r="N17" s="36" t="str">
        <f aca="false">IF(OR(O17&gt;0.99),"£","")</f>
        <v/>
      </c>
      <c r="O17" s="34"/>
      <c r="P17" s="26" t="str">
        <f aca="false">IF(OR(O17&gt;0.99),"/","")</f>
        <v/>
      </c>
      <c r="Q17" s="34"/>
      <c r="R17" s="26" t="str">
        <f aca="false">IF(OR(Q17&gt;0.99),"/",P17)</f>
        <v/>
      </c>
      <c r="S17" s="34"/>
      <c r="T17" s="34"/>
      <c r="U17" s="26" t="str">
        <f aca="false">IF(OR((R17="")*AND(AH17&lt;&gt;0)),"d","")</f>
        <v/>
      </c>
      <c r="V17" s="23"/>
      <c r="W17" s="38" t="str">
        <f aca="false">AZ17</f>
        <v>0  d.</v>
      </c>
      <c r="X17" s="38"/>
      <c r="Y17" s="38"/>
      <c r="Z17" s="38"/>
      <c r="AA17" s="38"/>
      <c r="AB17" s="38"/>
      <c r="AC17" s="38"/>
      <c r="AD17" s="39" t="n">
        <f aca="false">AD16+1</f>
        <v>12</v>
      </c>
      <c r="AE17" s="1" t="n">
        <f aca="false">AE16+1</f>
        <v>12</v>
      </c>
      <c r="AG17" s="40" t="n">
        <f aca="false">(F17*240)+(H17*12)+J17+AI17+AJ17+AK17</f>
        <v>0</v>
      </c>
      <c r="AH17" s="40" t="n">
        <f aca="false">(O17*240)+(Q17*12)+S17+AL17+AM17+AN17</f>
        <v>0</v>
      </c>
      <c r="AI17" s="29" t="n">
        <f aca="false">IF(OR(K17=$AF$6),0.25,0)</f>
        <v>0</v>
      </c>
      <c r="AJ17" s="29" t="n">
        <f aca="false">IF(OR(K17=$AF$7),0.5,0)</f>
        <v>0</v>
      </c>
      <c r="AK17" s="29" t="n">
        <f aca="false">IF(OR(K17=$AF$8),0.75,0)</f>
        <v>0</v>
      </c>
      <c r="AL17" s="29" t="n">
        <f aca="false">IF(OR(N17=$AF$6),0.25,0)</f>
        <v>0</v>
      </c>
      <c r="AM17" s="29" t="n">
        <f aca="false">IF(OR(N17=$AF$7),0.5,0)</f>
        <v>0</v>
      </c>
      <c r="AN17" s="29" t="n">
        <f aca="false">IF(OR(N17=$AF$8),0.75,0)</f>
        <v>0</v>
      </c>
      <c r="AO17" s="29" t="n">
        <f aca="false">IF(OR($AG17&gt;$AH17),1,0)</f>
        <v>0</v>
      </c>
      <c r="AP17" s="29" t="n">
        <f aca="false">IF(OR($AH17&gt;$AG17),1,0)</f>
        <v>0</v>
      </c>
      <c r="AQ17" s="29" t="n">
        <f aca="false">AQ16+AG17-AH17</f>
        <v>0</v>
      </c>
      <c r="AR17" s="1" t="n">
        <f aca="false">INT(AQ17/240)</f>
        <v>0</v>
      </c>
      <c r="AS17" s="1" t="n">
        <f aca="false">INT((AQ17-240*AR17)/12)</f>
        <v>0</v>
      </c>
      <c r="AT17" s="1" t="n">
        <f aca="false">INT(AQ17-240*AR17-12*AS17)</f>
        <v>0</v>
      </c>
      <c r="AU17" s="1" t="n">
        <f aca="false">(AQ17-240*AR17-12*AS17-AT17)*4</f>
        <v>0</v>
      </c>
      <c r="AV17" s="1" t="str">
        <f aca="false">IF(AU17=1,$AF$6,IF(AU17=2,$AF$7,IF(AU17=3,$AF$8,"")))</f>
        <v/>
      </c>
      <c r="AW17" s="1" t="str">
        <f aca="false">CONCATENATE("£",AR17,"  ",AS17,"s.  ",AT17," ",AV17," d.")</f>
        <v>£0  0s.  0  d.</v>
      </c>
      <c r="AX17" s="1" t="str">
        <f aca="false">CONCATENATE(AS17,"s.  ",AT17," ",AV17," d.")</f>
        <v>0s.  0  d.</v>
      </c>
      <c r="AY17" s="1" t="str">
        <f aca="false">CONCATENATE(AT17," ",AV17," d.")</f>
        <v>0  d.</v>
      </c>
      <c r="AZ17" s="1" t="str">
        <f aca="false">IF(AR17,AW17,IF(AS17&gt;0,AX17,AY17))</f>
        <v>0  d.</v>
      </c>
    </row>
    <row r="18" customFormat="false" ht="12.75" hidden="false" customHeight="false" outlineLevel="0" collapsed="false">
      <c r="B18" s="30"/>
      <c r="C18" s="31"/>
      <c r="D18" s="32"/>
      <c r="E18" s="33" t="str">
        <f aca="false">IF(OR(F18&gt;0.99),"£","")</f>
        <v/>
      </c>
      <c r="F18" s="34"/>
      <c r="G18" s="26" t="str">
        <f aca="false">IF(OR(F18&gt;0.99),"/","")</f>
        <v/>
      </c>
      <c r="H18" s="34"/>
      <c r="I18" s="26" t="str">
        <f aca="false">IF(OR(H18&gt;0.99),"/",G18)</f>
        <v/>
      </c>
      <c r="J18" s="34"/>
      <c r="K18" s="34"/>
      <c r="L18" s="26" t="str">
        <f aca="false">IF(OR((I18="")*AND(AG18&lt;&gt;0)),"d","")</f>
        <v/>
      </c>
      <c r="M18" s="23"/>
      <c r="N18" s="36" t="str">
        <f aca="false">IF(OR(O18&gt;0.99),"£","")</f>
        <v/>
      </c>
      <c r="O18" s="34"/>
      <c r="P18" s="26" t="str">
        <f aca="false">IF(OR(O18&gt;0.99),"/","")</f>
        <v/>
      </c>
      <c r="Q18" s="34"/>
      <c r="R18" s="26" t="str">
        <f aca="false">IF(OR(Q18&gt;0.99),"/",P18)</f>
        <v/>
      </c>
      <c r="S18" s="34"/>
      <c r="T18" s="34"/>
      <c r="U18" s="26" t="str">
        <f aca="false">IF(OR((R18="")*AND(AH18&lt;&gt;0)),"d","")</f>
        <v/>
      </c>
      <c r="V18" s="23"/>
      <c r="W18" s="38" t="str">
        <f aca="false">AZ18</f>
        <v>0  d.</v>
      </c>
      <c r="X18" s="38"/>
      <c r="Y18" s="38"/>
      <c r="Z18" s="38"/>
      <c r="AA18" s="38"/>
      <c r="AB18" s="38"/>
      <c r="AC18" s="38"/>
      <c r="AD18" s="39" t="n">
        <f aca="false">AD17+1</f>
        <v>13</v>
      </c>
      <c r="AE18" s="1" t="n">
        <f aca="false">AE17+1</f>
        <v>13</v>
      </c>
      <c r="AG18" s="40" t="n">
        <f aca="false">(F18*240)+(H18*12)+J18+AI18+AJ18+AK18</f>
        <v>0</v>
      </c>
      <c r="AH18" s="40" t="n">
        <f aca="false">(O18*240)+(Q18*12)+S18+AL18+AM18+AN18</f>
        <v>0</v>
      </c>
      <c r="AI18" s="29" t="n">
        <f aca="false">IF(OR(K18=$AF$6),0.25,0)</f>
        <v>0</v>
      </c>
      <c r="AJ18" s="29" t="n">
        <f aca="false">IF(OR(K18=$AF$7),0.5,0)</f>
        <v>0</v>
      </c>
      <c r="AK18" s="29" t="n">
        <f aca="false">IF(OR(K18=$AF$8),0.75,0)</f>
        <v>0</v>
      </c>
      <c r="AL18" s="29" t="n">
        <f aca="false">IF(OR(N18=$AF$6),0.25,0)</f>
        <v>0</v>
      </c>
      <c r="AM18" s="29" t="n">
        <f aca="false">IF(OR(N18=$AF$7),0.5,0)</f>
        <v>0</v>
      </c>
      <c r="AN18" s="29" t="n">
        <f aca="false">IF(OR(N18=$AF$8),0.75,0)</f>
        <v>0</v>
      </c>
      <c r="AO18" s="29" t="n">
        <f aca="false">IF(OR($AG18&gt;$AH18),1,0)</f>
        <v>0</v>
      </c>
      <c r="AP18" s="29" t="n">
        <f aca="false">IF(OR($AH18&gt;$AG18),1,0)</f>
        <v>0</v>
      </c>
      <c r="AQ18" s="29" t="n">
        <f aca="false">AQ17+AG18-AH18</f>
        <v>0</v>
      </c>
      <c r="AR18" s="1" t="n">
        <f aca="false">INT(AQ18/240)</f>
        <v>0</v>
      </c>
      <c r="AS18" s="1" t="n">
        <f aca="false">INT((AQ18-240*AR18)/12)</f>
        <v>0</v>
      </c>
      <c r="AT18" s="1" t="n">
        <f aca="false">INT(AQ18-240*AR18-12*AS18)</f>
        <v>0</v>
      </c>
      <c r="AU18" s="1" t="n">
        <f aca="false">(AQ18-240*AR18-12*AS18-AT18)*4</f>
        <v>0</v>
      </c>
      <c r="AV18" s="1" t="str">
        <f aca="false">IF(AU18=1,$AF$6,IF(AU18=2,$AF$7,IF(AU18=3,$AF$8,"")))</f>
        <v/>
      </c>
      <c r="AW18" s="1" t="str">
        <f aca="false">CONCATENATE("£",AR18,"  ",AS18,"s.  ",AT18," ",AV18," d.")</f>
        <v>£0  0s.  0  d.</v>
      </c>
      <c r="AX18" s="1" t="str">
        <f aca="false">CONCATENATE(AS18,"s.  ",AT18," ",AV18," d.")</f>
        <v>0s.  0  d.</v>
      </c>
      <c r="AY18" s="1" t="str">
        <f aca="false">CONCATENATE(AT18," ",AV18," d.")</f>
        <v>0  d.</v>
      </c>
      <c r="AZ18" s="1" t="str">
        <f aca="false">IF(AR18,AW18,IF(AS18&gt;0,AX18,AY18))</f>
        <v>0  d.</v>
      </c>
    </row>
    <row r="19" customFormat="false" ht="12.75" hidden="false" customHeight="false" outlineLevel="0" collapsed="false">
      <c r="B19" s="30"/>
      <c r="C19" s="31"/>
      <c r="D19" s="32"/>
      <c r="E19" s="33" t="str">
        <f aca="false">IF(OR(F19&gt;0.99),"£","")</f>
        <v/>
      </c>
      <c r="F19" s="34"/>
      <c r="G19" s="26" t="str">
        <f aca="false">IF(OR(F19&gt;0.99),"/","")</f>
        <v/>
      </c>
      <c r="H19" s="34"/>
      <c r="I19" s="26" t="str">
        <f aca="false">IF(OR(H19&gt;0.99),"/",G19)</f>
        <v/>
      </c>
      <c r="J19" s="34"/>
      <c r="K19" s="34"/>
      <c r="L19" s="26" t="str">
        <f aca="false">IF(OR((I19="")*AND(AG19&lt;&gt;0)),"d","")</f>
        <v/>
      </c>
      <c r="M19" s="23"/>
      <c r="N19" s="36" t="str">
        <f aca="false">IF(OR(O19&gt;0.99),"£","")</f>
        <v/>
      </c>
      <c r="O19" s="34"/>
      <c r="P19" s="26" t="str">
        <f aca="false">IF(OR(O19&gt;0.99),"/","")</f>
        <v/>
      </c>
      <c r="Q19" s="34"/>
      <c r="R19" s="26" t="str">
        <f aca="false">IF(OR(Q19&gt;0.99),"/",P19)</f>
        <v/>
      </c>
      <c r="S19" s="34"/>
      <c r="T19" s="34"/>
      <c r="U19" s="26" t="str">
        <f aca="false">IF(OR((R19="")*AND(AH19&lt;&gt;0)),"d","")</f>
        <v/>
      </c>
      <c r="V19" s="23"/>
      <c r="W19" s="38" t="str">
        <f aca="false">AZ19</f>
        <v>0  d.</v>
      </c>
      <c r="X19" s="38"/>
      <c r="Y19" s="38"/>
      <c r="Z19" s="38"/>
      <c r="AA19" s="38"/>
      <c r="AB19" s="38"/>
      <c r="AC19" s="38"/>
      <c r="AD19" s="39" t="n">
        <f aca="false">AD18+1</f>
        <v>14</v>
      </c>
      <c r="AE19" s="1" t="n">
        <f aca="false">AE18+1</f>
        <v>14</v>
      </c>
      <c r="AG19" s="40" t="n">
        <f aca="false">(F19*240)+(H19*12)+J19+AI19+AJ19+AK19</f>
        <v>0</v>
      </c>
      <c r="AH19" s="40" t="n">
        <f aca="false">(O19*240)+(Q19*12)+S19+AL19+AM19+AN19</f>
        <v>0</v>
      </c>
      <c r="AI19" s="29" t="n">
        <f aca="false">IF(OR(K19=$AF$6),0.25,0)</f>
        <v>0</v>
      </c>
      <c r="AJ19" s="29" t="n">
        <f aca="false">IF(OR(K19=$AF$7),0.5,0)</f>
        <v>0</v>
      </c>
      <c r="AK19" s="29" t="n">
        <f aca="false">IF(OR(K19=$AF$8),0.75,0)</f>
        <v>0</v>
      </c>
      <c r="AL19" s="29" t="n">
        <f aca="false">IF(OR(N19=$AF$6),0.25,0)</f>
        <v>0</v>
      </c>
      <c r="AM19" s="29" t="n">
        <f aca="false">IF(OR(N19=$AF$7),0.5,0)</f>
        <v>0</v>
      </c>
      <c r="AN19" s="29" t="n">
        <f aca="false">IF(OR(N19=$AF$8),0.75,0)</f>
        <v>0</v>
      </c>
      <c r="AO19" s="29" t="n">
        <f aca="false">IF(OR($AG19&gt;$AH19),1,0)</f>
        <v>0</v>
      </c>
      <c r="AP19" s="29" t="n">
        <f aca="false">IF(OR($AH19&gt;$AG19),1,0)</f>
        <v>0</v>
      </c>
      <c r="AQ19" s="29" t="n">
        <f aca="false">AQ18+AG19-AH19</f>
        <v>0</v>
      </c>
      <c r="AR19" s="1" t="n">
        <f aca="false">INT(AQ19/240)</f>
        <v>0</v>
      </c>
      <c r="AS19" s="1" t="n">
        <f aca="false">INT((AQ19-240*AR19)/12)</f>
        <v>0</v>
      </c>
      <c r="AT19" s="1" t="n">
        <f aca="false">INT(AQ19-240*AR19-12*AS19)</f>
        <v>0</v>
      </c>
      <c r="AU19" s="1" t="n">
        <f aca="false">(AQ19-240*AR19-12*AS19-AT19)*4</f>
        <v>0</v>
      </c>
      <c r="AV19" s="1" t="str">
        <f aca="false">IF(AU19=1,$AF$6,IF(AU19=2,$AF$7,IF(AU19=3,$AF$8,"")))</f>
        <v/>
      </c>
      <c r="AW19" s="1" t="str">
        <f aca="false">CONCATENATE("£",AR19,"  ",AS19,"s.  ",AT19," ",AV19," d.")</f>
        <v>£0  0s.  0  d.</v>
      </c>
      <c r="AX19" s="1" t="str">
        <f aca="false">CONCATENATE(AS19,"s.  ",AT19," ",AV19," d.")</f>
        <v>0s.  0  d.</v>
      </c>
      <c r="AY19" s="1" t="str">
        <f aca="false">CONCATENATE(AT19," ",AV19," d.")</f>
        <v>0  d.</v>
      </c>
      <c r="AZ19" s="1" t="str">
        <f aca="false">IF(AR19,AW19,IF(AS19&gt;0,AX19,AY19))</f>
        <v>0  d.</v>
      </c>
    </row>
    <row r="20" customFormat="false" ht="12.75" hidden="false" customHeight="false" outlineLevel="0" collapsed="false">
      <c r="B20" s="30"/>
      <c r="C20" s="31"/>
      <c r="D20" s="32"/>
      <c r="E20" s="33" t="str">
        <f aca="false">IF(OR(F20&gt;0.99),"£","")</f>
        <v/>
      </c>
      <c r="F20" s="34"/>
      <c r="G20" s="26" t="str">
        <f aca="false">IF(OR(F20&gt;0.99),"/","")</f>
        <v/>
      </c>
      <c r="H20" s="34"/>
      <c r="I20" s="26" t="str">
        <f aca="false">IF(OR(H20&gt;0.99),"/",G20)</f>
        <v/>
      </c>
      <c r="J20" s="34"/>
      <c r="K20" s="34"/>
      <c r="L20" s="26" t="str">
        <f aca="false">IF(OR((I20="")*AND(AG20&lt;&gt;0)),"d","")</f>
        <v/>
      </c>
      <c r="M20" s="23"/>
      <c r="N20" s="36" t="str">
        <f aca="false">IF(OR(O20&gt;0.99),"£","")</f>
        <v/>
      </c>
      <c r="O20" s="34"/>
      <c r="P20" s="26" t="str">
        <f aca="false">IF(OR(O20&gt;0.99),"/","")</f>
        <v/>
      </c>
      <c r="Q20" s="34"/>
      <c r="R20" s="26" t="str">
        <f aca="false">IF(OR(Q20&gt;0.99),"/",P20)</f>
        <v/>
      </c>
      <c r="S20" s="34"/>
      <c r="T20" s="34"/>
      <c r="U20" s="26" t="str">
        <f aca="false">IF(OR((R20="")*AND(AH20&lt;&gt;0)),"d","")</f>
        <v/>
      </c>
      <c r="V20" s="23"/>
      <c r="W20" s="38" t="str">
        <f aca="false">AZ20</f>
        <v>0  d.</v>
      </c>
      <c r="X20" s="38"/>
      <c r="Y20" s="38"/>
      <c r="Z20" s="38"/>
      <c r="AA20" s="38"/>
      <c r="AB20" s="38"/>
      <c r="AC20" s="38"/>
      <c r="AD20" s="39" t="n">
        <f aca="false">AD19+1</f>
        <v>15</v>
      </c>
      <c r="AE20" s="1" t="n">
        <f aca="false">AE19+1</f>
        <v>15</v>
      </c>
      <c r="AG20" s="40" t="n">
        <f aca="false">(F20*240)+(H20*12)+J20+AI20+AJ20+AK20</f>
        <v>0</v>
      </c>
      <c r="AH20" s="40" t="n">
        <f aca="false">(O20*240)+(Q20*12)+S20+AL20+AM20+AN20</f>
        <v>0</v>
      </c>
      <c r="AI20" s="29" t="n">
        <f aca="false">IF(OR(K20=$AF$6),0.25,0)</f>
        <v>0</v>
      </c>
      <c r="AJ20" s="29" t="n">
        <f aca="false">IF(OR(K20=$AF$7),0.5,0)</f>
        <v>0</v>
      </c>
      <c r="AK20" s="29" t="n">
        <f aca="false">IF(OR(K20=$AF$8),0.75,0)</f>
        <v>0</v>
      </c>
      <c r="AL20" s="29" t="n">
        <f aca="false">IF(OR(N20=$AF$6),0.25,0)</f>
        <v>0</v>
      </c>
      <c r="AM20" s="29" t="n">
        <f aca="false">IF(OR(N20=$AF$7),0.5,0)</f>
        <v>0</v>
      </c>
      <c r="AN20" s="29" t="n">
        <f aca="false">IF(OR(N20=$AF$8),0.75,0)</f>
        <v>0</v>
      </c>
      <c r="AO20" s="29" t="n">
        <f aca="false">IF(OR($AG20&gt;$AH20),1,0)</f>
        <v>0</v>
      </c>
      <c r="AP20" s="29" t="n">
        <f aca="false">IF(OR($AH20&gt;$AG20),1,0)</f>
        <v>0</v>
      </c>
      <c r="AQ20" s="29" t="n">
        <f aca="false">AQ19+AG20-AH20</f>
        <v>0</v>
      </c>
      <c r="AR20" s="1" t="n">
        <f aca="false">INT(AQ20/240)</f>
        <v>0</v>
      </c>
      <c r="AS20" s="1" t="n">
        <f aca="false">INT((AQ20-240*AR20)/12)</f>
        <v>0</v>
      </c>
      <c r="AT20" s="1" t="n">
        <f aca="false">INT(AQ20-240*AR20-12*AS20)</f>
        <v>0</v>
      </c>
      <c r="AU20" s="1" t="n">
        <f aca="false">(AQ20-240*AR20-12*AS20-AT20)*4</f>
        <v>0</v>
      </c>
      <c r="AV20" s="1" t="str">
        <f aca="false">IF(AU20=1,$AF$6,IF(AU20=2,$AF$7,IF(AU20=3,$AF$8,"")))</f>
        <v/>
      </c>
      <c r="AW20" s="1" t="str">
        <f aca="false">CONCATENATE("£",AR20,"  ",AS20,"s.  ",AT20," ",AV20," d.")</f>
        <v>£0  0s.  0  d.</v>
      </c>
      <c r="AX20" s="1" t="str">
        <f aca="false">CONCATENATE(AS20,"s.  ",AT20," ",AV20," d.")</f>
        <v>0s.  0  d.</v>
      </c>
      <c r="AY20" s="1" t="str">
        <f aca="false">CONCATENATE(AT20," ",AV20," d.")</f>
        <v>0  d.</v>
      </c>
      <c r="AZ20" s="1" t="str">
        <f aca="false">IF(AR20,AW20,IF(AS20&gt;0,AX20,AY20))</f>
        <v>0  d.</v>
      </c>
    </row>
    <row r="21" customFormat="false" ht="12.75" hidden="false" customHeight="false" outlineLevel="0" collapsed="false">
      <c r="B21" s="30"/>
      <c r="C21" s="31"/>
      <c r="D21" s="32"/>
      <c r="E21" s="33" t="str">
        <f aca="false">IF(OR(F21&gt;0.99),"£","")</f>
        <v/>
      </c>
      <c r="F21" s="34"/>
      <c r="G21" s="26" t="str">
        <f aca="false">IF(OR(F21&gt;0.99),"/","")</f>
        <v/>
      </c>
      <c r="H21" s="34"/>
      <c r="I21" s="26" t="str">
        <f aca="false">IF(OR(H21&gt;0.99),"/",G21)</f>
        <v/>
      </c>
      <c r="J21" s="34"/>
      <c r="K21" s="34"/>
      <c r="L21" s="26" t="str">
        <f aca="false">IF(OR((I21="")*AND(AG21&lt;&gt;0)),"d","")</f>
        <v/>
      </c>
      <c r="M21" s="23"/>
      <c r="N21" s="36" t="str">
        <f aca="false">IF(OR(O21&gt;0.99),"£","")</f>
        <v/>
      </c>
      <c r="O21" s="34"/>
      <c r="P21" s="26" t="str">
        <f aca="false">IF(OR(O21&gt;0.99),"/","")</f>
        <v/>
      </c>
      <c r="Q21" s="34"/>
      <c r="R21" s="26" t="str">
        <f aca="false">IF(OR(Q21&gt;0.99),"/",P21)</f>
        <v/>
      </c>
      <c r="S21" s="34"/>
      <c r="T21" s="34"/>
      <c r="U21" s="26" t="str">
        <f aca="false">IF(OR((R21="")*AND(AH21&lt;&gt;0)),"d","")</f>
        <v/>
      </c>
      <c r="V21" s="23"/>
      <c r="W21" s="38" t="str">
        <f aca="false">AZ21</f>
        <v>0  d.</v>
      </c>
      <c r="X21" s="38"/>
      <c r="Y21" s="38"/>
      <c r="Z21" s="38"/>
      <c r="AA21" s="38"/>
      <c r="AB21" s="38"/>
      <c r="AC21" s="38"/>
      <c r="AD21" s="39" t="n">
        <f aca="false">AD20+1</f>
        <v>16</v>
      </c>
      <c r="AE21" s="1" t="n">
        <f aca="false">AE20+1</f>
        <v>16</v>
      </c>
      <c r="AG21" s="40" t="n">
        <f aca="false">(F21*240)+(H21*12)+J21+AI21+AJ21+AK21</f>
        <v>0</v>
      </c>
      <c r="AH21" s="40" t="n">
        <f aca="false">(O21*240)+(Q21*12)+S21+AL21+AM21+AN21</f>
        <v>0</v>
      </c>
      <c r="AI21" s="29" t="n">
        <f aca="false">IF(OR(K21=$AF$6),0.25,0)</f>
        <v>0</v>
      </c>
      <c r="AJ21" s="29" t="n">
        <f aca="false">IF(OR(K21=$AF$7),0.5,0)</f>
        <v>0</v>
      </c>
      <c r="AK21" s="29" t="n">
        <f aca="false">IF(OR(K21=$AF$8),0.75,0)</f>
        <v>0</v>
      </c>
      <c r="AL21" s="29" t="n">
        <f aca="false">IF(OR(N21=$AF$6),0.25,0)</f>
        <v>0</v>
      </c>
      <c r="AM21" s="29" t="n">
        <f aca="false">IF(OR(N21=$AF$7),0.5,0)</f>
        <v>0</v>
      </c>
      <c r="AN21" s="29" t="n">
        <f aca="false">IF(OR(N21=$AF$8),0.75,0)</f>
        <v>0</v>
      </c>
      <c r="AO21" s="29" t="n">
        <f aca="false">IF(OR($AG21&gt;$AH21),1,0)</f>
        <v>0</v>
      </c>
      <c r="AP21" s="29" t="n">
        <f aca="false">IF(OR($AH21&gt;$AG21),1,0)</f>
        <v>0</v>
      </c>
      <c r="AQ21" s="29" t="n">
        <f aca="false">AQ20+AG21-AH21</f>
        <v>0</v>
      </c>
      <c r="AR21" s="1" t="n">
        <f aca="false">INT(AQ21/240)</f>
        <v>0</v>
      </c>
      <c r="AS21" s="1" t="n">
        <f aca="false">INT((AQ21-240*AR21)/12)</f>
        <v>0</v>
      </c>
      <c r="AT21" s="1" t="n">
        <f aca="false">INT(AQ21-240*AR21-12*AS21)</f>
        <v>0</v>
      </c>
      <c r="AU21" s="1" t="n">
        <f aca="false">(AQ21-240*AR21-12*AS21-AT21)*4</f>
        <v>0</v>
      </c>
      <c r="AV21" s="1" t="str">
        <f aca="false">IF(AU21=1,$AF$6,IF(AU21=2,$AF$7,IF(AU21=3,$AF$8,"")))</f>
        <v/>
      </c>
      <c r="AW21" s="1" t="str">
        <f aca="false">CONCATENATE("£",AR21,"  ",AS21,"s.  ",AT21," ",AV21," d.")</f>
        <v>£0  0s.  0  d.</v>
      </c>
      <c r="AX21" s="1" t="str">
        <f aca="false">CONCATENATE(AS21,"s.  ",AT21," ",AV21," d.")</f>
        <v>0s.  0  d.</v>
      </c>
      <c r="AY21" s="1" t="str">
        <f aca="false">CONCATENATE(AT21," ",AV21," d.")</f>
        <v>0  d.</v>
      </c>
      <c r="AZ21" s="1" t="str">
        <f aca="false">IF(AR21,AW21,IF(AS21&gt;0,AX21,AY21))</f>
        <v>0  d.</v>
      </c>
    </row>
    <row r="22" customFormat="false" ht="12.75" hidden="false" customHeight="false" outlineLevel="0" collapsed="false">
      <c r="B22" s="30"/>
      <c r="C22" s="31"/>
      <c r="D22" s="32"/>
      <c r="E22" s="33" t="str">
        <f aca="false">IF(OR(F22&gt;0.99),"£","")</f>
        <v/>
      </c>
      <c r="F22" s="34"/>
      <c r="G22" s="26" t="str">
        <f aca="false">IF(OR(F22&gt;0.99),"/","")</f>
        <v/>
      </c>
      <c r="H22" s="34"/>
      <c r="I22" s="26" t="str">
        <f aca="false">IF(OR(H22&gt;0.99),"/",G22)</f>
        <v/>
      </c>
      <c r="J22" s="34"/>
      <c r="K22" s="34"/>
      <c r="L22" s="26" t="str">
        <f aca="false">IF(OR((I22="")*AND(AG22&lt;&gt;0)),"d","")</f>
        <v/>
      </c>
      <c r="M22" s="23"/>
      <c r="N22" s="36" t="str">
        <f aca="false">IF(OR(O22&gt;0.99),"£","")</f>
        <v/>
      </c>
      <c r="O22" s="34"/>
      <c r="P22" s="26" t="str">
        <f aca="false">IF(OR(O22&gt;0.99),"/","")</f>
        <v/>
      </c>
      <c r="Q22" s="34"/>
      <c r="R22" s="26" t="str">
        <f aca="false">IF(OR(Q22&gt;0.99),"/",P22)</f>
        <v/>
      </c>
      <c r="S22" s="34"/>
      <c r="T22" s="34"/>
      <c r="U22" s="26" t="str">
        <f aca="false">IF(OR((R22="")*AND(AH22&lt;&gt;0)),"d","")</f>
        <v/>
      </c>
      <c r="V22" s="23"/>
      <c r="W22" s="38" t="str">
        <f aca="false">AZ22</f>
        <v>0  d.</v>
      </c>
      <c r="X22" s="38"/>
      <c r="Y22" s="38"/>
      <c r="Z22" s="38"/>
      <c r="AA22" s="38"/>
      <c r="AB22" s="38"/>
      <c r="AC22" s="38"/>
      <c r="AD22" s="39" t="n">
        <f aca="false">AD21+1</f>
        <v>17</v>
      </c>
      <c r="AE22" s="1" t="n">
        <f aca="false">AE21+1</f>
        <v>17</v>
      </c>
      <c r="AG22" s="40" t="n">
        <f aca="false">(F22*240)+(H22*12)+J22+AI22+AJ22+AK22</f>
        <v>0</v>
      </c>
      <c r="AH22" s="40" t="n">
        <f aca="false">(O22*240)+(Q22*12)+S22+AL22+AM22+AN22</f>
        <v>0</v>
      </c>
      <c r="AI22" s="29" t="n">
        <f aca="false">IF(OR(K22=$AF$6),0.25,0)</f>
        <v>0</v>
      </c>
      <c r="AJ22" s="29" t="n">
        <f aca="false">IF(OR(K22=$AF$7),0.5,0)</f>
        <v>0</v>
      </c>
      <c r="AK22" s="29" t="n">
        <f aca="false">IF(OR(K22=$AF$8),0.75,0)</f>
        <v>0</v>
      </c>
      <c r="AL22" s="29" t="n">
        <f aca="false">IF(OR(N22=$AF$6),0.25,0)</f>
        <v>0</v>
      </c>
      <c r="AM22" s="29" t="n">
        <f aca="false">IF(OR(N22=$AF$7),0.5,0)</f>
        <v>0</v>
      </c>
      <c r="AN22" s="29" t="n">
        <f aca="false">IF(OR(N22=$AF$8),0.75,0)</f>
        <v>0</v>
      </c>
      <c r="AO22" s="29" t="n">
        <f aca="false">IF(OR($AG22&gt;$AH22),1,0)</f>
        <v>0</v>
      </c>
      <c r="AP22" s="29" t="n">
        <f aca="false">IF(OR($AH22&gt;$AG22),1,0)</f>
        <v>0</v>
      </c>
      <c r="AQ22" s="29" t="n">
        <f aca="false">AQ21+AG22-AH22</f>
        <v>0</v>
      </c>
      <c r="AR22" s="1" t="n">
        <f aca="false">INT(AQ22/240)</f>
        <v>0</v>
      </c>
      <c r="AS22" s="1" t="n">
        <f aca="false">INT((AQ22-240*AR22)/12)</f>
        <v>0</v>
      </c>
      <c r="AT22" s="1" t="n">
        <f aca="false">INT(AQ22-240*AR22-12*AS22)</f>
        <v>0</v>
      </c>
      <c r="AU22" s="1" t="n">
        <f aca="false">(AQ22-240*AR22-12*AS22-AT22)*4</f>
        <v>0</v>
      </c>
      <c r="AV22" s="1" t="str">
        <f aca="false">IF(AU22=1,$AF$6,IF(AU22=2,$AF$7,IF(AU22=3,$AF$8,"")))</f>
        <v/>
      </c>
      <c r="AW22" s="1" t="str">
        <f aca="false">CONCATENATE("£",AR22,"  ",AS22,"s.  ",AT22," ",AV22," d.")</f>
        <v>£0  0s.  0  d.</v>
      </c>
      <c r="AX22" s="1" t="str">
        <f aca="false">CONCATENATE(AS22,"s.  ",AT22," ",AV22," d.")</f>
        <v>0s.  0  d.</v>
      </c>
      <c r="AY22" s="1" t="str">
        <f aca="false">CONCATENATE(AT22," ",AV22," d.")</f>
        <v>0  d.</v>
      </c>
      <c r="AZ22" s="1" t="str">
        <f aca="false">IF(AR22,AW22,IF(AS22&gt;0,AX22,AY22))</f>
        <v>0  d.</v>
      </c>
    </row>
    <row r="23" customFormat="false" ht="12.75" hidden="false" customHeight="false" outlineLevel="0" collapsed="false">
      <c r="B23" s="30"/>
      <c r="C23" s="31"/>
      <c r="D23" s="32"/>
      <c r="E23" s="33" t="str">
        <f aca="false">IF(OR(F23&gt;0.99),"£","")</f>
        <v/>
      </c>
      <c r="F23" s="34"/>
      <c r="G23" s="26" t="str">
        <f aca="false">IF(OR(F23&gt;0.99),"/","")</f>
        <v/>
      </c>
      <c r="H23" s="34"/>
      <c r="I23" s="26" t="str">
        <f aca="false">IF(OR(H23&gt;0.99),"/",G23)</f>
        <v/>
      </c>
      <c r="J23" s="34"/>
      <c r="K23" s="34"/>
      <c r="L23" s="26" t="str">
        <f aca="false">IF(OR((I23="")*AND(AG23&lt;&gt;0)),"d","")</f>
        <v/>
      </c>
      <c r="M23" s="23"/>
      <c r="N23" s="36" t="str">
        <f aca="false">IF(OR(O23&gt;0.99),"£","")</f>
        <v/>
      </c>
      <c r="O23" s="34"/>
      <c r="P23" s="26" t="str">
        <f aca="false">IF(OR(O23&gt;0.99),"/","")</f>
        <v/>
      </c>
      <c r="Q23" s="34"/>
      <c r="R23" s="26" t="str">
        <f aca="false">IF(OR(Q23&gt;0.99),"/",P23)</f>
        <v/>
      </c>
      <c r="S23" s="34"/>
      <c r="T23" s="34"/>
      <c r="U23" s="26" t="str">
        <f aca="false">IF(OR((R23="")*AND(AH23&lt;&gt;0)),"d","")</f>
        <v/>
      </c>
      <c r="V23" s="23"/>
      <c r="W23" s="38" t="str">
        <f aca="false">AZ23</f>
        <v>0  d.</v>
      </c>
      <c r="X23" s="38"/>
      <c r="Y23" s="38"/>
      <c r="Z23" s="38"/>
      <c r="AA23" s="38"/>
      <c r="AB23" s="38"/>
      <c r="AC23" s="38"/>
      <c r="AD23" s="39" t="n">
        <f aca="false">AD22+1</f>
        <v>18</v>
      </c>
      <c r="AE23" s="1" t="n">
        <f aca="false">AE22+1</f>
        <v>18</v>
      </c>
      <c r="AG23" s="40" t="n">
        <f aca="false">(F23*240)+(H23*12)+J23+AI23+AJ23+AK23</f>
        <v>0</v>
      </c>
      <c r="AH23" s="40" t="n">
        <f aca="false">(O23*240)+(Q23*12)+S23+AL23+AM23+AN23</f>
        <v>0</v>
      </c>
      <c r="AI23" s="29" t="n">
        <f aca="false">IF(OR(K23=$AF$6),0.25,0)</f>
        <v>0</v>
      </c>
      <c r="AJ23" s="29" t="n">
        <f aca="false">IF(OR(K23=$AF$7),0.5,0)</f>
        <v>0</v>
      </c>
      <c r="AK23" s="29" t="n">
        <f aca="false">IF(OR(K23=$AF$8),0.75,0)</f>
        <v>0</v>
      </c>
      <c r="AL23" s="29" t="n">
        <f aca="false">IF(OR(N23=$AF$6),0.25,0)</f>
        <v>0</v>
      </c>
      <c r="AM23" s="29" t="n">
        <f aca="false">IF(OR(N23=$AF$7),0.5,0)</f>
        <v>0</v>
      </c>
      <c r="AN23" s="29" t="n">
        <f aca="false">IF(OR(N23=$AF$8),0.75,0)</f>
        <v>0</v>
      </c>
      <c r="AO23" s="29" t="n">
        <f aca="false">IF(OR($AG23&gt;$AH23),1,0)</f>
        <v>0</v>
      </c>
      <c r="AP23" s="29" t="n">
        <f aca="false">IF(OR($AH23&gt;$AG23),1,0)</f>
        <v>0</v>
      </c>
      <c r="AQ23" s="29" t="n">
        <f aca="false">AQ22+AG23-AH23</f>
        <v>0</v>
      </c>
      <c r="AR23" s="1" t="n">
        <f aca="false">INT(AQ23/240)</f>
        <v>0</v>
      </c>
      <c r="AS23" s="1" t="n">
        <f aca="false">INT((AQ23-240*AR23)/12)</f>
        <v>0</v>
      </c>
      <c r="AT23" s="1" t="n">
        <f aca="false">INT(AQ23-240*AR23-12*AS23)</f>
        <v>0</v>
      </c>
      <c r="AU23" s="1" t="n">
        <f aca="false">(AQ23-240*AR23-12*AS23-AT23)*4</f>
        <v>0</v>
      </c>
      <c r="AV23" s="1" t="str">
        <f aca="false">IF(AU23=1,$AF$6,IF(AU23=2,$AF$7,IF(AU23=3,$AF$8,"")))</f>
        <v/>
      </c>
      <c r="AW23" s="1" t="str">
        <f aca="false">CONCATENATE("£",AR23,"  ",AS23,"s.  ",AT23," ",AV23," d.")</f>
        <v>£0  0s.  0  d.</v>
      </c>
      <c r="AX23" s="1" t="str">
        <f aca="false">CONCATENATE(AS23,"s.  ",AT23," ",AV23," d.")</f>
        <v>0s.  0  d.</v>
      </c>
      <c r="AY23" s="1" t="str">
        <f aca="false">CONCATENATE(AT23," ",AV23," d.")</f>
        <v>0  d.</v>
      </c>
      <c r="AZ23" s="1" t="str">
        <f aca="false">IF(AR23,AW23,IF(AS23&gt;0,AX23,AY23))</f>
        <v>0  d.</v>
      </c>
    </row>
    <row r="24" customFormat="false" ht="12.75" hidden="false" customHeight="false" outlineLevel="0" collapsed="false">
      <c r="B24" s="30"/>
      <c r="C24" s="31"/>
      <c r="D24" s="32"/>
      <c r="E24" s="33" t="str">
        <f aca="false">IF(OR(F24&gt;0.99),"£","")</f>
        <v/>
      </c>
      <c r="F24" s="34"/>
      <c r="G24" s="26" t="str">
        <f aca="false">IF(OR(F24&gt;0.99),"/","")</f>
        <v/>
      </c>
      <c r="H24" s="34"/>
      <c r="I24" s="26" t="str">
        <f aca="false">IF(OR(H24&gt;0.99),"/",G24)</f>
        <v/>
      </c>
      <c r="J24" s="34"/>
      <c r="K24" s="34"/>
      <c r="L24" s="26" t="str">
        <f aca="false">IF(OR((I24="")*AND(AG24&lt;&gt;0)),"d","")</f>
        <v/>
      </c>
      <c r="M24" s="23"/>
      <c r="N24" s="36" t="str">
        <f aca="false">IF(OR(O24&gt;0.99),"£","")</f>
        <v/>
      </c>
      <c r="O24" s="34"/>
      <c r="P24" s="26" t="str">
        <f aca="false">IF(OR(O24&gt;0.99),"/","")</f>
        <v/>
      </c>
      <c r="Q24" s="34"/>
      <c r="R24" s="26" t="str">
        <f aca="false">IF(OR(Q24&gt;0.99),"/",P24)</f>
        <v/>
      </c>
      <c r="S24" s="34"/>
      <c r="T24" s="34"/>
      <c r="U24" s="26" t="str">
        <f aca="false">IF(OR((R24="")*AND(AH24&lt;&gt;0)),"d","")</f>
        <v/>
      </c>
      <c r="V24" s="23"/>
      <c r="W24" s="38" t="str">
        <f aca="false">AZ24</f>
        <v>0  d.</v>
      </c>
      <c r="X24" s="38"/>
      <c r="Y24" s="38"/>
      <c r="Z24" s="38"/>
      <c r="AA24" s="38"/>
      <c r="AB24" s="38"/>
      <c r="AC24" s="38"/>
      <c r="AD24" s="39" t="n">
        <f aca="false">AD23+1</f>
        <v>19</v>
      </c>
      <c r="AE24" s="1" t="n">
        <f aca="false">AE23+1</f>
        <v>19</v>
      </c>
      <c r="AG24" s="40" t="n">
        <f aca="false">(F24*240)+(H24*12)+J24+AI24+AJ24+AK24</f>
        <v>0</v>
      </c>
      <c r="AH24" s="40" t="n">
        <f aca="false">(O24*240)+(Q24*12)+S24+AL24+AM24+AN24</f>
        <v>0</v>
      </c>
      <c r="AI24" s="29" t="n">
        <f aca="false">IF(OR(K24=$AF$6),0.25,0)</f>
        <v>0</v>
      </c>
      <c r="AJ24" s="29" t="n">
        <f aca="false">IF(OR(K24=$AF$7),0.5,0)</f>
        <v>0</v>
      </c>
      <c r="AK24" s="29" t="n">
        <f aca="false">IF(OR(K24=$AF$8),0.75,0)</f>
        <v>0</v>
      </c>
      <c r="AL24" s="29" t="n">
        <f aca="false">IF(OR(N24=$AF$6),0.25,0)</f>
        <v>0</v>
      </c>
      <c r="AM24" s="29" t="n">
        <f aca="false">IF(OR(N24=$AF$7),0.5,0)</f>
        <v>0</v>
      </c>
      <c r="AN24" s="29" t="n">
        <f aca="false">IF(OR(N24=$AF$8),0.75,0)</f>
        <v>0</v>
      </c>
      <c r="AO24" s="29" t="n">
        <f aca="false">IF(OR($AG24&gt;$AH24),1,0)</f>
        <v>0</v>
      </c>
      <c r="AP24" s="29" t="n">
        <f aca="false">IF(OR($AH24&gt;$AG24),1,0)</f>
        <v>0</v>
      </c>
      <c r="AQ24" s="29" t="n">
        <f aca="false">AQ23+AG24-AH24</f>
        <v>0</v>
      </c>
      <c r="AR24" s="1" t="n">
        <f aca="false">INT(AQ24/240)</f>
        <v>0</v>
      </c>
      <c r="AS24" s="1" t="n">
        <f aca="false">INT((AQ24-240*AR24)/12)</f>
        <v>0</v>
      </c>
      <c r="AT24" s="1" t="n">
        <f aca="false">INT(AQ24-240*AR24-12*AS24)</f>
        <v>0</v>
      </c>
      <c r="AU24" s="1" t="n">
        <f aca="false">(AQ24-240*AR24-12*AS24-AT24)*4</f>
        <v>0</v>
      </c>
      <c r="AV24" s="1" t="str">
        <f aca="false">IF(AU24=1,$AF$6,IF(AU24=2,$AF$7,IF(AU24=3,$AF$8,"")))</f>
        <v/>
      </c>
      <c r="AW24" s="1" t="str">
        <f aca="false">CONCATENATE("£",AR24,"  ",AS24,"s.  ",AT24," ",AV24," d.")</f>
        <v>£0  0s.  0  d.</v>
      </c>
      <c r="AX24" s="1" t="str">
        <f aca="false">CONCATENATE(AS24,"s.  ",AT24," ",AV24," d.")</f>
        <v>0s.  0  d.</v>
      </c>
      <c r="AY24" s="1" t="str">
        <f aca="false">CONCATENATE(AT24," ",AV24," d.")</f>
        <v>0  d.</v>
      </c>
      <c r="AZ24" s="1" t="str">
        <f aca="false">IF(AR24,AW24,IF(AS24&gt;0,AX24,AY24))</f>
        <v>0  d.</v>
      </c>
    </row>
    <row r="25" customFormat="false" ht="12.75" hidden="false" customHeight="false" outlineLevel="0" collapsed="false">
      <c r="B25" s="30"/>
      <c r="C25" s="31"/>
      <c r="D25" s="32"/>
      <c r="E25" s="33" t="str">
        <f aca="false">IF(OR(F25&gt;0.99),"£","")</f>
        <v/>
      </c>
      <c r="F25" s="34"/>
      <c r="G25" s="26" t="str">
        <f aca="false">IF(OR(F25&gt;0.99),"/","")</f>
        <v/>
      </c>
      <c r="H25" s="34"/>
      <c r="I25" s="26" t="str">
        <f aca="false">IF(OR(H25&gt;0.99),"/",G25)</f>
        <v/>
      </c>
      <c r="J25" s="34"/>
      <c r="K25" s="34"/>
      <c r="L25" s="26" t="str">
        <f aca="false">IF(OR((I25="")*AND(AG25&lt;&gt;0)),"d","")</f>
        <v/>
      </c>
      <c r="M25" s="23"/>
      <c r="N25" s="36" t="str">
        <f aca="false">IF(OR(O25&gt;0.99),"£","")</f>
        <v/>
      </c>
      <c r="O25" s="34"/>
      <c r="P25" s="26" t="str">
        <f aca="false">IF(OR(O25&gt;0.99),"/","")</f>
        <v/>
      </c>
      <c r="Q25" s="34"/>
      <c r="R25" s="26" t="str">
        <f aca="false">IF(OR(Q25&gt;0.99),"/",P25)</f>
        <v/>
      </c>
      <c r="S25" s="34"/>
      <c r="T25" s="34"/>
      <c r="U25" s="26" t="str">
        <f aca="false">IF(OR((R25="")*AND(AH25&lt;&gt;0)),"d","")</f>
        <v/>
      </c>
      <c r="V25" s="23"/>
      <c r="W25" s="38" t="str">
        <f aca="false">AZ25</f>
        <v>0  d.</v>
      </c>
      <c r="X25" s="38"/>
      <c r="Y25" s="38"/>
      <c r="Z25" s="38"/>
      <c r="AA25" s="38"/>
      <c r="AB25" s="38"/>
      <c r="AC25" s="38"/>
      <c r="AD25" s="39" t="n">
        <f aca="false">AD24+1</f>
        <v>20</v>
      </c>
      <c r="AE25" s="1" t="n">
        <f aca="false">AE24+1</f>
        <v>20</v>
      </c>
      <c r="AG25" s="40" t="n">
        <f aca="false">(F25*240)+(H25*12)+J25+AI25+AJ25+AK25</f>
        <v>0</v>
      </c>
      <c r="AH25" s="40" t="n">
        <f aca="false">(O25*240)+(Q25*12)+S25+AL25+AM25+AN25</f>
        <v>0</v>
      </c>
      <c r="AI25" s="29" t="n">
        <f aca="false">IF(OR(K25=$AF$6),0.25,0)</f>
        <v>0</v>
      </c>
      <c r="AJ25" s="29" t="n">
        <f aca="false">IF(OR(K25=$AF$7),0.5,0)</f>
        <v>0</v>
      </c>
      <c r="AK25" s="29" t="n">
        <f aca="false">IF(OR(K25=$AF$8),0.75,0)</f>
        <v>0</v>
      </c>
      <c r="AL25" s="29" t="n">
        <f aca="false">IF(OR(N25=$AF$6),0.25,0)</f>
        <v>0</v>
      </c>
      <c r="AM25" s="29" t="n">
        <f aca="false">IF(OR(N25=$AF$7),0.5,0)</f>
        <v>0</v>
      </c>
      <c r="AN25" s="29" t="n">
        <f aca="false">IF(OR(N25=$AF$8),0.75,0)</f>
        <v>0</v>
      </c>
      <c r="AO25" s="29" t="n">
        <f aca="false">IF(OR($AG25&gt;$AH25),1,0)</f>
        <v>0</v>
      </c>
      <c r="AP25" s="29" t="n">
        <f aca="false">IF(OR($AH25&gt;$AG25),1,0)</f>
        <v>0</v>
      </c>
      <c r="AQ25" s="29" t="n">
        <f aca="false">AQ24+AG25-AH25</f>
        <v>0</v>
      </c>
      <c r="AR25" s="1" t="n">
        <f aca="false">INT(AQ25/240)</f>
        <v>0</v>
      </c>
      <c r="AS25" s="1" t="n">
        <f aca="false">INT((AQ25-240*AR25)/12)</f>
        <v>0</v>
      </c>
      <c r="AT25" s="1" t="n">
        <f aca="false">INT(AQ25-240*AR25-12*AS25)</f>
        <v>0</v>
      </c>
      <c r="AU25" s="1" t="n">
        <f aca="false">(AQ25-240*AR25-12*AS25-AT25)*4</f>
        <v>0</v>
      </c>
      <c r="AV25" s="1" t="str">
        <f aca="false">IF(AU25=1,$AF$6,IF(AU25=2,$AF$7,IF(AU25=3,$AF$8,"")))</f>
        <v/>
      </c>
      <c r="AW25" s="1" t="str">
        <f aca="false">CONCATENATE("£",AR25,"  ",AS25,"s.  ",AT25," ",AV25," d.")</f>
        <v>£0  0s.  0  d.</v>
      </c>
      <c r="AX25" s="1" t="str">
        <f aca="false">CONCATENATE(AS25,"s.  ",AT25," ",AV25," d.")</f>
        <v>0s.  0  d.</v>
      </c>
      <c r="AY25" s="1" t="str">
        <f aca="false">CONCATENATE(AT25," ",AV25," d.")</f>
        <v>0  d.</v>
      </c>
      <c r="AZ25" s="1" t="str">
        <f aca="false">IF(AR25,AW25,IF(AS25&gt;0,AX25,AY25))</f>
        <v>0  d.</v>
      </c>
    </row>
    <row r="26" customFormat="false" ht="12.75" hidden="false" customHeight="false" outlineLevel="0" collapsed="false">
      <c r="B26" s="30"/>
      <c r="C26" s="31"/>
      <c r="D26" s="32"/>
      <c r="E26" s="33" t="str">
        <f aca="false">IF(OR(F26&gt;0.99),"£","")</f>
        <v/>
      </c>
      <c r="F26" s="34"/>
      <c r="G26" s="26" t="str">
        <f aca="false">IF(OR(F26&gt;0.99),"/","")</f>
        <v/>
      </c>
      <c r="H26" s="34"/>
      <c r="I26" s="26" t="str">
        <f aca="false">IF(OR(H26&gt;0.99),"/",G26)</f>
        <v/>
      </c>
      <c r="J26" s="34"/>
      <c r="K26" s="34"/>
      <c r="L26" s="26" t="str">
        <f aca="false">IF(OR((I26="")*AND(AG26&lt;&gt;0)),"d","")</f>
        <v/>
      </c>
      <c r="M26" s="23"/>
      <c r="N26" s="36" t="str">
        <f aca="false">IF(OR(O26&gt;0.99),"£","")</f>
        <v/>
      </c>
      <c r="O26" s="34"/>
      <c r="P26" s="26" t="str">
        <f aca="false">IF(OR(O26&gt;0.99),"/","")</f>
        <v/>
      </c>
      <c r="Q26" s="34"/>
      <c r="R26" s="26" t="str">
        <f aca="false">IF(OR(Q26&gt;0.99),"/",P26)</f>
        <v/>
      </c>
      <c r="S26" s="34"/>
      <c r="T26" s="34"/>
      <c r="U26" s="26" t="str">
        <f aca="false">IF(OR((R26="")*AND(AH26&lt;&gt;0)),"d","")</f>
        <v/>
      </c>
      <c r="V26" s="23"/>
      <c r="W26" s="38" t="str">
        <f aca="false">AZ26</f>
        <v>0  d.</v>
      </c>
      <c r="X26" s="38"/>
      <c r="Y26" s="38"/>
      <c r="Z26" s="38"/>
      <c r="AA26" s="38"/>
      <c r="AB26" s="38"/>
      <c r="AC26" s="38"/>
      <c r="AD26" s="39" t="n">
        <f aca="false">AD25+1</f>
        <v>21</v>
      </c>
      <c r="AE26" s="1" t="n">
        <f aca="false">AE25+1</f>
        <v>21</v>
      </c>
      <c r="AG26" s="40" t="n">
        <f aca="false">(F26*240)+(H26*12)+J26+AI26+AJ26+AK26</f>
        <v>0</v>
      </c>
      <c r="AH26" s="40" t="n">
        <f aca="false">(O26*240)+(Q26*12)+S26+AL26+AM26+AN26</f>
        <v>0</v>
      </c>
      <c r="AI26" s="29" t="n">
        <f aca="false">IF(OR(K26=$AF$6),0.25,0)</f>
        <v>0</v>
      </c>
      <c r="AJ26" s="29" t="n">
        <f aca="false">IF(OR(K26=$AF$7),0.5,0)</f>
        <v>0</v>
      </c>
      <c r="AK26" s="29" t="n">
        <f aca="false">IF(OR(K26=$AF$8),0.75,0)</f>
        <v>0</v>
      </c>
      <c r="AL26" s="29" t="n">
        <f aca="false">IF(OR(N26=$AF$6),0.25,0)</f>
        <v>0</v>
      </c>
      <c r="AM26" s="29" t="n">
        <f aca="false">IF(OR(N26=$AF$7),0.5,0)</f>
        <v>0</v>
      </c>
      <c r="AN26" s="29" t="n">
        <f aca="false">IF(OR(N26=$AF$8),0.75,0)</f>
        <v>0</v>
      </c>
      <c r="AO26" s="29" t="n">
        <f aca="false">IF(OR($AG26&gt;$AH26),1,0)</f>
        <v>0</v>
      </c>
      <c r="AP26" s="29" t="n">
        <f aca="false">IF(OR($AH26&gt;$AG26),1,0)</f>
        <v>0</v>
      </c>
      <c r="AQ26" s="29" t="n">
        <f aca="false">AQ25+AG26-AH26</f>
        <v>0</v>
      </c>
      <c r="AR26" s="1" t="n">
        <f aca="false">INT(AQ26/240)</f>
        <v>0</v>
      </c>
      <c r="AS26" s="1" t="n">
        <f aca="false">INT((AQ26-240*AR26)/12)</f>
        <v>0</v>
      </c>
      <c r="AT26" s="1" t="n">
        <f aca="false">INT(AQ26-240*AR26-12*AS26)</f>
        <v>0</v>
      </c>
      <c r="AU26" s="1" t="n">
        <f aca="false">(AQ26-240*AR26-12*AS26-AT26)*4</f>
        <v>0</v>
      </c>
      <c r="AV26" s="1" t="str">
        <f aca="false">IF(AU26=1,$AF$6,IF(AU26=2,$AF$7,IF(AU26=3,$AF$8,"")))</f>
        <v/>
      </c>
      <c r="AW26" s="1" t="str">
        <f aca="false">CONCATENATE("£",AR26,"  ",AS26,"s.  ",AT26," ",AV26," d.")</f>
        <v>£0  0s.  0  d.</v>
      </c>
      <c r="AX26" s="1" t="str">
        <f aca="false">CONCATENATE(AS26,"s.  ",AT26," ",AV26," d.")</f>
        <v>0s.  0  d.</v>
      </c>
      <c r="AY26" s="1" t="str">
        <f aca="false">CONCATENATE(AT26," ",AV26," d.")</f>
        <v>0  d.</v>
      </c>
      <c r="AZ26" s="1" t="str">
        <f aca="false">IF(AR26,AW26,IF(AS26&gt;0,AX26,AY26))</f>
        <v>0  d.</v>
      </c>
    </row>
    <row r="27" customFormat="false" ht="12.75" hidden="false" customHeight="false" outlineLevel="0" collapsed="false">
      <c r="B27" s="30"/>
      <c r="C27" s="31"/>
      <c r="D27" s="32"/>
      <c r="E27" s="33" t="str">
        <f aca="false">IF(OR(F27&gt;0.99),"£","")</f>
        <v/>
      </c>
      <c r="F27" s="34"/>
      <c r="G27" s="26" t="str">
        <f aca="false">IF(OR(F27&gt;0.99),"/","")</f>
        <v/>
      </c>
      <c r="H27" s="34"/>
      <c r="I27" s="26" t="str">
        <f aca="false">IF(OR(H27&gt;0.99),"/",G27)</f>
        <v/>
      </c>
      <c r="J27" s="34"/>
      <c r="K27" s="34"/>
      <c r="L27" s="26" t="str">
        <f aca="false">IF(OR((I27="")*AND(AG27&lt;&gt;0)),"d","")</f>
        <v/>
      </c>
      <c r="M27" s="23"/>
      <c r="N27" s="36" t="str">
        <f aca="false">IF(OR(O27&gt;0.99),"£","")</f>
        <v/>
      </c>
      <c r="O27" s="34"/>
      <c r="P27" s="26" t="str">
        <f aca="false">IF(OR(O27&gt;0.99),"/","")</f>
        <v/>
      </c>
      <c r="Q27" s="34"/>
      <c r="R27" s="26" t="str">
        <f aca="false">IF(OR(Q27&gt;0.99),"/",P27)</f>
        <v/>
      </c>
      <c r="S27" s="34"/>
      <c r="T27" s="34"/>
      <c r="U27" s="26" t="str">
        <f aca="false">IF(OR((R27="")*AND(AH27&lt;&gt;0)),"d","")</f>
        <v/>
      </c>
      <c r="V27" s="23"/>
      <c r="W27" s="38" t="str">
        <f aca="false">AZ27</f>
        <v>0  d.</v>
      </c>
      <c r="X27" s="38"/>
      <c r="Y27" s="38"/>
      <c r="Z27" s="38"/>
      <c r="AA27" s="38"/>
      <c r="AB27" s="38"/>
      <c r="AC27" s="38"/>
      <c r="AD27" s="39" t="n">
        <f aca="false">AD26+1</f>
        <v>22</v>
      </c>
      <c r="AE27" s="1" t="n">
        <f aca="false">AE26+1</f>
        <v>22</v>
      </c>
      <c r="AG27" s="40" t="n">
        <f aca="false">(F27*240)+(H27*12)+J27+AI27+AJ27+AK27</f>
        <v>0</v>
      </c>
      <c r="AH27" s="40" t="n">
        <f aca="false">(O27*240)+(Q27*12)+S27+AL27+AM27+AN27</f>
        <v>0</v>
      </c>
      <c r="AI27" s="29" t="n">
        <f aca="false">IF(OR(K27=$AF$6),0.25,0)</f>
        <v>0</v>
      </c>
      <c r="AJ27" s="29" t="n">
        <f aca="false">IF(OR(K27=$AF$7),0.5,0)</f>
        <v>0</v>
      </c>
      <c r="AK27" s="29" t="n">
        <f aca="false">IF(OR(K27=$AF$8),0.75,0)</f>
        <v>0</v>
      </c>
      <c r="AL27" s="29" t="n">
        <f aca="false">IF(OR(N27=$AF$6),0.25,0)</f>
        <v>0</v>
      </c>
      <c r="AM27" s="29" t="n">
        <f aca="false">IF(OR(N27=$AF$7),0.5,0)</f>
        <v>0</v>
      </c>
      <c r="AN27" s="29" t="n">
        <f aca="false">IF(OR(N27=$AF$8),0.75,0)</f>
        <v>0</v>
      </c>
      <c r="AO27" s="29" t="n">
        <f aca="false">IF(OR($AG27&gt;$AH27),1,0)</f>
        <v>0</v>
      </c>
      <c r="AP27" s="29" t="n">
        <f aca="false">IF(OR($AH27&gt;$AG27),1,0)</f>
        <v>0</v>
      </c>
      <c r="AQ27" s="29" t="n">
        <f aca="false">AQ26+AG27-AH27</f>
        <v>0</v>
      </c>
      <c r="AR27" s="1" t="n">
        <f aca="false">INT(AQ27/240)</f>
        <v>0</v>
      </c>
      <c r="AS27" s="1" t="n">
        <f aca="false">INT((AQ27-240*AR27)/12)</f>
        <v>0</v>
      </c>
      <c r="AT27" s="1" t="n">
        <f aca="false">INT(AQ27-240*AR27-12*AS27)</f>
        <v>0</v>
      </c>
      <c r="AU27" s="1" t="n">
        <f aca="false">(AQ27-240*AR27-12*AS27-AT27)*4</f>
        <v>0</v>
      </c>
      <c r="AV27" s="1" t="str">
        <f aca="false">IF(AU27=1,$AF$6,IF(AU27=2,$AF$7,IF(AU27=3,$AF$8,"")))</f>
        <v/>
      </c>
      <c r="AW27" s="1" t="str">
        <f aca="false">CONCATENATE("£",AR27,"  ",AS27,"s.  ",AT27," ",AV27," d.")</f>
        <v>£0  0s.  0  d.</v>
      </c>
      <c r="AX27" s="1" t="str">
        <f aca="false">CONCATENATE(AS27,"s.  ",AT27," ",AV27," d.")</f>
        <v>0s.  0  d.</v>
      </c>
      <c r="AY27" s="1" t="str">
        <f aca="false">CONCATENATE(AT27," ",AV27," d.")</f>
        <v>0  d.</v>
      </c>
      <c r="AZ27" s="1" t="str">
        <f aca="false">IF(AR27,AW27,IF(AS27&gt;0,AX27,AY27))</f>
        <v>0  d.</v>
      </c>
    </row>
    <row r="28" customFormat="false" ht="12.75" hidden="false" customHeight="false" outlineLevel="0" collapsed="false">
      <c r="B28" s="30"/>
      <c r="C28" s="31"/>
      <c r="D28" s="32"/>
      <c r="E28" s="33" t="str">
        <f aca="false">IF(OR(F28&gt;0.99),"£","")</f>
        <v/>
      </c>
      <c r="F28" s="34"/>
      <c r="G28" s="26" t="str">
        <f aca="false">IF(OR(F28&gt;0.99),"/","")</f>
        <v/>
      </c>
      <c r="H28" s="34"/>
      <c r="I28" s="26" t="str">
        <f aca="false">IF(OR(H28&gt;0.99),"/",G28)</f>
        <v/>
      </c>
      <c r="J28" s="34"/>
      <c r="K28" s="34"/>
      <c r="L28" s="26" t="str">
        <f aca="false">IF(OR((I28="")*AND(AG28&lt;&gt;0)),"d","")</f>
        <v/>
      </c>
      <c r="M28" s="23"/>
      <c r="N28" s="36" t="str">
        <f aca="false">IF(OR(O28&gt;0.99),"£","")</f>
        <v/>
      </c>
      <c r="O28" s="34"/>
      <c r="P28" s="26" t="str">
        <f aca="false">IF(OR(O28&gt;0.99),"/","")</f>
        <v/>
      </c>
      <c r="Q28" s="34"/>
      <c r="R28" s="26" t="str">
        <f aca="false">IF(OR(Q28&gt;0.99),"/",P28)</f>
        <v/>
      </c>
      <c r="S28" s="34"/>
      <c r="T28" s="34"/>
      <c r="U28" s="26" t="str">
        <f aca="false">IF(OR((R28="")*AND(AH28&lt;&gt;0)),"d","")</f>
        <v/>
      </c>
      <c r="V28" s="23"/>
      <c r="W28" s="38" t="str">
        <f aca="false">AZ28</f>
        <v>0  d.</v>
      </c>
      <c r="X28" s="38"/>
      <c r="Y28" s="38"/>
      <c r="Z28" s="38"/>
      <c r="AA28" s="38"/>
      <c r="AB28" s="38"/>
      <c r="AC28" s="38"/>
      <c r="AD28" s="39" t="n">
        <f aca="false">AD27+1</f>
        <v>23</v>
      </c>
      <c r="AE28" s="1" t="n">
        <f aca="false">AE27+1</f>
        <v>23</v>
      </c>
      <c r="AG28" s="40" t="n">
        <f aca="false">(F28*240)+(H28*12)+J28+AI28+AJ28+AK28</f>
        <v>0</v>
      </c>
      <c r="AH28" s="40" t="n">
        <f aca="false">(O28*240)+(Q28*12)+S28+AL28+AM28+AN28</f>
        <v>0</v>
      </c>
      <c r="AI28" s="29" t="n">
        <f aca="false">IF(OR(K28=$AF$6),0.25,0)</f>
        <v>0</v>
      </c>
      <c r="AJ28" s="29" t="n">
        <f aca="false">IF(OR(K28=$AF$7),0.5,0)</f>
        <v>0</v>
      </c>
      <c r="AK28" s="29" t="n">
        <f aca="false">IF(OR(K28=$AF$8),0.75,0)</f>
        <v>0</v>
      </c>
      <c r="AL28" s="29" t="n">
        <f aca="false">IF(OR(N28=$AF$6),0.25,0)</f>
        <v>0</v>
      </c>
      <c r="AM28" s="29" t="n">
        <f aca="false">IF(OR(N28=$AF$7),0.5,0)</f>
        <v>0</v>
      </c>
      <c r="AN28" s="29" t="n">
        <f aca="false">IF(OR(N28=$AF$8),0.75,0)</f>
        <v>0</v>
      </c>
      <c r="AO28" s="29" t="n">
        <f aca="false">IF(OR($AG28&gt;$AH28),1,0)</f>
        <v>0</v>
      </c>
      <c r="AP28" s="29" t="n">
        <f aca="false">IF(OR($AH28&gt;$AG28),1,0)</f>
        <v>0</v>
      </c>
      <c r="AQ28" s="29" t="n">
        <f aca="false">AQ27+AG28-AH28</f>
        <v>0</v>
      </c>
      <c r="AR28" s="1" t="n">
        <f aca="false">INT(AQ28/240)</f>
        <v>0</v>
      </c>
      <c r="AS28" s="1" t="n">
        <f aca="false">INT((AQ28-240*AR28)/12)</f>
        <v>0</v>
      </c>
      <c r="AT28" s="1" t="n">
        <f aca="false">INT(AQ28-240*AR28-12*AS28)</f>
        <v>0</v>
      </c>
      <c r="AU28" s="1" t="n">
        <f aca="false">(AQ28-240*AR28-12*AS28-AT28)*4</f>
        <v>0</v>
      </c>
      <c r="AV28" s="1" t="str">
        <f aca="false">IF(AU28=1,$AF$6,IF(AU28=2,$AF$7,IF(AU28=3,$AF$8,"")))</f>
        <v/>
      </c>
      <c r="AW28" s="1" t="str">
        <f aca="false">CONCATENATE("£",AR28,"  ",AS28,"s.  ",AT28," ",AV28," d.")</f>
        <v>£0  0s.  0  d.</v>
      </c>
      <c r="AX28" s="1" t="str">
        <f aca="false">CONCATENATE(AS28,"s.  ",AT28," ",AV28," d.")</f>
        <v>0s.  0  d.</v>
      </c>
      <c r="AY28" s="1" t="str">
        <f aca="false">CONCATENATE(AT28," ",AV28," d.")</f>
        <v>0  d.</v>
      </c>
      <c r="AZ28" s="1" t="str">
        <f aca="false">IF(AR28,AW28,IF(AS28&gt;0,AX28,AY28))</f>
        <v>0  d.</v>
      </c>
    </row>
    <row r="29" customFormat="false" ht="12.75" hidden="false" customHeight="false" outlineLevel="0" collapsed="false">
      <c r="B29" s="30"/>
      <c r="C29" s="31"/>
      <c r="D29" s="32"/>
      <c r="E29" s="33" t="str">
        <f aca="false">IF(OR(F29&gt;0.99),"£","")</f>
        <v/>
      </c>
      <c r="F29" s="34"/>
      <c r="G29" s="26" t="str">
        <f aca="false">IF(OR(F29&gt;0.99),"/","")</f>
        <v/>
      </c>
      <c r="H29" s="34"/>
      <c r="I29" s="26" t="str">
        <f aca="false">IF(OR(H29&gt;0.99),"/",G29)</f>
        <v/>
      </c>
      <c r="J29" s="34"/>
      <c r="K29" s="34"/>
      <c r="L29" s="26" t="str">
        <f aca="false">IF(OR((I29="")*AND(AG29&lt;&gt;0)),"d","")</f>
        <v/>
      </c>
      <c r="M29" s="23"/>
      <c r="N29" s="36" t="str">
        <f aca="false">IF(OR(O29&gt;0.99),"£","")</f>
        <v/>
      </c>
      <c r="O29" s="34"/>
      <c r="P29" s="26" t="str">
        <f aca="false">IF(OR(O29&gt;0.99),"/","")</f>
        <v/>
      </c>
      <c r="Q29" s="34"/>
      <c r="R29" s="26" t="str">
        <f aca="false">IF(OR(Q29&gt;0.99),"/",P29)</f>
        <v/>
      </c>
      <c r="S29" s="34"/>
      <c r="T29" s="34"/>
      <c r="U29" s="26" t="str">
        <f aca="false">IF(OR((R29="")*AND(AH29&lt;&gt;0)),"d","")</f>
        <v/>
      </c>
      <c r="V29" s="23"/>
      <c r="W29" s="38" t="str">
        <f aca="false">AZ29</f>
        <v>0  d.</v>
      </c>
      <c r="X29" s="38"/>
      <c r="Y29" s="38"/>
      <c r="Z29" s="38"/>
      <c r="AA29" s="38"/>
      <c r="AB29" s="38"/>
      <c r="AC29" s="38"/>
      <c r="AD29" s="39" t="n">
        <f aca="false">AD28+1</f>
        <v>24</v>
      </c>
      <c r="AE29" s="1" t="n">
        <f aca="false">AE28+1</f>
        <v>24</v>
      </c>
      <c r="AG29" s="40" t="n">
        <f aca="false">(F29*240)+(H29*12)+J29+AI29+AJ29+AK29</f>
        <v>0</v>
      </c>
      <c r="AH29" s="40" t="n">
        <f aca="false">(O29*240)+(Q29*12)+S29+AL29+AM29+AN29</f>
        <v>0</v>
      </c>
      <c r="AI29" s="29" t="n">
        <f aca="false">IF(OR(K29=$AF$6),0.25,0)</f>
        <v>0</v>
      </c>
      <c r="AJ29" s="29" t="n">
        <f aca="false">IF(OR(K29=$AF$7),0.5,0)</f>
        <v>0</v>
      </c>
      <c r="AK29" s="29" t="n">
        <f aca="false">IF(OR(K29=$AF$8),0.75,0)</f>
        <v>0</v>
      </c>
      <c r="AL29" s="29" t="n">
        <f aca="false">IF(OR(N29=$AF$6),0.25,0)</f>
        <v>0</v>
      </c>
      <c r="AM29" s="29" t="n">
        <f aca="false">IF(OR(N29=$AF$7),0.5,0)</f>
        <v>0</v>
      </c>
      <c r="AN29" s="29" t="n">
        <f aca="false">IF(OR(N29=$AF$8),0.75,0)</f>
        <v>0</v>
      </c>
      <c r="AO29" s="29" t="n">
        <f aca="false">IF(OR($AG29&gt;$AH29),1,0)</f>
        <v>0</v>
      </c>
      <c r="AP29" s="29" t="n">
        <f aca="false">IF(OR($AH29&gt;$AG29),1,0)</f>
        <v>0</v>
      </c>
      <c r="AQ29" s="29" t="n">
        <f aca="false">AQ28+AG29-AH29</f>
        <v>0</v>
      </c>
      <c r="AR29" s="1" t="n">
        <f aca="false">INT(AQ29/240)</f>
        <v>0</v>
      </c>
      <c r="AS29" s="1" t="n">
        <f aca="false">INT((AQ29-240*AR29)/12)</f>
        <v>0</v>
      </c>
      <c r="AT29" s="1" t="n">
        <f aca="false">INT(AQ29-240*AR29-12*AS29)</f>
        <v>0</v>
      </c>
      <c r="AU29" s="1" t="n">
        <f aca="false">(AQ29-240*AR29-12*AS29-AT29)*4</f>
        <v>0</v>
      </c>
      <c r="AV29" s="1" t="str">
        <f aca="false">IF(AU29=1,$AF$6,IF(AU29=2,$AF$7,IF(AU29=3,$AF$8,"")))</f>
        <v/>
      </c>
      <c r="AW29" s="1" t="str">
        <f aca="false">CONCATENATE("£",AR29,"  ",AS29,"s.  ",AT29," ",AV29," d.")</f>
        <v>£0  0s.  0  d.</v>
      </c>
      <c r="AX29" s="1" t="str">
        <f aca="false">CONCATENATE(AS29,"s.  ",AT29," ",AV29," d.")</f>
        <v>0s.  0  d.</v>
      </c>
      <c r="AY29" s="1" t="str">
        <f aca="false">CONCATENATE(AT29," ",AV29," d.")</f>
        <v>0  d.</v>
      </c>
      <c r="AZ29" s="1" t="str">
        <f aca="false">IF(AR29,AW29,IF(AS29&gt;0,AX29,AY29))</f>
        <v>0  d.</v>
      </c>
    </row>
    <row r="30" customFormat="false" ht="12.75" hidden="false" customHeight="false" outlineLevel="0" collapsed="false">
      <c r="B30" s="30"/>
      <c r="C30" s="31"/>
      <c r="D30" s="32"/>
      <c r="E30" s="33" t="str">
        <f aca="false">IF(OR(F30&gt;0.99),"£","")</f>
        <v/>
      </c>
      <c r="F30" s="34"/>
      <c r="G30" s="26" t="str">
        <f aca="false">IF(OR(F30&gt;0.99),"/","")</f>
        <v/>
      </c>
      <c r="H30" s="34"/>
      <c r="I30" s="26" t="str">
        <f aca="false">IF(OR(H30&gt;0.99),"/",G30)</f>
        <v/>
      </c>
      <c r="J30" s="34"/>
      <c r="K30" s="34"/>
      <c r="L30" s="26" t="str">
        <f aca="false">IF(OR((I30="")*AND(AG30&lt;&gt;0)),"d","")</f>
        <v/>
      </c>
      <c r="M30" s="23"/>
      <c r="N30" s="36" t="str">
        <f aca="false">IF(OR(O30&gt;0.99),"£","")</f>
        <v/>
      </c>
      <c r="O30" s="34"/>
      <c r="P30" s="26" t="str">
        <f aca="false">IF(OR(O30&gt;0.99),"/","")</f>
        <v/>
      </c>
      <c r="Q30" s="34"/>
      <c r="R30" s="26" t="str">
        <f aca="false">IF(OR(Q30&gt;0.99),"/",P30)</f>
        <v/>
      </c>
      <c r="S30" s="34"/>
      <c r="T30" s="34"/>
      <c r="U30" s="26" t="str">
        <f aca="false">IF(OR((R30="")*AND(AH30&lt;&gt;0)),"d","")</f>
        <v/>
      </c>
      <c r="V30" s="23"/>
      <c r="W30" s="38" t="str">
        <f aca="false">AZ30</f>
        <v>0  d.</v>
      </c>
      <c r="X30" s="38"/>
      <c r="Y30" s="38"/>
      <c r="Z30" s="38"/>
      <c r="AA30" s="38"/>
      <c r="AB30" s="38"/>
      <c r="AC30" s="38"/>
      <c r="AD30" s="39" t="n">
        <f aca="false">AD29+1</f>
        <v>25</v>
      </c>
      <c r="AE30" s="1" t="n">
        <f aca="false">AE29+1</f>
        <v>25</v>
      </c>
      <c r="AG30" s="40" t="n">
        <f aca="false">(F30*240)+(H30*12)+J30+AI30+AJ30+AK30</f>
        <v>0</v>
      </c>
      <c r="AH30" s="40" t="n">
        <f aca="false">(O30*240)+(Q30*12)+S30+AL30+AM30+AN30</f>
        <v>0</v>
      </c>
      <c r="AI30" s="29" t="n">
        <f aca="false">IF(OR(K30=$AF$6),0.25,0)</f>
        <v>0</v>
      </c>
      <c r="AJ30" s="29" t="n">
        <f aca="false">IF(OR(K30=$AF$7),0.5,0)</f>
        <v>0</v>
      </c>
      <c r="AK30" s="29" t="n">
        <f aca="false">IF(OR(K30=$AF$8),0.75,0)</f>
        <v>0</v>
      </c>
      <c r="AL30" s="29" t="n">
        <f aca="false">IF(OR(N30=$AF$6),0.25,0)</f>
        <v>0</v>
      </c>
      <c r="AM30" s="29" t="n">
        <f aca="false">IF(OR(N30=$AF$7),0.5,0)</f>
        <v>0</v>
      </c>
      <c r="AN30" s="29" t="n">
        <f aca="false">IF(OR(N30=$AF$8),0.75,0)</f>
        <v>0</v>
      </c>
      <c r="AO30" s="29" t="n">
        <f aca="false">IF(OR($AG30&gt;$AH30),1,0)</f>
        <v>0</v>
      </c>
      <c r="AP30" s="29" t="n">
        <f aca="false">IF(OR($AH30&gt;$AG30),1,0)</f>
        <v>0</v>
      </c>
      <c r="AQ30" s="29" t="n">
        <f aca="false">AQ29+AG30-AH30</f>
        <v>0</v>
      </c>
      <c r="AR30" s="1" t="n">
        <f aca="false">INT(AQ30/240)</f>
        <v>0</v>
      </c>
      <c r="AS30" s="1" t="n">
        <f aca="false">INT((AQ30-240*AR30)/12)</f>
        <v>0</v>
      </c>
      <c r="AT30" s="1" t="n">
        <f aca="false">INT(AQ30-240*AR30-12*AS30)</f>
        <v>0</v>
      </c>
      <c r="AU30" s="1" t="n">
        <f aca="false">(AQ30-240*AR30-12*AS30-AT30)*4</f>
        <v>0</v>
      </c>
      <c r="AV30" s="1" t="str">
        <f aca="false">IF(AU30=1,$AF$6,IF(AU30=2,$AF$7,IF(AU30=3,$AF$8,"")))</f>
        <v/>
      </c>
      <c r="AW30" s="1" t="str">
        <f aca="false">CONCATENATE("£",AR30,"  ",AS30,"s.  ",AT30," ",AV30," d.")</f>
        <v>£0  0s.  0  d.</v>
      </c>
      <c r="AX30" s="1" t="str">
        <f aca="false">CONCATENATE(AS30,"s.  ",AT30," ",AV30," d.")</f>
        <v>0s.  0  d.</v>
      </c>
      <c r="AY30" s="1" t="str">
        <f aca="false">CONCATENATE(AT30," ",AV30," d.")</f>
        <v>0  d.</v>
      </c>
      <c r="AZ30" s="1" t="str">
        <f aca="false">IF(AR30,AW30,IF(AS30&gt;0,AX30,AY30))</f>
        <v>0  d.</v>
      </c>
    </row>
    <row r="31" customFormat="false" ht="12.75" hidden="false" customHeight="false" outlineLevel="0" collapsed="false">
      <c r="B31" s="30"/>
      <c r="C31" s="31"/>
      <c r="D31" s="32"/>
      <c r="E31" s="33" t="str">
        <f aca="false">IF(OR(F31&gt;0.99),"£","")</f>
        <v/>
      </c>
      <c r="F31" s="34"/>
      <c r="G31" s="26" t="str">
        <f aca="false">IF(OR(F31&gt;0.99),"/","")</f>
        <v/>
      </c>
      <c r="H31" s="34"/>
      <c r="I31" s="26" t="str">
        <f aca="false">IF(OR(H31&gt;0.99),"/",G31)</f>
        <v/>
      </c>
      <c r="J31" s="34"/>
      <c r="K31" s="34"/>
      <c r="L31" s="26" t="str">
        <f aca="false">IF(OR((I31="")*AND(AG31&lt;&gt;0)),"d","")</f>
        <v/>
      </c>
      <c r="M31" s="23"/>
      <c r="N31" s="36" t="str">
        <f aca="false">IF(OR(O31&gt;0.99),"£","")</f>
        <v/>
      </c>
      <c r="O31" s="34"/>
      <c r="P31" s="26" t="str">
        <f aca="false">IF(OR(O31&gt;0.99),"/","")</f>
        <v/>
      </c>
      <c r="Q31" s="34"/>
      <c r="R31" s="26" t="str">
        <f aca="false">IF(OR(Q31&gt;0.99),"/",P31)</f>
        <v/>
      </c>
      <c r="S31" s="34"/>
      <c r="T31" s="34"/>
      <c r="U31" s="26" t="str">
        <f aca="false">IF(OR((R31="")*AND(AH31&lt;&gt;0)),"d","")</f>
        <v/>
      </c>
      <c r="V31" s="23"/>
      <c r="W31" s="38" t="str">
        <f aca="false">AZ31</f>
        <v>0  d.</v>
      </c>
      <c r="X31" s="38"/>
      <c r="Y31" s="38"/>
      <c r="Z31" s="38"/>
      <c r="AA31" s="38"/>
      <c r="AB31" s="38"/>
      <c r="AC31" s="38"/>
      <c r="AD31" s="39" t="n">
        <f aca="false">AD30+1</f>
        <v>26</v>
      </c>
      <c r="AE31" s="1" t="n">
        <f aca="false">AE30+1</f>
        <v>26</v>
      </c>
      <c r="AG31" s="40" t="n">
        <f aca="false">(F31*240)+(H31*12)+J31+AI31+AJ31+AK31</f>
        <v>0</v>
      </c>
      <c r="AH31" s="40" t="n">
        <f aca="false">(O31*240)+(Q31*12)+S31+AL31+AM31+AN31</f>
        <v>0</v>
      </c>
      <c r="AI31" s="29" t="n">
        <f aca="false">IF(OR(K31=$AF$6),0.25,0)</f>
        <v>0</v>
      </c>
      <c r="AJ31" s="29" t="n">
        <f aca="false">IF(OR(K31=$AF$7),0.5,0)</f>
        <v>0</v>
      </c>
      <c r="AK31" s="29" t="n">
        <f aca="false">IF(OR(K31=$AF$8),0.75,0)</f>
        <v>0</v>
      </c>
      <c r="AL31" s="29" t="n">
        <f aca="false">IF(OR(N31=$AF$6),0.25,0)</f>
        <v>0</v>
      </c>
      <c r="AM31" s="29" t="n">
        <f aca="false">IF(OR(N31=$AF$7),0.5,0)</f>
        <v>0</v>
      </c>
      <c r="AN31" s="29" t="n">
        <f aca="false">IF(OR(N31=$AF$8),0.75,0)</f>
        <v>0</v>
      </c>
      <c r="AO31" s="29" t="n">
        <f aca="false">IF(OR($AG31&gt;$AH31),1,0)</f>
        <v>0</v>
      </c>
      <c r="AP31" s="29" t="n">
        <f aca="false">IF(OR($AH31&gt;$AG31),1,0)</f>
        <v>0</v>
      </c>
      <c r="AQ31" s="29" t="n">
        <f aca="false">AQ30+AG31-AH31</f>
        <v>0</v>
      </c>
      <c r="AR31" s="1" t="n">
        <f aca="false">INT(AQ31/240)</f>
        <v>0</v>
      </c>
      <c r="AS31" s="1" t="n">
        <f aca="false">INT((AQ31-240*AR31)/12)</f>
        <v>0</v>
      </c>
      <c r="AT31" s="1" t="n">
        <f aca="false">INT(AQ31-240*AR31-12*AS31)</f>
        <v>0</v>
      </c>
      <c r="AU31" s="1" t="n">
        <f aca="false">(AQ31-240*AR31-12*AS31-AT31)*4</f>
        <v>0</v>
      </c>
      <c r="AV31" s="1" t="str">
        <f aca="false">IF(AU31=1,$AF$6,IF(AU31=2,$AF$7,IF(AU31=3,$AF$8,"")))</f>
        <v/>
      </c>
      <c r="AW31" s="1" t="str">
        <f aca="false">CONCATENATE("£",AR31,"  ",AS31,"s.  ",AT31," ",AV31," d.")</f>
        <v>£0  0s.  0  d.</v>
      </c>
      <c r="AX31" s="1" t="str">
        <f aca="false">CONCATENATE(AS31,"s.  ",AT31," ",AV31," d.")</f>
        <v>0s.  0  d.</v>
      </c>
      <c r="AY31" s="1" t="str">
        <f aca="false">CONCATENATE(AT31," ",AV31," d.")</f>
        <v>0  d.</v>
      </c>
      <c r="AZ31" s="1" t="str">
        <f aca="false">IF(AR31,AW31,IF(AS31&gt;0,AX31,AY31))</f>
        <v>0  d.</v>
      </c>
    </row>
    <row r="32" customFormat="false" ht="12.75" hidden="false" customHeight="false" outlineLevel="0" collapsed="false">
      <c r="B32" s="30"/>
      <c r="C32" s="31"/>
      <c r="D32" s="32"/>
      <c r="E32" s="33" t="str">
        <f aca="false">IF(OR(F32&gt;0.99),"£","")</f>
        <v/>
      </c>
      <c r="F32" s="34"/>
      <c r="G32" s="26" t="str">
        <f aca="false">IF(OR(F32&gt;0.99),"/","")</f>
        <v/>
      </c>
      <c r="H32" s="34"/>
      <c r="I32" s="26" t="str">
        <f aca="false">IF(OR(H32&gt;0.99),"/",G32)</f>
        <v/>
      </c>
      <c r="J32" s="34"/>
      <c r="K32" s="34"/>
      <c r="L32" s="26" t="str">
        <f aca="false">IF(OR((I32="")*AND(AG32&lt;&gt;0)),"d","")</f>
        <v/>
      </c>
      <c r="M32" s="23"/>
      <c r="N32" s="36" t="str">
        <f aca="false">IF(OR(O32&gt;0.99),"£","")</f>
        <v/>
      </c>
      <c r="O32" s="34"/>
      <c r="P32" s="26" t="str">
        <f aca="false">IF(OR(O32&gt;0.99),"/","")</f>
        <v/>
      </c>
      <c r="Q32" s="34"/>
      <c r="R32" s="26" t="str">
        <f aca="false">IF(OR(Q32&gt;0.99),"/",P32)</f>
        <v/>
      </c>
      <c r="S32" s="34"/>
      <c r="T32" s="34"/>
      <c r="U32" s="26" t="str">
        <f aca="false">IF(OR((R32="")*AND(AH32&lt;&gt;0)),"d","")</f>
        <v/>
      </c>
      <c r="V32" s="23"/>
      <c r="W32" s="38" t="str">
        <f aca="false">AZ32</f>
        <v>0  d.</v>
      </c>
      <c r="X32" s="38"/>
      <c r="Y32" s="38"/>
      <c r="Z32" s="38"/>
      <c r="AA32" s="38"/>
      <c r="AB32" s="38"/>
      <c r="AC32" s="38"/>
      <c r="AD32" s="39" t="n">
        <f aca="false">AD31+1</f>
        <v>27</v>
      </c>
      <c r="AE32" s="1" t="n">
        <f aca="false">AE31+1</f>
        <v>27</v>
      </c>
      <c r="AG32" s="40" t="n">
        <f aca="false">(F32*240)+(H32*12)+J32+AI32+AJ32+AK32</f>
        <v>0</v>
      </c>
      <c r="AH32" s="40" t="n">
        <f aca="false">(O32*240)+(Q32*12)+S32+AL32+AM32+AN32</f>
        <v>0</v>
      </c>
      <c r="AI32" s="29" t="n">
        <f aca="false">IF(OR(K32=$AF$6),0.25,0)</f>
        <v>0</v>
      </c>
      <c r="AJ32" s="29" t="n">
        <f aca="false">IF(OR(K32=$AF$7),0.5,0)</f>
        <v>0</v>
      </c>
      <c r="AK32" s="29" t="n">
        <f aca="false">IF(OR(K32=$AF$8),0.75,0)</f>
        <v>0</v>
      </c>
      <c r="AL32" s="29" t="n">
        <f aca="false">IF(OR(N32=$AF$6),0.25,0)</f>
        <v>0</v>
      </c>
      <c r="AM32" s="29" t="n">
        <f aca="false">IF(OR(N32=$AF$7),0.5,0)</f>
        <v>0</v>
      </c>
      <c r="AN32" s="29" t="n">
        <f aca="false">IF(OR(N32=$AF$8),0.75,0)</f>
        <v>0</v>
      </c>
      <c r="AO32" s="29" t="n">
        <f aca="false">IF(OR($AG32&gt;$AH32),1,0)</f>
        <v>0</v>
      </c>
      <c r="AP32" s="29" t="n">
        <f aca="false">IF(OR($AH32&gt;$AG32),1,0)</f>
        <v>0</v>
      </c>
      <c r="AQ32" s="29" t="n">
        <f aca="false">AQ31+AG32-AH32</f>
        <v>0</v>
      </c>
      <c r="AR32" s="1" t="n">
        <f aca="false">INT(AQ32/240)</f>
        <v>0</v>
      </c>
      <c r="AS32" s="1" t="n">
        <f aca="false">INT((AQ32-240*AR32)/12)</f>
        <v>0</v>
      </c>
      <c r="AT32" s="1" t="n">
        <f aca="false">INT(AQ32-240*AR32-12*AS32)</f>
        <v>0</v>
      </c>
      <c r="AU32" s="1" t="n">
        <f aca="false">(AQ32-240*AR32-12*AS32-AT32)*4</f>
        <v>0</v>
      </c>
      <c r="AV32" s="1" t="str">
        <f aca="false">IF(AU32=1,$AF$6,IF(AU32=2,$AF$7,IF(AU32=3,$AF$8,"")))</f>
        <v/>
      </c>
      <c r="AW32" s="1" t="str">
        <f aca="false">CONCATENATE("£",AR32,"  ",AS32,"s.  ",AT32," ",AV32," d.")</f>
        <v>£0  0s.  0  d.</v>
      </c>
      <c r="AX32" s="1" t="str">
        <f aca="false">CONCATENATE(AS32,"s.  ",AT32," ",AV32," d.")</f>
        <v>0s.  0  d.</v>
      </c>
      <c r="AY32" s="1" t="str">
        <f aca="false">CONCATENATE(AT32," ",AV32," d.")</f>
        <v>0  d.</v>
      </c>
      <c r="AZ32" s="1" t="str">
        <f aca="false">IF(AR32,AW32,IF(AS32&gt;0,AX32,AY32))</f>
        <v>0  d.</v>
      </c>
    </row>
    <row r="33" customFormat="false" ht="12.75" hidden="false" customHeight="false" outlineLevel="0" collapsed="false">
      <c r="B33" s="30"/>
      <c r="C33" s="31"/>
      <c r="D33" s="32"/>
      <c r="E33" s="33" t="str">
        <f aca="false">IF(OR(F33&gt;0.99),"£","")</f>
        <v/>
      </c>
      <c r="F33" s="34"/>
      <c r="G33" s="26" t="str">
        <f aca="false">IF(OR(F33&gt;0.99),"/","")</f>
        <v/>
      </c>
      <c r="H33" s="34"/>
      <c r="I33" s="26" t="str">
        <f aca="false">IF(OR(H33&gt;0.99),"/",G33)</f>
        <v/>
      </c>
      <c r="J33" s="34"/>
      <c r="K33" s="34"/>
      <c r="L33" s="26" t="str">
        <f aca="false">IF(OR((I33="")*AND(AG33&lt;&gt;0)),"d","")</f>
        <v/>
      </c>
      <c r="M33" s="23"/>
      <c r="N33" s="36" t="str">
        <f aca="false">IF(OR(O33&gt;0.99),"£","")</f>
        <v/>
      </c>
      <c r="O33" s="34"/>
      <c r="P33" s="26" t="str">
        <f aca="false">IF(OR(O33&gt;0.99),"/","")</f>
        <v/>
      </c>
      <c r="Q33" s="34"/>
      <c r="R33" s="26" t="str">
        <f aca="false">IF(OR(Q33&gt;0.99),"/",P33)</f>
        <v/>
      </c>
      <c r="S33" s="34"/>
      <c r="T33" s="34"/>
      <c r="U33" s="26" t="str">
        <f aca="false">IF(OR((R33="")*AND(AH33&lt;&gt;0)),"d","")</f>
        <v/>
      </c>
      <c r="V33" s="23"/>
      <c r="W33" s="38" t="str">
        <f aca="false">AZ33</f>
        <v>0  d.</v>
      </c>
      <c r="X33" s="38"/>
      <c r="Y33" s="38"/>
      <c r="Z33" s="38"/>
      <c r="AA33" s="38"/>
      <c r="AB33" s="38"/>
      <c r="AC33" s="38"/>
      <c r="AD33" s="39" t="n">
        <f aca="false">AD32+1</f>
        <v>28</v>
      </c>
      <c r="AE33" s="1" t="n">
        <f aca="false">AE32+1</f>
        <v>28</v>
      </c>
      <c r="AG33" s="40" t="n">
        <f aca="false">(F33*240)+(H33*12)+J33+AI33+AJ33+AK33</f>
        <v>0</v>
      </c>
      <c r="AH33" s="40" t="n">
        <f aca="false">(O33*240)+(Q33*12)+S33+AL33+AM33+AN33</f>
        <v>0</v>
      </c>
      <c r="AI33" s="29" t="n">
        <f aca="false">IF(OR(K33=$AF$6),0.25,0)</f>
        <v>0</v>
      </c>
      <c r="AJ33" s="29" t="n">
        <f aca="false">IF(OR(K33=$AF$7),0.5,0)</f>
        <v>0</v>
      </c>
      <c r="AK33" s="29" t="n">
        <f aca="false">IF(OR(K33=$AF$8),0.75,0)</f>
        <v>0</v>
      </c>
      <c r="AL33" s="29" t="n">
        <f aca="false">IF(OR(N33=$AF$6),0.25,0)</f>
        <v>0</v>
      </c>
      <c r="AM33" s="29" t="n">
        <f aca="false">IF(OR(N33=$AF$7),0.5,0)</f>
        <v>0</v>
      </c>
      <c r="AN33" s="29" t="n">
        <f aca="false">IF(OR(N33=$AF$8),0.75,0)</f>
        <v>0</v>
      </c>
      <c r="AO33" s="29" t="n">
        <f aca="false">IF(OR($AG33&gt;$AH33),1,0)</f>
        <v>0</v>
      </c>
      <c r="AP33" s="29" t="n">
        <f aca="false">IF(OR($AH33&gt;$AG33),1,0)</f>
        <v>0</v>
      </c>
      <c r="AQ33" s="29" t="n">
        <f aca="false">AQ32+AG33-AH33</f>
        <v>0</v>
      </c>
      <c r="AR33" s="1" t="n">
        <f aca="false">INT(AQ33/240)</f>
        <v>0</v>
      </c>
      <c r="AS33" s="1" t="n">
        <f aca="false">INT((AQ33-240*AR33)/12)</f>
        <v>0</v>
      </c>
      <c r="AT33" s="1" t="n">
        <f aca="false">INT(AQ33-240*AR33-12*AS33)</f>
        <v>0</v>
      </c>
      <c r="AU33" s="1" t="n">
        <f aca="false">(AQ33-240*AR33-12*AS33-AT33)*4</f>
        <v>0</v>
      </c>
      <c r="AV33" s="1" t="str">
        <f aca="false">IF(AU33=1,$AF$6,IF(AU33=2,$AF$7,IF(AU33=3,$AF$8,"")))</f>
        <v/>
      </c>
      <c r="AW33" s="1" t="str">
        <f aca="false">CONCATENATE("£",AR33,"  ",AS33,"s.  ",AT33," ",AV33," d.")</f>
        <v>£0  0s.  0  d.</v>
      </c>
      <c r="AX33" s="1" t="str">
        <f aca="false">CONCATENATE(AS33,"s.  ",AT33," ",AV33," d.")</f>
        <v>0s.  0  d.</v>
      </c>
      <c r="AY33" s="1" t="str">
        <f aca="false">CONCATENATE(AT33," ",AV33," d.")</f>
        <v>0  d.</v>
      </c>
      <c r="AZ33" s="1" t="str">
        <f aca="false">IF(AR33,AW33,IF(AS33&gt;0,AX33,AY33))</f>
        <v>0  d.</v>
      </c>
    </row>
    <row r="34" customFormat="false" ht="12.75" hidden="false" customHeight="false" outlineLevel="0" collapsed="false">
      <c r="B34" s="30"/>
      <c r="C34" s="31"/>
      <c r="D34" s="32"/>
      <c r="E34" s="33" t="str">
        <f aca="false">IF(OR(F34&gt;0.99),"£","")</f>
        <v/>
      </c>
      <c r="F34" s="34"/>
      <c r="G34" s="26" t="str">
        <f aca="false">IF(OR(F34&gt;0.99),"/","")</f>
        <v/>
      </c>
      <c r="H34" s="34"/>
      <c r="I34" s="26" t="str">
        <f aca="false">IF(OR(H34&gt;0.99),"/",G34)</f>
        <v/>
      </c>
      <c r="J34" s="34"/>
      <c r="K34" s="34"/>
      <c r="L34" s="26" t="str">
        <f aca="false">IF(OR((I34="")*AND(AG34&lt;&gt;0)),"d","")</f>
        <v/>
      </c>
      <c r="M34" s="23"/>
      <c r="N34" s="36" t="str">
        <f aca="false">IF(OR(O34&gt;0.99),"£","")</f>
        <v/>
      </c>
      <c r="O34" s="34"/>
      <c r="P34" s="26" t="str">
        <f aca="false">IF(OR(O34&gt;0.99),"/","")</f>
        <v/>
      </c>
      <c r="Q34" s="34"/>
      <c r="R34" s="26" t="str">
        <f aca="false">IF(OR(Q34&gt;0.99),"/",P34)</f>
        <v/>
      </c>
      <c r="S34" s="34"/>
      <c r="T34" s="34"/>
      <c r="U34" s="26" t="str">
        <f aca="false">IF(OR((R34="")*AND(AH34&lt;&gt;0)),"d","")</f>
        <v/>
      </c>
      <c r="V34" s="23"/>
      <c r="W34" s="38" t="str">
        <f aca="false">AZ34</f>
        <v>0  d.</v>
      </c>
      <c r="X34" s="38"/>
      <c r="Y34" s="38"/>
      <c r="Z34" s="38"/>
      <c r="AA34" s="38"/>
      <c r="AB34" s="38"/>
      <c r="AC34" s="38"/>
      <c r="AD34" s="39" t="n">
        <f aca="false">AD33+1</f>
        <v>29</v>
      </c>
      <c r="AE34" s="1" t="n">
        <f aca="false">AE33+1</f>
        <v>29</v>
      </c>
      <c r="AG34" s="40" t="n">
        <f aca="false">(F34*240)+(H34*12)+J34+AI34+AJ34+AK34</f>
        <v>0</v>
      </c>
      <c r="AH34" s="40" t="n">
        <f aca="false">(O34*240)+(Q34*12)+S34+AL34+AM34+AN34</f>
        <v>0</v>
      </c>
      <c r="AI34" s="29" t="n">
        <f aca="false">IF(OR(K34=$AF$6),0.25,0)</f>
        <v>0</v>
      </c>
      <c r="AJ34" s="29" t="n">
        <f aca="false">IF(OR(K34=$AF$7),0.5,0)</f>
        <v>0</v>
      </c>
      <c r="AK34" s="29" t="n">
        <f aca="false">IF(OR(K34=$AF$8),0.75,0)</f>
        <v>0</v>
      </c>
      <c r="AL34" s="29" t="n">
        <f aca="false">IF(OR(N34=$AF$6),0.25,0)</f>
        <v>0</v>
      </c>
      <c r="AM34" s="29" t="n">
        <f aca="false">IF(OR(N34=$AF$7),0.5,0)</f>
        <v>0</v>
      </c>
      <c r="AN34" s="29" t="n">
        <f aca="false">IF(OR(N34=$AF$8),0.75,0)</f>
        <v>0</v>
      </c>
      <c r="AO34" s="29" t="n">
        <f aca="false">IF(OR($AG34&gt;$AH34),1,0)</f>
        <v>0</v>
      </c>
      <c r="AP34" s="29" t="n">
        <f aca="false">IF(OR($AH34&gt;$AG34),1,0)</f>
        <v>0</v>
      </c>
      <c r="AQ34" s="29" t="n">
        <f aca="false">AQ33+AG34-AH34</f>
        <v>0</v>
      </c>
      <c r="AR34" s="1" t="n">
        <f aca="false">INT(AQ34/240)</f>
        <v>0</v>
      </c>
      <c r="AS34" s="1" t="n">
        <f aca="false">INT((AQ34-240*AR34)/12)</f>
        <v>0</v>
      </c>
      <c r="AT34" s="1" t="n">
        <f aca="false">INT(AQ34-240*AR34-12*AS34)</f>
        <v>0</v>
      </c>
      <c r="AU34" s="1" t="n">
        <f aca="false">(AQ34-240*AR34-12*AS34-AT34)*4</f>
        <v>0</v>
      </c>
      <c r="AV34" s="1" t="str">
        <f aca="false">IF(AU34=1,$AF$6,IF(AU34=2,$AF$7,IF(AU34=3,$AF$8,"")))</f>
        <v/>
      </c>
      <c r="AW34" s="1" t="str">
        <f aca="false">CONCATENATE("£",AR34,"  ",AS34,"s.  ",AT34," ",AV34," d.")</f>
        <v>£0  0s.  0  d.</v>
      </c>
      <c r="AX34" s="1" t="str">
        <f aca="false">CONCATENATE(AS34,"s.  ",AT34," ",AV34," d.")</f>
        <v>0s.  0  d.</v>
      </c>
      <c r="AY34" s="1" t="str">
        <f aca="false">CONCATENATE(AT34," ",AV34," d.")</f>
        <v>0  d.</v>
      </c>
      <c r="AZ34" s="1" t="str">
        <f aca="false">IF(AR34,AW34,IF(AS34&gt;0,AX34,AY34))</f>
        <v>0  d.</v>
      </c>
    </row>
    <row r="35" customFormat="false" ht="12.75" hidden="false" customHeight="false" outlineLevel="0" collapsed="false">
      <c r="B35" s="30"/>
      <c r="C35" s="31"/>
      <c r="D35" s="32"/>
      <c r="E35" s="33" t="str">
        <f aca="false">IF(OR(F35&gt;0.99),"£","")</f>
        <v/>
      </c>
      <c r="F35" s="34"/>
      <c r="G35" s="26" t="str">
        <f aca="false">IF(OR(F35&gt;0.99),"/","")</f>
        <v/>
      </c>
      <c r="H35" s="34"/>
      <c r="I35" s="26" t="str">
        <f aca="false">IF(OR(H35&gt;0.99),"/",G35)</f>
        <v/>
      </c>
      <c r="J35" s="34"/>
      <c r="K35" s="34"/>
      <c r="L35" s="26" t="str">
        <f aca="false">IF(OR((I35="")*AND(AG35&lt;&gt;0)),"d","")</f>
        <v/>
      </c>
      <c r="M35" s="23"/>
      <c r="N35" s="36" t="str">
        <f aca="false">IF(OR(O35&gt;0.99),"£","")</f>
        <v/>
      </c>
      <c r="O35" s="34"/>
      <c r="P35" s="26" t="str">
        <f aca="false">IF(OR(O35&gt;0.99),"/","")</f>
        <v/>
      </c>
      <c r="Q35" s="34"/>
      <c r="R35" s="26" t="str">
        <f aca="false">IF(OR(Q35&gt;0.99),"/",P35)</f>
        <v/>
      </c>
      <c r="S35" s="34"/>
      <c r="T35" s="34"/>
      <c r="U35" s="26" t="str">
        <f aca="false">IF(OR((R35="")*AND(AH35&lt;&gt;0)),"d","")</f>
        <v/>
      </c>
      <c r="V35" s="23"/>
      <c r="W35" s="38" t="str">
        <f aca="false">AZ35</f>
        <v>0  d.</v>
      </c>
      <c r="X35" s="38"/>
      <c r="Y35" s="38"/>
      <c r="Z35" s="38"/>
      <c r="AA35" s="38"/>
      <c r="AB35" s="38"/>
      <c r="AC35" s="38"/>
      <c r="AD35" s="39" t="n">
        <f aca="false">AD34+1</f>
        <v>30</v>
      </c>
      <c r="AE35" s="1" t="n">
        <f aca="false">AE34+1</f>
        <v>30</v>
      </c>
      <c r="AG35" s="40" t="n">
        <f aca="false">(F35*240)+(H35*12)+J35+AI35+AJ35+AK35</f>
        <v>0</v>
      </c>
      <c r="AH35" s="40" t="n">
        <f aca="false">(O35*240)+(Q35*12)+S35+AL35+AM35+AN35</f>
        <v>0</v>
      </c>
      <c r="AI35" s="29" t="n">
        <f aca="false">IF(OR(K35=$AF$6),0.25,0)</f>
        <v>0</v>
      </c>
      <c r="AJ35" s="29" t="n">
        <f aca="false">IF(OR(K35=$AF$7),0.5,0)</f>
        <v>0</v>
      </c>
      <c r="AK35" s="29" t="n">
        <f aca="false">IF(OR(K35=$AF$8),0.75,0)</f>
        <v>0</v>
      </c>
      <c r="AL35" s="29" t="n">
        <f aca="false">IF(OR(N35=$AF$6),0.25,0)</f>
        <v>0</v>
      </c>
      <c r="AM35" s="29" t="n">
        <f aca="false">IF(OR(N35=$AF$7),0.5,0)</f>
        <v>0</v>
      </c>
      <c r="AN35" s="29" t="n">
        <f aca="false">IF(OR(N35=$AF$8),0.75,0)</f>
        <v>0</v>
      </c>
      <c r="AO35" s="29" t="n">
        <f aca="false">IF(OR($AG35&gt;$AH35),1,0)</f>
        <v>0</v>
      </c>
      <c r="AP35" s="29" t="n">
        <f aca="false">IF(OR($AH35&gt;$AG35),1,0)</f>
        <v>0</v>
      </c>
      <c r="AQ35" s="29" t="n">
        <f aca="false">AQ34+AG35-AH35</f>
        <v>0</v>
      </c>
      <c r="AR35" s="1" t="n">
        <f aca="false">INT(AQ35/240)</f>
        <v>0</v>
      </c>
      <c r="AS35" s="1" t="n">
        <f aca="false">INT((AQ35-240*AR35)/12)</f>
        <v>0</v>
      </c>
      <c r="AT35" s="1" t="n">
        <f aca="false">INT(AQ35-240*AR35-12*AS35)</f>
        <v>0</v>
      </c>
      <c r="AU35" s="1" t="n">
        <f aca="false">(AQ35-240*AR35-12*AS35-AT35)*4</f>
        <v>0</v>
      </c>
      <c r="AV35" s="1" t="str">
        <f aca="false">IF(AU35=1,$AF$6,IF(AU35=2,$AF$7,IF(AU35=3,$AF$8,"")))</f>
        <v/>
      </c>
      <c r="AW35" s="1" t="str">
        <f aca="false">CONCATENATE("£",AR35,"  ",AS35,"s.  ",AT35," ",AV35," d.")</f>
        <v>£0  0s.  0  d.</v>
      </c>
      <c r="AX35" s="1" t="str">
        <f aca="false">CONCATENATE(AS35,"s.  ",AT35," ",AV35," d.")</f>
        <v>0s.  0  d.</v>
      </c>
      <c r="AY35" s="1" t="str">
        <f aca="false">CONCATENATE(AT35," ",AV35," d.")</f>
        <v>0  d.</v>
      </c>
      <c r="AZ35" s="1" t="str">
        <f aca="false">IF(AR35,AW35,IF(AS35&gt;0,AX35,AY35))</f>
        <v>0  d.</v>
      </c>
    </row>
    <row r="36" customFormat="false" ht="12.75" hidden="false" customHeight="false" outlineLevel="0" collapsed="false">
      <c r="B36" s="30"/>
      <c r="C36" s="31"/>
      <c r="D36" s="32"/>
      <c r="E36" s="33" t="str">
        <f aca="false">IF(OR(F36&gt;0.99),"£","")</f>
        <v/>
      </c>
      <c r="F36" s="34"/>
      <c r="G36" s="26" t="str">
        <f aca="false">IF(OR(F36&gt;0.99),"/","")</f>
        <v/>
      </c>
      <c r="H36" s="34"/>
      <c r="I36" s="26" t="str">
        <f aca="false">IF(OR(H36&gt;0.99),"/",G36)</f>
        <v/>
      </c>
      <c r="J36" s="34"/>
      <c r="K36" s="34"/>
      <c r="L36" s="26" t="str">
        <f aca="false">IF(OR((I36="")*AND(AG36&lt;&gt;0)),"d","")</f>
        <v/>
      </c>
      <c r="M36" s="23"/>
      <c r="N36" s="36" t="str">
        <f aca="false">IF(OR(O36&gt;0.99),"£","")</f>
        <v/>
      </c>
      <c r="O36" s="34"/>
      <c r="P36" s="26" t="str">
        <f aca="false">IF(OR(O36&gt;0.99),"/","")</f>
        <v/>
      </c>
      <c r="Q36" s="34"/>
      <c r="R36" s="26" t="str">
        <f aca="false">IF(OR(Q36&gt;0.99),"/",P36)</f>
        <v/>
      </c>
      <c r="S36" s="34"/>
      <c r="T36" s="34"/>
      <c r="U36" s="26" t="str">
        <f aca="false">IF(OR((R36="")*AND(AH36&lt;&gt;0)),"d","")</f>
        <v/>
      </c>
      <c r="V36" s="23"/>
      <c r="W36" s="38" t="str">
        <f aca="false">AZ36</f>
        <v>0  d.</v>
      </c>
      <c r="X36" s="38"/>
      <c r="Y36" s="38"/>
      <c r="Z36" s="38"/>
      <c r="AA36" s="38"/>
      <c r="AB36" s="38"/>
      <c r="AC36" s="38"/>
      <c r="AD36" s="39" t="n">
        <f aca="false">AD35+1</f>
        <v>31</v>
      </c>
      <c r="AE36" s="1" t="n">
        <f aca="false">AE35+1</f>
        <v>31</v>
      </c>
      <c r="AG36" s="40" t="n">
        <f aca="false">(F36*240)+(H36*12)+J36+AI36+AJ36+AK36</f>
        <v>0</v>
      </c>
      <c r="AH36" s="40" t="n">
        <f aca="false">(O36*240)+(Q36*12)+S36+AL36+AM36+AN36</f>
        <v>0</v>
      </c>
      <c r="AI36" s="29" t="n">
        <f aca="false">IF(OR(K36=$AF$6),0.25,0)</f>
        <v>0</v>
      </c>
      <c r="AJ36" s="29" t="n">
        <f aca="false">IF(OR(K36=$AF$7),0.5,0)</f>
        <v>0</v>
      </c>
      <c r="AK36" s="29" t="n">
        <f aca="false">IF(OR(K36=$AF$8),0.75,0)</f>
        <v>0</v>
      </c>
      <c r="AL36" s="29" t="n">
        <f aca="false">IF(OR(N36=$AF$6),0.25,0)</f>
        <v>0</v>
      </c>
      <c r="AM36" s="29" t="n">
        <f aca="false">IF(OR(N36=$AF$7),0.5,0)</f>
        <v>0</v>
      </c>
      <c r="AN36" s="29" t="n">
        <f aca="false">IF(OR(N36=$AF$8),0.75,0)</f>
        <v>0</v>
      </c>
      <c r="AO36" s="29" t="n">
        <f aca="false">IF(OR($AG36&gt;$AH36),1,0)</f>
        <v>0</v>
      </c>
      <c r="AP36" s="29" t="n">
        <f aca="false">IF(OR($AH36&gt;$AG36),1,0)</f>
        <v>0</v>
      </c>
      <c r="AQ36" s="29" t="n">
        <f aca="false">AQ35+AG36-AH36</f>
        <v>0</v>
      </c>
      <c r="AR36" s="1" t="n">
        <f aca="false">INT(AQ36/240)</f>
        <v>0</v>
      </c>
      <c r="AS36" s="1" t="n">
        <f aca="false">INT((AQ36-240*AR36)/12)</f>
        <v>0</v>
      </c>
      <c r="AT36" s="1" t="n">
        <f aca="false">INT(AQ36-240*AR36-12*AS36)</f>
        <v>0</v>
      </c>
      <c r="AU36" s="1" t="n">
        <f aca="false">(AQ36-240*AR36-12*AS36-AT36)*4</f>
        <v>0</v>
      </c>
      <c r="AV36" s="1" t="str">
        <f aca="false">IF(AU36=1,$AF$6,IF(AU36=2,$AF$7,IF(AU36=3,$AF$8,"")))</f>
        <v/>
      </c>
      <c r="AW36" s="1" t="str">
        <f aca="false">CONCATENATE("£",AR36,"  ",AS36,"s.  ",AT36," ",AV36," d.")</f>
        <v>£0  0s.  0  d.</v>
      </c>
      <c r="AX36" s="1" t="str">
        <f aca="false">CONCATENATE(AS36,"s.  ",AT36," ",AV36," d.")</f>
        <v>0s.  0  d.</v>
      </c>
      <c r="AY36" s="1" t="str">
        <f aca="false">CONCATENATE(AT36," ",AV36," d.")</f>
        <v>0  d.</v>
      </c>
      <c r="AZ36" s="1" t="str">
        <f aca="false">IF(AR36,AW36,IF(AS36&gt;0,AX36,AY36))</f>
        <v>0  d.</v>
      </c>
    </row>
    <row r="37" customFormat="false" ht="12.75" hidden="false" customHeight="false" outlineLevel="0" collapsed="false">
      <c r="B37" s="30"/>
      <c r="C37" s="31"/>
      <c r="D37" s="32"/>
      <c r="E37" s="33" t="str">
        <f aca="false">IF(OR(F37&gt;0.99),"£","")</f>
        <v/>
      </c>
      <c r="F37" s="34"/>
      <c r="G37" s="26" t="str">
        <f aca="false">IF(OR(F37&gt;0.99),"/","")</f>
        <v/>
      </c>
      <c r="H37" s="34"/>
      <c r="I37" s="26" t="str">
        <f aca="false">IF(OR(H37&gt;0.99),"/",G37)</f>
        <v/>
      </c>
      <c r="J37" s="34"/>
      <c r="K37" s="34"/>
      <c r="L37" s="26" t="str">
        <f aca="false">IF(OR((I37="")*AND(AG37&lt;&gt;0)),"d","")</f>
        <v/>
      </c>
      <c r="M37" s="23"/>
      <c r="N37" s="36" t="str">
        <f aca="false">IF(OR(O37&gt;0.99),"£","")</f>
        <v/>
      </c>
      <c r="O37" s="34"/>
      <c r="P37" s="26" t="str">
        <f aca="false">IF(OR(O37&gt;0.99),"/","")</f>
        <v/>
      </c>
      <c r="Q37" s="34"/>
      <c r="R37" s="26" t="str">
        <f aca="false">IF(OR(Q37&gt;0.99),"/",P37)</f>
        <v/>
      </c>
      <c r="S37" s="34"/>
      <c r="T37" s="34"/>
      <c r="U37" s="26" t="str">
        <f aca="false">IF(OR((R37="")*AND(AH37&lt;&gt;0)),"d","")</f>
        <v/>
      </c>
      <c r="V37" s="23"/>
      <c r="W37" s="38" t="str">
        <f aca="false">AZ37</f>
        <v>0  d.</v>
      </c>
      <c r="X37" s="38"/>
      <c r="Y37" s="38"/>
      <c r="Z37" s="38"/>
      <c r="AA37" s="38"/>
      <c r="AB37" s="38"/>
      <c r="AC37" s="38"/>
      <c r="AD37" s="39" t="n">
        <f aca="false">AD36+1</f>
        <v>32</v>
      </c>
      <c r="AE37" s="1" t="n">
        <f aca="false">AE36+1</f>
        <v>32</v>
      </c>
      <c r="AG37" s="40" t="n">
        <f aca="false">(F37*240)+(H37*12)+J37+AI37+AJ37+AK37</f>
        <v>0</v>
      </c>
      <c r="AH37" s="40" t="n">
        <f aca="false">(O37*240)+(Q37*12)+S37+AL37+AM37+AN37</f>
        <v>0</v>
      </c>
      <c r="AI37" s="29" t="n">
        <f aca="false">IF(OR(K37=$AF$6),0.25,0)</f>
        <v>0</v>
      </c>
      <c r="AJ37" s="29" t="n">
        <f aca="false">IF(OR(K37=$AF$7),0.5,0)</f>
        <v>0</v>
      </c>
      <c r="AK37" s="29" t="n">
        <f aca="false">IF(OR(K37=$AF$8),0.75,0)</f>
        <v>0</v>
      </c>
      <c r="AL37" s="29" t="n">
        <f aca="false">IF(OR(N37=$AF$6),0.25,0)</f>
        <v>0</v>
      </c>
      <c r="AM37" s="29" t="n">
        <f aca="false">IF(OR(N37=$AF$7),0.5,0)</f>
        <v>0</v>
      </c>
      <c r="AN37" s="29" t="n">
        <f aca="false">IF(OR(N37=$AF$8),0.75,0)</f>
        <v>0</v>
      </c>
      <c r="AO37" s="29" t="n">
        <f aca="false">IF(OR($AG37&gt;$AH37),1,0)</f>
        <v>0</v>
      </c>
      <c r="AP37" s="29" t="n">
        <f aca="false">IF(OR($AH37&gt;$AG37),1,0)</f>
        <v>0</v>
      </c>
      <c r="AQ37" s="29" t="n">
        <f aca="false">AQ36+AG37-AH37</f>
        <v>0</v>
      </c>
      <c r="AR37" s="1" t="n">
        <f aca="false">INT(AQ37/240)</f>
        <v>0</v>
      </c>
      <c r="AS37" s="1" t="n">
        <f aca="false">INT((AQ37-240*AR37)/12)</f>
        <v>0</v>
      </c>
      <c r="AT37" s="1" t="n">
        <f aca="false">INT(AQ37-240*AR37-12*AS37)</f>
        <v>0</v>
      </c>
      <c r="AU37" s="1" t="n">
        <f aca="false">(AQ37-240*AR37-12*AS37-AT37)*4</f>
        <v>0</v>
      </c>
      <c r="AV37" s="1" t="str">
        <f aca="false">IF(AU37=1,$AF$6,IF(AU37=2,$AF$7,IF(AU37=3,$AF$8,"")))</f>
        <v/>
      </c>
      <c r="AW37" s="1" t="str">
        <f aca="false">CONCATENATE("£",AR37,"  ",AS37,"s.  ",AT37," ",AV37," d.")</f>
        <v>£0  0s.  0  d.</v>
      </c>
      <c r="AX37" s="1" t="str">
        <f aca="false">CONCATENATE(AS37,"s.  ",AT37," ",AV37," d.")</f>
        <v>0s.  0  d.</v>
      </c>
      <c r="AY37" s="1" t="str">
        <f aca="false">CONCATENATE(AT37," ",AV37," d.")</f>
        <v>0  d.</v>
      </c>
      <c r="AZ37" s="1" t="str">
        <f aca="false">IF(AR37,AW37,IF(AS37&gt;0,AX37,AY37))</f>
        <v>0  d.</v>
      </c>
    </row>
    <row r="38" customFormat="false" ht="12.75" hidden="false" customHeight="false" outlineLevel="0" collapsed="false">
      <c r="B38" s="30"/>
      <c r="C38" s="31"/>
      <c r="D38" s="32"/>
      <c r="E38" s="33" t="str">
        <f aca="false">IF(OR(F38&gt;0.99),"£","")</f>
        <v/>
      </c>
      <c r="F38" s="34"/>
      <c r="G38" s="26" t="str">
        <f aca="false">IF(OR(F38&gt;0.99),"/","")</f>
        <v/>
      </c>
      <c r="H38" s="34"/>
      <c r="I38" s="26" t="str">
        <f aca="false">IF(OR(H38&gt;0.99),"/",G38)</f>
        <v/>
      </c>
      <c r="J38" s="34"/>
      <c r="K38" s="34"/>
      <c r="L38" s="26" t="str">
        <f aca="false">IF(OR((I38="")*AND(AG38&lt;&gt;0)),"d","")</f>
        <v/>
      </c>
      <c r="M38" s="23"/>
      <c r="N38" s="36" t="str">
        <f aca="false">IF(OR(O38&gt;0.99),"£","")</f>
        <v/>
      </c>
      <c r="O38" s="34"/>
      <c r="P38" s="26" t="str">
        <f aca="false">IF(OR(O38&gt;0.99),"/","")</f>
        <v/>
      </c>
      <c r="Q38" s="34"/>
      <c r="R38" s="26" t="str">
        <f aca="false">IF(OR(Q38&gt;0.99),"/",P38)</f>
        <v/>
      </c>
      <c r="S38" s="34"/>
      <c r="T38" s="34"/>
      <c r="U38" s="26" t="str">
        <f aca="false">IF(OR((R38="")*AND(AH38&lt;&gt;0)),"d","")</f>
        <v/>
      </c>
      <c r="V38" s="23"/>
      <c r="W38" s="38" t="str">
        <f aca="false">AZ38</f>
        <v>0  d.</v>
      </c>
      <c r="X38" s="38"/>
      <c r="Y38" s="38"/>
      <c r="Z38" s="38"/>
      <c r="AA38" s="38"/>
      <c r="AB38" s="38"/>
      <c r="AC38" s="38"/>
      <c r="AD38" s="39" t="n">
        <f aca="false">AD37+1</f>
        <v>33</v>
      </c>
      <c r="AE38" s="1" t="n">
        <f aca="false">AE37+1</f>
        <v>33</v>
      </c>
      <c r="AG38" s="40" t="n">
        <f aca="false">(F38*240)+(H38*12)+J38+AI38+AJ38+AK38</f>
        <v>0</v>
      </c>
      <c r="AH38" s="40" t="n">
        <f aca="false">(O38*240)+(Q38*12)+S38+AL38+AM38+AN38</f>
        <v>0</v>
      </c>
      <c r="AI38" s="29" t="n">
        <f aca="false">IF(OR(K38=$AF$6),0.25,0)</f>
        <v>0</v>
      </c>
      <c r="AJ38" s="29" t="n">
        <f aca="false">IF(OR(K38=$AF$7),0.5,0)</f>
        <v>0</v>
      </c>
      <c r="AK38" s="29" t="n">
        <f aca="false">IF(OR(K38=$AF$8),0.75,0)</f>
        <v>0</v>
      </c>
      <c r="AL38" s="29" t="n">
        <f aca="false">IF(OR(N38=$AF$6),0.25,0)</f>
        <v>0</v>
      </c>
      <c r="AM38" s="29" t="n">
        <f aca="false">IF(OR(N38=$AF$7),0.5,0)</f>
        <v>0</v>
      </c>
      <c r="AN38" s="29" t="n">
        <f aca="false">IF(OR(N38=$AF$8),0.75,0)</f>
        <v>0</v>
      </c>
      <c r="AO38" s="29" t="n">
        <f aca="false">IF(OR($AG38&gt;$AH38),1,0)</f>
        <v>0</v>
      </c>
      <c r="AP38" s="29" t="n">
        <f aca="false">IF(OR($AH38&gt;$AG38),1,0)</f>
        <v>0</v>
      </c>
      <c r="AQ38" s="29" t="n">
        <f aca="false">AQ37+AG38-AH38</f>
        <v>0</v>
      </c>
      <c r="AR38" s="1" t="n">
        <f aca="false">INT(AQ38/240)</f>
        <v>0</v>
      </c>
      <c r="AS38" s="1" t="n">
        <f aca="false">INT((AQ38-240*AR38)/12)</f>
        <v>0</v>
      </c>
      <c r="AT38" s="1" t="n">
        <f aca="false">INT(AQ38-240*AR38-12*AS38)</f>
        <v>0</v>
      </c>
      <c r="AU38" s="1" t="n">
        <f aca="false">(AQ38-240*AR38-12*AS38-AT38)*4</f>
        <v>0</v>
      </c>
      <c r="AV38" s="1" t="str">
        <f aca="false">IF(AU38=1,$AF$6,IF(AU38=2,$AF$7,IF(AU38=3,$AF$8,"")))</f>
        <v/>
      </c>
      <c r="AW38" s="1" t="str">
        <f aca="false">CONCATENATE("£",AR38,"  ",AS38,"s.  ",AT38," ",AV38," d.")</f>
        <v>£0  0s.  0  d.</v>
      </c>
      <c r="AX38" s="1" t="str">
        <f aca="false">CONCATENATE(AS38,"s.  ",AT38," ",AV38," d.")</f>
        <v>0s.  0  d.</v>
      </c>
      <c r="AY38" s="1" t="str">
        <f aca="false">CONCATENATE(AT38," ",AV38," d.")</f>
        <v>0  d.</v>
      </c>
      <c r="AZ38" s="1" t="str">
        <f aca="false">IF(AR38,AW38,IF(AS38&gt;0,AX38,AY38))</f>
        <v>0  d.</v>
      </c>
    </row>
    <row r="39" customFormat="false" ht="12.75" hidden="false" customHeight="false" outlineLevel="0" collapsed="false">
      <c r="B39" s="30"/>
      <c r="C39" s="31"/>
      <c r="D39" s="32"/>
      <c r="E39" s="33" t="str">
        <f aca="false">IF(OR(F39&gt;0.99),"£","")</f>
        <v/>
      </c>
      <c r="F39" s="34"/>
      <c r="G39" s="26" t="str">
        <f aca="false">IF(OR(F39&gt;0.99),"/","")</f>
        <v/>
      </c>
      <c r="H39" s="34"/>
      <c r="I39" s="26" t="str">
        <f aca="false">IF(OR(H39&gt;0.99),"/",G39)</f>
        <v/>
      </c>
      <c r="J39" s="34"/>
      <c r="K39" s="34"/>
      <c r="L39" s="26" t="str">
        <f aca="false">IF(OR((I39="")*AND(AG39&lt;&gt;0)),"d","")</f>
        <v/>
      </c>
      <c r="M39" s="23"/>
      <c r="N39" s="36" t="str">
        <f aca="false">IF(OR(O39&gt;0.99),"£","")</f>
        <v/>
      </c>
      <c r="O39" s="34"/>
      <c r="P39" s="26" t="str">
        <f aca="false">IF(OR(O39&gt;0.99),"/","")</f>
        <v/>
      </c>
      <c r="Q39" s="34"/>
      <c r="R39" s="26" t="str">
        <f aca="false">IF(OR(Q39&gt;0.99),"/",P39)</f>
        <v/>
      </c>
      <c r="S39" s="34"/>
      <c r="T39" s="34"/>
      <c r="U39" s="26" t="str">
        <f aca="false">IF(OR((R39="")*AND(AH39&lt;&gt;0)),"d","")</f>
        <v/>
      </c>
      <c r="V39" s="23"/>
      <c r="W39" s="38" t="str">
        <f aca="false">AZ39</f>
        <v>0  d.</v>
      </c>
      <c r="X39" s="38"/>
      <c r="Y39" s="38"/>
      <c r="Z39" s="38"/>
      <c r="AA39" s="38"/>
      <c r="AB39" s="38"/>
      <c r="AC39" s="38"/>
      <c r="AD39" s="39" t="n">
        <f aca="false">AD38+1</f>
        <v>34</v>
      </c>
      <c r="AE39" s="1" t="n">
        <f aca="false">AE38+1</f>
        <v>34</v>
      </c>
      <c r="AG39" s="40" t="n">
        <f aca="false">(F39*240)+(H39*12)+J39+AI39+AJ39+AK39</f>
        <v>0</v>
      </c>
      <c r="AH39" s="40" t="n">
        <f aca="false">(O39*240)+(Q39*12)+S39+AL39+AM39+AN39</f>
        <v>0</v>
      </c>
      <c r="AI39" s="29" t="n">
        <f aca="false">IF(OR(K39=$AF$6),0.25,0)</f>
        <v>0</v>
      </c>
      <c r="AJ39" s="29" t="n">
        <f aca="false">IF(OR(K39=$AF$7),0.5,0)</f>
        <v>0</v>
      </c>
      <c r="AK39" s="29" t="n">
        <f aca="false">IF(OR(K39=$AF$8),0.75,0)</f>
        <v>0</v>
      </c>
      <c r="AL39" s="29" t="n">
        <f aca="false">IF(OR(N39=$AF$6),0.25,0)</f>
        <v>0</v>
      </c>
      <c r="AM39" s="29" t="n">
        <f aca="false">IF(OR(N39=$AF$7),0.5,0)</f>
        <v>0</v>
      </c>
      <c r="AN39" s="29" t="n">
        <f aca="false">IF(OR(N39=$AF$8),0.75,0)</f>
        <v>0</v>
      </c>
      <c r="AO39" s="29" t="n">
        <f aca="false">IF(OR($AG39&gt;$AH39),1,0)</f>
        <v>0</v>
      </c>
      <c r="AP39" s="29" t="n">
        <f aca="false">IF(OR($AH39&gt;$AG39),1,0)</f>
        <v>0</v>
      </c>
      <c r="AQ39" s="29" t="n">
        <f aca="false">AQ38+AG39-AH39</f>
        <v>0</v>
      </c>
      <c r="AR39" s="1" t="n">
        <f aca="false">INT(AQ39/240)</f>
        <v>0</v>
      </c>
      <c r="AS39" s="1" t="n">
        <f aca="false">INT((AQ39-240*AR39)/12)</f>
        <v>0</v>
      </c>
      <c r="AT39" s="1" t="n">
        <f aca="false">INT(AQ39-240*AR39-12*AS39)</f>
        <v>0</v>
      </c>
      <c r="AU39" s="1" t="n">
        <f aca="false">(AQ39-240*AR39-12*AS39-AT39)*4</f>
        <v>0</v>
      </c>
      <c r="AV39" s="1" t="str">
        <f aca="false">IF(AU39=1,$AF$6,IF(AU39=2,$AF$7,IF(AU39=3,$AF$8,"")))</f>
        <v/>
      </c>
      <c r="AW39" s="1" t="str">
        <f aca="false">CONCATENATE("£",AR39,"  ",AS39,"s.  ",AT39," ",AV39," d.")</f>
        <v>£0  0s.  0  d.</v>
      </c>
      <c r="AX39" s="1" t="str">
        <f aca="false">CONCATENATE(AS39,"s.  ",AT39," ",AV39," d.")</f>
        <v>0s.  0  d.</v>
      </c>
      <c r="AY39" s="1" t="str">
        <f aca="false">CONCATENATE(AT39," ",AV39," d.")</f>
        <v>0  d.</v>
      </c>
      <c r="AZ39" s="1" t="str">
        <f aca="false">IF(AR39,AW39,IF(AS39&gt;0,AX39,AY39))</f>
        <v>0  d.</v>
      </c>
    </row>
    <row r="40" customFormat="false" ht="12.75" hidden="false" customHeight="false" outlineLevel="0" collapsed="false">
      <c r="B40" s="30"/>
      <c r="C40" s="31"/>
      <c r="D40" s="32"/>
      <c r="E40" s="33" t="str">
        <f aca="false">IF(OR(F40&gt;0.99),"£","")</f>
        <v/>
      </c>
      <c r="F40" s="34"/>
      <c r="G40" s="26" t="str">
        <f aca="false">IF(OR(F40&gt;0.99),"/","")</f>
        <v/>
      </c>
      <c r="H40" s="34"/>
      <c r="I40" s="26" t="str">
        <f aca="false">IF(OR(H40&gt;0.99),"/",G40)</f>
        <v/>
      </c>
      <c r="J40" s="34"/>
      <c r="K40" s="34"/>
      <c r="L40" s="26" t="str">
        <f aca="false">IF(OR((I40="")*AND(AG40&lt;&gt;0)),"d","")</f>
        <v/>
      </c>
      <c r="M40" s="23"/>
      <c r="N40" s="36" t="str">
        <f aca="false">IF(OR(O40&gt;0.99),"£","")</f>
        <v/>
      </c>
      <c r="O40" s="34"/>
      <c r="P40" s="26" t="str">
        <f aca="false">IF(OR(O40&gt;0.99),"/","")</f>
        <v/>
      </c>
      <c r="Q40" s="34"/>
      <c r="R40" s="26" t="str">
        <f aca="false">IF(OR(Q40&gt;0.99),"/",P40)</f>
        <v/>
      </c>
      <c r="S40" s="34"/>
      <c r="T40" s="34"/>
      <c r="U40" s="26" t="str">
        <f aca="false">IF(OR((R40="")*AND(AH40&lt;&gt;0)),"d","")</f>
        <v/>
      </c>
      <c r="V40" s="23"/>
      <c r="W40" s="38" t="str">
        <f aca="false">AZ40</f>
        <v>0  d.</v>
      </c>
      <c r="X40" s="38"/>
      <c r="Y40" s="38"/>
      <c r="Z40" s="38"/>
      <c r="AA40" s="38"/>
      <c r="AB40" s="38"/>
      <c r="AC40" s="38"/>
      <c r="AD40" s="39" t="n">
        <f aca="false">AD39+1</f>
        <v>35</v>
      </c>
      <c r="AE40" s="1" t="n">
        <f aca="false">AE39+1</f>
        <v>35</v>
      </c>
      <c r="AG40" s="40" t="n">
        <f aca="false">(F40*240)+(H40*12)+J40+AI40+AJ40+AK40</f>
        <v>0</v>
      </c>
      <c r="AH40" s="40" t="n">
        <f aca="false">(O40*240)+(Q40*12)+S40+AL40+AM40+AN40</f>
        <v>0</v>
      </c>
      <c r="AI40" s="29" t="n">
        <f aca="false">IF(OR(K40=$AF$6),0.25,0)</f>
        <v>0</v>
      </c>
      <c r="AJ40" s="29" t="n">
        <f aca="false">IF(OR(K40=$AF$7),0.5,0)</f>
        <v>0</v>
      </c>
      <c r="AK40" s="29" t="n">
        <f aca="false">IF(OR(K40=$AF$8),0.75,0)</f>
        <v>0</v>
      </c>
      <c r="AL40" s="29" t="n">
        <f aca="false">IF(OR(N40=$AF$6),0.25,0)</f>
        <v>0</v>
      </c>
      <c r="AM40" s="29" t="n">
        <f aca="false">IF(OR(N40=$AF$7),0.5,0)</f>
        <v>0</v>
      </c>
      <c r="AN40" s="29" t="n">
        <f aca="false">IF(OR(N40=$AF$8),0.75,0)</f>
        <v>0</v>
      </c>
      <c r="AO40" s="29" t="n">
        <f aca="false">IF(OR($AG40&gt;$AH40),1,0)</f>
        <v>0</v>
      </c>
      <c r="AP40" s="29" t="n">
        <f aca="false">IF(OR($AH40&gt;$AG40),1,0)</f>
        <v>0</v>
      </c>
      <c r="AQ40" s="29" t="n">
        <f aca="false">AQ39+AG40-AH40</f>
        <v>0</v>
      </c>
      <c r="AR40" s="1" t="n">
        <f aca="false">INT(AQ40/240)</f>
        <v>0</v>
      </c>
      <c r="AS40" s="1" t="n">
        <f aca="false">INT((AQ40-240*AR40)/12)</f>
        <v>0</v>
      </c>
      <c r="AT40" s="1" t="n">
        <f aca="false">INT(AQ40-240*AR40-12*AS40)</f>
        <v>0</v>
      </c>
      <c r="AU40" s="1" t="n">
        <f aca="false">(AQ40-240*AR40-12*AS40-AT40)*4</f>
        <v>0</v>
      </c>
      <c r="AV40" s="1" t="str">
        <f aca="false">IF(AU40=1,$AF$6,IF(AU40=2,$AF$7,IF(AU40=3,$AF$8,"")))</f>
        <v/>
      </c>
      <c r="AW40" s="1" t="str">
        <f aca="false">CONCATENATE("£",AR40,"  ",AS40,"s.  ",AT40," ",AV40," d.")</f>
        <v>£0  0s.  0  d.</v>
      </c>
      <c r="AX40" s="1" t="str">
        <f aca="false">CONCATENATE(AS40,"s.  ",AT40," ",AV40," d.")</f>
        <v>0s.  0  d.</v>
      </c>
      <c r="AY40" s="1" t="str">
        <f aca="false">CONCATENATE(AT40," ",AV40," d.")</f>
        <v>0  d.</v>
      </c>
      <c r="AZ40" s="1" t="str">
        <f aca="false">IF(AR40,AW40,IF(AS40&gt;0,AX40,AY40))</f>
        <v>0  d.</v>
      </c>
    </row>
    <row r="41" customFormat="false" ht="12.75" hidden="false" customHeight="false" outlineLevel="0" collapsed="false">
      <c r="B41" s="30"/>
      <c r="C41" s="31"/>
      <c r="D41" s="32"/>
      <c r="E41" s="33" t="str">
        <f aca="false">IF(OR(F41&gt;0.99),"£","")</f>
        <v/>
      </c>
      <c r="F41" s="34"/>
      <c r="G41" s="26" t="str">
        <f aca="false">IF(OR(F41&gt;0.99),"/","")</f>
        <v/>
      </c>
      <c r="H41" s="34"/>
      <c r="I41" s="26" t="str">
        <f aca="false">IF(OR(H41&gt;0.99),"/",G41)</f>
        <v/>
      </c>
      <c r="J41" s="34"/>
      <c r="K41" s="34"/>
      <c r="L41" s="26" t="str">
        <f aca="false">IF(OR((I41="")*AND(AG41&lt;&gt;0)),"d","")</f>
        <v/>
      </c>
      <c r="M41" s="23"/>
      <c r="N41" s="36" t="str">
        <f aca="false">IF(OR(O41&gt;0.99),"£","")</f>
        <v/>
      </c>
      <c r="O41" s="34"/>
      <c r="P41" s="26" t="str">
        <f aca="false">IF(OR(O41&gt;0.99),"/","")</f>
        <v/>
      </c>
      <c r="Q41" s="34"/>
      <c r="R41" s="26" t="str">
        <f aca="false">IF(OR(Q41&gt;0.99),"/",P41)</f>
        <v/>
      </c>
      <c r="S41" s="34"/>
      <c r="T41" s="34"/>
      <c r="U41" s="26" t="str">
        <f aca="false">IF(OR((R41="")*AND(AH41&lt;&gt;0)),"d","")</f>
        <v/>
      </c>
      <c r="V41" s="23"/>
      <c r="W41" s="38" t="str">
        <f aca="false">AZ41</f>
        <v>0  d.</v>
      </c>
      <c r="X41" s="38"/>
      <c r="Y41" s="38"/>
      <c r="Z41" s="38"/>
      <c r="AA41" s="38"/>
      <c r="AB41" s="38"/>
      <c r="AC41" s="38"/>
      <c r="AD41" s="39" t="n">
        <f aca="false">AD40+1</f>
        <v>36</v>
      </c>
      <c r="AE41" s="1" t="n">
        <f aca="false">AE40+1</f>
        <v>36</v>
      </c>
      <c r="AG41" s="40" t="n">
        <f aca="false">(F41*240)+(H41*12)+J41+AI41+AJ41+AK41</f>
        <v>0</v>
      </c>
      <c r="AH41" s="40" t="n">
        <f aca="false">(O41*240)+(Q41*12)+S41+AL41+AM41+AN41</f>
        <v>0</v>
      </c>
      <c r="AI41" s="29" t="n">
        <f aca="false">IF(OR(K41=$AF$6),0.25,0)</f>
        <v>0</v>
      </c>
      <c r="AJ41" s="29" t="n">
        <f aca="false">IF(OR(K41=$AF$7),0.5,0)</f>
        <v>0</v>
      </c>
      <c r="AK41" s="29" t="n">
        <f aca="false">IF(OR(K41=$AF$8),0.75,0)</f>
        <v>0</v>
      </c>
      <c r="AL41" s="29" t="n">
        <f aca="false">IF(OR(N41=$AF$6),0.25,0)</f>
        <v>0</v>
      </c>
      <c r="AM41" s="29" t="n">
        <f aca="false">IF(OR(N41=$AF$7),0.5,0)</f>
        <v>0</v>
      </c>
      <c r="AN41" s="29" t="n">
        <f aca="false">IF(OR(N41=$AF$8),0.75,0)</f>
        <v>0</v>
      </c>
      <c r="AO41" s="29" t="n">
        <f aca="false">IF(OR($AG41&gt;$AH41),1,0)</f>
        <v>0</v>
      </c>
      <c r="AP41" s="29" t="n">
        <f aca="false">IF(OR($AH41&gt;$AG41),1,0)</f>
        <v>0</v>
      </c>
      <c r="AQ41" s="29" t="n">
        <f aca="false">AQ40+AG41-AH41</f>
        <v>0</v>
      </c>
      <c r="AR41" s="1" t="n">
        <f aca="false">INT(AQ41/240)</f>
        <v>0</v>
      </c>
      <c r="AS41" s="1" t="n">
        <f aca="false">INT((AQ41-240*AR41)/12)</f>
        <v>0</v>
      </c>
      <c r="AT41" s="1" t="n">
        <f aca="false">INT(AQ41-240*AR41-12*AS41)</f>
        <v>0</v>
      </c>
      <c r="AU41" s="1" t="n">
        <f aca="false">(AQ41-240*AR41-12*AS41-AT41)*4</f>
        <v>0</v>
      </c>
      <c r="AV41" s="1" t="str">
        <f aca="false">IF(AU41=1,$AF$6,IF(AU41=2,$AF$7,IF(AU41=3,$AF$8,"")))</f>
        <v/>
      </c>
      <c r="AW41" s="1" t="str">
        <f aca="false">CONCATENATE("£",AR41,"  ",AS41,"s.  ",AT41," ",AV41," d.")</f>
        <v>£0  0s.  0  d.</v>
      </c>
      <c r="AX41" s="1" t="str">
        <f aca="false">CONCATENATE(AS41,"s.  ",AT41," ",AV41," d.")</f>
        <v>0s.  0  d.</v>
      </c>
      <c r="AY41" s="1" t="str">
        <f aca="false">CONCATENATE(AT41," ",AV41," d.")</f>
        <v>0  d.</v>
      </c>
      <c r="AZ41" s="1" t="str">
        <f aca="false">IF(AR41,AW41,IF(AS41&gt;0,AX41,AY41))</f>
        <v>0  d.</v>
      </c>
    </row>
    <row r="42" customFormat="false" ht="12.75" hidden="false" customHeight="false" outlineLevel="0" collapsed="false">
      <c r="B42" s="30"/>
      <c r="C42" s="31"/>
      <c r="D42" s="32"/>
      <c r="E42" s="33" t="str">
        <f aca="false">IF(OR(F42&gt;0.99),"£","")</f>
        <v/>
      </c>
      <c r="F42" s="34"/>
      <c r="G42" s="26" t="str">
        <f aca="false">IF(OR(F42&gt;0.99),"/","")</f>
        <v/>
      </c>
      <c r="H42" s="34"/>
      <c r="I42" s="26" t="str">
        <f aca="false">IF(OR(H42&gt;0.99),"/",G42)</f>
        <v/>
      </c>
      <c r="J42" s="34"/>
      <c r="K42" s="34"/>
      <c r="L42" s="26" t="str">
        <f aca="false">IF(OR((I42="")*AND(AG42&lt;&gt;0)),"d","")</f>
        <v/>
      </c>
      <c r="M42" s="23"/>
      <c r="N42" s="36" t="str">
        <f aca="false">IF(OR(O42&gt;0.99),"£","")</f>
        <v/>
      </c>
      <c r="O42" s="34"/>
      <c r="P42" s="26" t="str">
        <f aca="false">IF(OR(O42&gt;0.99),"/","")</f>
        <v/>
      </c>
      <c r="Q42" s="34"/>
      <c r="R42" s="26" t="str">
        <f aca="false">IF(OR(Q42&gt;0.99),"/",P42)</f>
        <v/>
      </c>
      <c r="S42" s="34"/>
      <c r="T42" s="34"/>
      <c r="U42" s="26" t="str">
        <f aca="false">IF(OR((R42="")*AND(AH42&lt;&gt;0)),"d","")</f>
        <v/>
      </c>
      <c r="V42" s="23"/>
      <c r="W42" s="38" t="str">
        <f aca="false">AZ42</f>
        <v>0  d.</v>
      </c>
      <c r="X42" s="38"/>
      <c r="Y42" s="38"/>
      <c r="Z42" s="38"/>
      <c r="AA42" s="38"/>
      <c r="AB42" s="38"/>
      <c r="AC42" s="38"/>
      <c r="AD42" s="39" t="n">
        <f aca="false">AD41+1</f>
        <v>37</v>
      </c>
      <c r="AE42" s="1" t="n">
        <f aca="false">AE41+1</f>
        <v>37</v>
      </c>
      <c r="AG42" s="40" t="n">
        <f aca="false">(F42*240)+(H42*12)+J42+AI42+AJ42+AK42</f>
        <v>0</v>
      </c>
      <c r="AH42" s="40" t="n">
        <f aca="false">(O42*240)+(Q42*12)+S42+AL42+AM42+AN42</f>
        <v>0</v>
      </c>
      <c r="AI42" s="29" t="n">
        <f aca="false">IF(OR(K42=$AF$6),0.25,0)</f>
        <v>0</v>
      </c>
      <c r="AJ42" s="29" t="n">
        <f aca="false">IF(OR(K42=$AF$7),0.5,0)</f>
        <v>0</v>
      </c>
      <c r="AK42" s="29" t="n">
        <f aca="false">IF(OR(K42=$AF$8),0.75,0)</f>
        <v>0</v>
      </c>
      <c r="AL42" s="29" t="n">
        <f aca="false">IF(OR(N42=$AF$6),0.25,0)</f>
        <v>0</v>
      </c>
      <c r="AM42" s="29" t="n">
        <f aca="false">IF(OR(N42=$AF$7),0.5,0)</f>
        <v>0</v>
      </c>
      <c r="AN42" s="29" t="n">
        <f aca="false">IF(OR(N42=$AF$8),0.75,0)</f>
        <v>0</v>
      </c>
      <c r="AO42" s="29" t="n">
        <f aca="false">IF(OR($AG42&gt;$AH42),1,0)</f>
        <v>0</v>
      </c>
      <c r="AP42" s="29" t="n">
        <f aca="false">IF(OR($AH42&gt;$AG42),1,0)</f>
        <v>0</v>
      </c>
      <c r="AQ42" s="29" t="n">
        <f aca="false">AQ41+AG42-AH42</f>
        <v>0</v>
      </c>
      <c r="AR42" s="1" t="n">
        <f aca="false">INT(AQ42/240)</f>
        <v>0</v>
      </c>
      <c r="AS42" s="1" t="n">
        <f aca="false">INT((AQ42-240*AR42)/12)</f>
        <v>0</v>
      </c>
      <c r="AT42" s="1" t="n">
        <f aca="false">INT(AQ42-240*AR42-12*AS42)</f>
        <v>0</v>
      </c>
      <c r="AU42" s="1" t="n">
        <f aca="false">(AQ42-240*AR42-12*AS42-AT42)*4</f>
        <v>0</v>
      </c>
      <c r="AV42" s="1" t="str">
        <f aca="false">IF(AU42=1,$AF$6,IF(AU42=2,$AF$7,IF(AU42=3,$AF$8,"")))</f>
        <v/>
      </c>
      <c r="AW42" s="1" t="str">
        <f aca="false">CONCATENATE("£",AR42,"  ",AS42,"s.  ",AT42," ",AV42," d.")</f>
        <v>£0  0s.  0  d.</v>
      </c>
      <c r="AX42" s="1" t="str">
        <f aca="false">CONCATENATE(AS42,"s.  ",AT42," ",AV42," d.")</f>
        <v>0s.  0  d.</v>
      </c>
      <c r="AY42" s="1" t="str">
        <f aca="false">CONCATENATE(AT42," ",AV42," d.")</f>
        <v>0  d.</v>
      </c>
      <c r="AZ42" s="1" t="str">
        <f aca="false">IF(AR42,AW42,IF(AS42&gt;0,AX42,AY42))</f>
        <v>0  d.</v>
      </c>
    </row>
    <row r="43" customFormat="false" ht="12.75" hidden="false" customHeight="false" outlineLevel="0" collapsed="false">
      <c r="B43" s="30"/>
      <c r="C43" s="31"/>
      <c r="D43" s="32"/>
      <c r="E43" s="33" t="str">
        <f aca="false">IF(OR(F43&gt;0.99),"£","")</f>
        <v/>
      </c>
      <c r="F43" s="34"/>
      <c r="G43" s="26" t="str">
        <f aca="false">IF(OR(F43&gt;0.99),"/","")</f>
        <v/>
      </c>
      <c r="H43" s="34"/>
      <c r="I43" s="26" t="str">
        <f aca="false">IF(OR(H43&gt;0.99),"/",G43)</f>
        <v/>
      </c>
      <c r="J43" s="34"/>
      <c r="K43" s="34"/>
      <c r="L43" s="26" t="str">
        <f aca="false">IF(OR((I43="")*AND(AG43&lt;&gt;0)),"d","")</f>
        <v/>
      </c>
      <c r="M43" s="23"/>
      <c r="N43" s="36" t="str">
        <f aca="false">IF(OR(O43&gt;0.99),"£","")</f>
        <v/>
      </c>
      <c r="O43" s="34"/>
      <c r="P43" s="26" t="str">
        <f aca="false">IF(OR(O43&gt;0.99),"/","")</f>
        <v/>
      </c>
      <c r="Q43" s="34"/>
      <c r="R43" s="26" t="str">
        <f aca="false">IF(OR(Q43&gt;0.99),"/",P43)</f>
        <v/>
      </c>
      <c r="S43" s="34"/>
      <c r="T43" s="34"/>
      <c r="U43" s="26" t="str">
        <f aca="false">IF(OR((R43="")*AND(AH43&lt;&gt;0)),"d","")</f>
        <v/>
      </c>
      <c r="V43" s="23"/>
      <c r="W43" s="38" t="str">
        <f aca="false">AZ43</f>
        <v>0  d.</v>
      </c>
      <c r="X43" s="38"/>
      <c r="Y43" s="38"/>
      <c r="Z43" s="38"/>
      <c r="AA43" s="38"/>
      <c r="AB43" s="38"/>
      <c r="AC43" s="38"/>
      <c r="AD43" s="39" t="n">
        <f aca="false">AD42+1</f>
        <v>38</v>
      </c>
      <c r="AE43" s="1" t="n">
        <f aca="false">AE42+1</f>
        <v>38</v>
      </c>
      <c r="AG43" s="40" t="n">
        <f aca="false">(F43*240)+(H43*12)+J43+AI43+AJ43+AK43</f>
        <v>0</v>
      </c>
      <c r="AH43" s="40" t="n">
        <f aca="false">(O43*240)+(Q43*12)+S43+AL43+AM43+AN43</f>
        <v>0</v>
      </c>
      <c r="AI43" s="29" t="n">
        <f aca="false">IF(OR(K43=$AF$6),0.25,0)</f>
        <v>0</v>
      </c>
      <c r="AJ43" s="29" t="n">
        <f aca="false">IF(OR(K43=$AF$7),0.5,0)</f>
        <v>0</v>
      </c>
      <c r="AK43" s="29" t="n">
        <f aca="false">IF(OR(K43=$AF$8),0.75,0)</f>
        <v>0</v>
      </c>
      <c r="AL43" s="29" t="n">
        <f aca="false">IF(OR(N43=$AF$6),0.25,0)</f>
        <v>0</v>
      </c>
      <c r="AM43" s="29" t="n">
        <f aca="false">IF(OR(N43=$AF$7),0.5,0)</f>
        <v>0</v>
      </c>
      <c r="AN43" s="29" t="n">
        <f aca="false">IF(OR(N43=$AF$8),0.75,0)</f>
        <v>0</v>
      </c>
      <c r="AO43" s="29" t="n">
        <f aca="false">IF(OR($AG43&gt;$AH43),1,0)</f>
        <v>0</v>
      </c>
      <c r="AP43" s="29" t="n">
        <f aca="false">IF(OR($AH43&gt;$AG43),1,0)</f>
        <v>0</v>
      </c>
      <c r="AQ43" s="29" t="n">
        <f aca="false">AQ42+AG43-AH43</f>
        <v>0</v>
      </c>
      <c r="AR43" s="1" t="n">
        <f aca="false">INT(AQ43/240)</f>
        <v>0</v>
      </c>
      <c r="AS43" s="1" t="n">
        <f aca="false">INT((AQ43-240*AR43)/12)</f>
        <v>0</v>
      </c>
      <c r="AT43" s="1" t="n">
        <f aca="false">INT(AQ43-240*AR43-12*AS43)</f>
        <v>0</v>
      </c>
      <c r="AU43" s="1" t="n">
        <f aca="false">(AQ43-240*AR43-12*AS43-AT43)*4</f>
        <v>0</v>
      </c>
      <c r="AV43" s="1" t="str">
        <f aca="false">IF(AU43=1,$AF$6,IF(AU43=2,$AF$7,IF(AU43=3,$AF$8,"")))</f>
        <v/>
      </c>
      <c r="AW43" s="1" t="str">
        <f aca="false">CONCATENATE("£",AR43,"  ",AS43,"s.  ",AT43," ",AV43," d.")</f>
        <v>£0  0s.  0  d.</v>
      </c>
      <c r="AX43" s="1" t="str">
        <f aca="false">CONCATENATE(AS43,"s.  ",AT43," ",AV43," d.")</f>
        <v>0s.  0  d.</v>
      </c>
      <c r="AY43" s="1" t="str">
        <f aca="false">CONCATENATE(AT43," ",AV43," d.")</f>
        <v>0  d.</v>
      </c>
      <c r="AZ43" s="1" t="str">
        <f aca="false">IF(AR43,AW43,IF(AS43&gt;0,AX43,AY43))</f>
        <v>0  d.</v>
      </c>
    </row>
    <row r="44" customFormat="false" ht="12.75" hidden="false" customHeight="false" outlineLevel="0" collapsed="false">
      <c r="B44" s="30"/>
      <c r="C44" s="31"/>
      <c r="D44" s="32"/>
      <c r="E44" s="33" t="str">
        <f aca="false">IF(OR(F44&gt;0.99),"£","")</f>
        <v/>
      </c>
      <c r="F44" s="34"/>
      <c r="G44" s="26" t="str">
        <f aca="false">IF(OR(F44&gt;0.99),"/","")</f>
        <v/>
      </c>
      <c r="H44" s="34"/>
      <c r="I44" s="26" t="str">
        <f aca="false">IF(OR(H44&gt;0.99),"/",G44)</f>
        <v/>
      </c>
      <c r="J44" s="34"/>
      <c r="K44" s="34"/>
      <c r="L44" s="26" t="str">
        <f aca="false">IF(OR((I44="")*AND(AG44&lt;&gt;0)),"d","")</f>
        <v/>
      </c>
      <c r="M44" s="23"/>
      <c r="N44" s="36" t="str">
        <f aca="false">IF(OR(O44&gt;0.99),"£","")</f>
        <v/>
      </c>
      <c r="O44" s="34"/>
      <c r="P44" s="26" t="str">
        <f aca="false">IF(OR(O44&gt;0.99),"/","")</f>
        <v/>
      </c>
      <c r="Q44" s="34"/>
      <c r="R44" s="26" t="str">
        <f aca="false">IF(OR(Q44&gt;0.99),"/",P44)</f>
        <v/>
      </c>
      <c r="S44" s="34"/>
      <c r="T44" s="34"/>
      <c r="U44" s="26" t="str">
        <f aca="false">IF(OR((R44="")*AND(AH44&lt;&gt;0)),"d","")</f>
        <v/>
      </c>
      <c r="V44" s="23"/>
      <c r="W44" s="38" t="str">
        <f aca="false">AZ44</f>
        <v>0  d.</v>
      </c>
      <c r="X44" s="38"/>
      <c r="Y44" s="38"/>
      <c r="Z44" s="38"/>
      <c r="AA44" s="38"/>
      <c r="AB44" s="38"/>
      <c r="AC44" s="38"/>
      <c r="AD44" s="39" t="n">
        <f aca="false">AD43+1</f>
        <v>39</v>
      </c>
      <c r="AE44" s="1" t="n">
        <f aca="false">AE43+1</f>
        <v>39</v>
      </c>
      <c r="AG44" s="40" t="n">
        <f aca="false">(F44*240)+(H44*12)+J44+AI44+AJ44+AK44</f>
        <v>0</v>
      </c>
      <c r="AH44" s="40" t="n">
        <f aca="false">(O44*240)+(Q44*12)+S44+AL44+AM44+AN44</f>
        <v>0</v>
      </c>
      <c r="AI44" s="29" t="n">
        <f aca="false">IF(OR(K44=$AF$6),0.25,0)</f>
        <v>0</v>
      </c>
      <c r="AJ44" s="29" t="n">
        <f aca="false">IF(OR(K44=$AF$7),0.5,0)</f>
        <v>0</v>
      </c>
      <c r="AK44" s="29" t="n">
        <f aca="false">IF(OR(K44=$AF$8),0.75,0)</f>
        <v>0</v>
      </c>
      <c r="AL44" s="29" t="n">
        <f aca="false">IF(OR(N44=$AF$6),0.25,0)</f>
        <v>0</v>
      </c>
      <c r="AM44" s="29" t="n">
        <f aca="false">IF(OR(N44=$AF$7),0.5,0)</f>
        <v>0</v>
      </c>
      <c r="AN44" s="29" t="n">
        <f aca="false">IF(OR(N44=$AF$8),0.75,0)</f>
        <v>0</v>
      </c>
      <c r="AO44" s="29" t="n">
        <f aca="false">IF(OR($AG44&gt;$AH44),1,0)</f>
        <v>0</v>
      </c>
      <c r="AP44" s="29" t="n">
        <f aca="false">IF(OR($AH44&gt;$AG44),1,0)</f>
        <v>0</v>
      </c>
      <c r="AQ44" s="29" t="n">
        <f aca="false">AQ43+AG44-AH44</f>
        <v>0</v>
      </c>
      <c r="AR44" s="1" t="n">
        <f aca="false">INT(AQ44/240)</f>
        <v>0</v>
      </c>
      <c r="AS44" s="1" t="n">
        <f aca="false">INT((AQ44-240*AR44)/12)</f>
        <v>0</v>
      </c>
      <c r="AT44" s="1" t="n">
        <f aca="false">INT(AQ44-240*AR44-12*AS44)</f>
        <v>0</v>
      </c>
      <c r="AU44" s="1" t="n">
        <f aca="false">(AQ44-240*AR44-12*AS44-AT44)*4</f>
        <v>0</v>
      </c>
      <c r="AV44" s="1" t="str">
        <f aca="false">IF(AU44=1,$AF$6,IF(AU44=2,$AF$7,IF(AU44=3,$AF$8,"")))</f>
        <v/>
      </c>
      <c r="AW44" s="1" t="str">
        <f aca="false">CONCATENATE("£",AR44,"  ",AS44,"s.  ",AT44," ",AV44," d.")</f>
        <v>£0  0s.  0  d.</v>
      </c>
      <c r="AX44" s="1" t="str">
        <f aca="false">CONCATENATE(AS44,"s.  ",AT44," ",AV44," d.")</f>
        <v>0s.  0  d.</v>
      </c>
      <c r="AY44" s="1" t="str">
        <f aca="false">CONCATENATE(AT44," ",AV44," d.")</f>
        <v>0  d.</v>
      </c>
      <c r="AZ44" s="1" t="str">
        <f aca="false">IF(AR44,AW44,IF(AS44&gt;0,AX44,AY44))</f>
        <v>0  d.</v>
      </c>
    </row>
    <row r="45" customFormat="false" ht="12.75" hidden="false" customHeight="false" outlineLevel="0" collapsed="false">
      <c r="B45" s="30"/>
      <c r="C45" s="31"/>
      <c r="D45" s="32"/>
      <c r="E45" s="33" t="str">
        <f aca="false">IF(OR(F45&gt;0.99),"£","")</f>
        <v/>
      </c>
      <c r="F45" s="34"/>
      <c r="G45" s="26" t="str">
        <f aca="false">IF(OR(F45&gt;0.99),"/","")</f>
        <v/>
      </c>
      <c r="H45" s="34"/>
      <c r="I45" s="26" t="str">
        <f aca="false">IF(OR(H45&gt;0.99),"/",G45)</f>
        <v/>
      </c>
      <c r="J45" s="34"/>
      <c r="K45" s="34"/>
      <c r="L45" s="26" t="str">
        <f aca="false">IF(OR((I45="")*AND(AG45&lt;&gt;0)),"d","")</f>
        <v/>
      </c>
      <c r="M45" s="23"/>
      <c r="N45" s="36" t="str">
        <f aca="false">IF(OR(O45&gt;0.99),"£","")</f>
        <v/>
      </c>
      <c r="O45" s="34"/>
      <c r="P45" s="26" t="str">
        <f aca="false">IF(OR(O45&gt;0.99),"/","")</f>
        <v/>
      </c>
      <c r="Q45" s="34"/>
      <c r="R45" s="26" t="str">
        <f aca="false">IF(OR(Q45&gt;0.99),"/",P45)</f>
        <v/>
      </c>
      <c r="S45" s="34"/>
      <c r="T45" s="34"/>
      <c r="U45" s="26" t="str">
        <f aca="false">IF(OR((R45="")*AND(AH45&lt;&gt;0)),"d","")</f>
        <v/>
      </c>
      <c r="V45" s="23"/>
      <c r="W45" s="38" t="str">
        <f aca="false">AZ45</f>
        <v>0  d.</v>
      </c>
      <c r="X45" s="38"/>
      <c r="Y45" s="38"/>
      <c r="Z45" s="38"/>
      <c r="AA45" s="38"/>
      <c r="AB45" s="38"/>
      <c r="AC45" s="38"/>
      <c r="AD45" s="39" t="n">
        <f aca="false">AD44+1</f>
        <v>40</v>
      </c>
      <c r="AE45" s="1" t="n">
        <f aca="false">AE44+1</f>
        <v>40</v>
      </c>
      <c r="AG45" s="40" t="n">
        <f aca="false">(F45*240)+(H45*12)+J45+AI45+AJ45+AK45</f>
        <v>0</v>
      </c>
      <c r="AH45" s="40" t="n">
        <f aca="false">(O45*240)+(Q45*12)+S45+AL45+AM45+AN45</f>
        <v>0</v>
      </c>
      <c r="AI45" s="29" t="n">
        <f aca="false">IF(OR(K45=$AF$6),0.25,0)</f>
        <v>0</v>
      </c>
      <c r="AJ45" s="29" t="n">
        <f aca="false">IF(OR(K45=$AF$7),0.5,0)</f>
        <v>0</v>
      </c>
      <c r="AK45" s="29" t="n">
        <f aca="false">IF(OR(K45=$AF$8),0.75,0)</f>
        <v>0</v>
      </c>
      <c r="AL45" s="29" t="n">
        <f aca="false">IF(OR(N45=$AF$6),0.25,0)</f>
        <v>0</v>
      </c>
      <c r="AM45" s="29" t="n">
        <f aca="false">IF(OR(N45=$AF$7),0.5,0)</f>
        <v>0</v>
      </c>
      <c r="AN45" s="29" t="n">
        <f aca="false">IF(OR(N45=$AF$8),0.75,0)</f>
        <v>0</v>
      </c>
      <c r="AO45" s="29" t="n">
        <f aca="false">IF(OR($AG45&gt;$AH45),1,0)</f>
        <v>0</v>
      </c>
      <c r="AP45" s="29" t="n">
        <f aca="false">IF(OR($AH45&gt;$AG45),1,0)</f>
        <v>0</v>
      </c>
      <c r="AQ45" s="29" t="n">
        <f aca="false">AQ44+AG45-AH45</f>
        <v>0</v>
      </c>
      <c r="AR45" s="1" t="n">
        <f aca="false">INT(AQ45/240)</f>
        <v>0</v>
      </c>
      <c r="AS45" s="1" t="n">
        <f aca="false">INT((AQ45-240*AR45)/12)</f>
        <v>0</v>
      </c>
      <c r="AT45" s="1" t="n">
        <f aca="false">INT(AQ45-240*AR45-12*AS45)</f>
        <v>0</v>
      </c>
      <c r="AU45" s="1" t="n">
        <f aca="false">(AQ45-240*AR45-12*AS45-AT45)*4</f>
        <v>0</v>
      </c>
      <c r="AV45" s="1" t="str">
        <f aca="false">IF(AU45=1,$AF$6,IF(AU45=2,$AF$7,IF(AU45=3,$AF$8,"")))</f>
        <v/>
      </c>
      <c r="AW45" s="1" t="str">
        <f aca="false">CONCATENATE("£",AR45,"  ",AS45,"s.  ",AT45," ",AV45," d.")</f>
        <v>£0  0s.  0  d.</v>
      </c>
      <c r="AX45" s="1" t="str">
        <f aca="false">CONCATENATE(AS45,"s.  ",AT45," ",AV45," d.")</f>
        <v>0s.  0  d.</v>
      </c>
      <c r="AY45" s="1" t="str">
        <f aca="false">CONCATENATE(AT45," ",AV45," d.")</f>
        <v>0  d.</v>
      </c>
      <c r="AZ45" s="1" t="str">
        <f aca="false">IF(AR45,AW45,IF(AS45&gt;0,AX45,AY45))</f>
        <v>0  d.</v>
      </c>
    </row>
    <row r="46" customFormat="false" ht="12.75" hidden="false" customHeight="false" outlineLevel="0" collapsed="false">
      <c r="B46" s="30"/>
      <c r="C46" s="31"/>
      <c r="D46" s="32"/>
      <c r="E46" s="33" t="str">
        <f aca="false">IF(OR(F46&gt;0.99),"£","")</f>
        <v/>
      </c>
      <c r="F46" s="34"/>
      <c r="G46" s="26" t="str">
        <f aca="false">IF(OR(F46&gt;0.99),"/","")</f>
        <v/>
      </c>
      <c r="H46" s="34"/>
      <c r="I46" s="26" t="str">
        <f aca="false">IF(OR(H46&gt;0.99),"/",G46)</f>
        <v/>
      </c>
      <c r="J46" s="34"/>
      <c r="K46" s="34"/>
      <c r="L46" s="26" t="str">
        <f aca="false">IF(OR((I46="")*AND(AG46&lt;&gt;0)),"d","")</f>
        <v/>
      </c>
      <c r="M46" s="23"/>
      <c r="N46" s="36" t="str">
        <f aca="false">IF(OR(O46&gt;0.99),"£","")</f>
        <v/>
      </c>
      <c r="O46" s="34"/>
      <c r="P46" s="26" t="str">
        <f aca="false">IF(OR(O46&gt;0.99),"/","")</f>
        <v/>
      </c>
      <c r="Q46" s="34"/>
      <c r="R46" s="26" t="str">
        <f aca="false">IF(OR(Q46&gt;0.99),"/",P46)</f>
        <v/>
      </c>
      <c r="S46" s="34"/>
      <c r="T46" s="34"/>
      <c r="U46" s="26" t="str">
        <f aca="false">IF(OR((R46="")*AND(AH46&lt;&gt;0)),"d","")</f>
        <v/>
      </c>
      <c r="V46" s="23"/>
      <c r="W46" s="38" t="str">
        <f aca="false">AZ46</f>
        <v>0  d.</v>
      </c>
      <c r="X46" s="38"/>
      <c r="Y46" s="38"/>
      <c r="Z46" s="38"/>
      <c r="AA46" s="38"/>
      <c r="AB46" s="38"/>
      <c r="AC46" s="38"/>
      <c r="AD46" s="39" t="n">
        <f aca="false">AD45+1</f>
        <v>41</v>
      </c>
      <c r="AE46" s="1" t="n">
        <f aca="false">AE45+1</f>
        <v>41</v>
      </c>
      <c r="AG46" s="40" t="n">
        <f aca="false">(F46*240)+(H46*12)+J46+AI46+AJ46+AK46</f>
        <v>0</v>
      </c>
      <c r="AH46" s="40" t="n">
        <f aca="false">(O46*240)+(Q46*12)+S46+AL46+AM46+AN46</f>
        <v>0</v>
      </c>
      <c r="AI46" s="29" t="n">
        <f aca="false">IF(OR(K46=$AF$6),0.25,0)</f>
        <v>0</v>
      </c>
      <c r="AJ46" s="29" t="n">
        <f aca="false">IF(OR(K46=$AF$7),0.5,0)</f>
        <v>0</v>
      </c>
      <c r="AK46" s="29" t="n">
        <f aca="false">IF(OR(K46=$AF$8),0.75,0)</f>
        <v>0</v>
      </c>
      <c r="AL46" s="29" t="n">
        <f aca="false">IF(OR(N46=$AF$6),0.25,0)</f>
        <v>0</v>
      </c>
      <c r="AM46" s="29" t="n">
        <f aca="false">IF(OR(N46=$AF$7),0.5,0)</f>
        <v>0</v>
      </c>
      <c r="AN46" s="29" t="n">
        <f aca="false">IF(OR(N46=$AF$8),0.75,0)</f>
        <v>0</v>
      </c>
      <c r="AO46" s="29" t="n">
        <f aca="false">IF(OR($AG46&gt;$AH46),1,0)</f>
        <v>0</v>
      </c>
      <c r="AP46" s="29" t="n">
        <f aca="false">IF(OR($AH46&gt;$AG46),1,0)</f>
        <v>0</v>
      </c>
      <c r="AQ46" s="29" t="n">
        <f aca="false">AQ45+AG46-AH46</f>
        <v>0</v>
      </c>
      <c r="AR46" s="1" t="n">
        <f aca="false">INT(AQ46/240)</f>
        <v>0</v>
      </c>
      <c r="AS46" s="1" t="n">
        <f aca="false">INT((AQ46-240*AR46)/12)</f>
        <v>0</v>
      </c>
      <c r="AT46" s="1" t="n">
        <f aca="false">INT(AQ46-240*AR46-12*AS46)</f>
        <v>0</v>
      </c>
      <c r="AU46" s="1" t="n">
        <f aca="false">(AQ46-240*AR46-12*AS46-AT46)*4</f>
        <v>0</v>
      </c>
      <c r="AV46" s="1" t="str">
        <f aca="false">IF(AU46=1,$AF$6,IF(AU46=2,$AF$7,IF(AU46=3,$AF$8,"")))</f>
        <v/>
      </c>
      <c r="AW46" s="1" t="str">
        <f aca="false">CONCATENATE("£",AR46,"  ",AS46,"s.  ",AT46," ",AV46," d.")</f>
        <v>£0  0s.  0  d.</v>
      </c>
      <c r="AX46" s="1" t="str">
        <f aca="false">CONCATENATE(AS46,"s.  ",AT46," ",AV46," d.")</f>
        <v>0s.  0  d.</v>
      </c>
      <c r="AY46" s="1" t="str">
        <f aca="false">CONCATENATE(AT46," ",AV46," d.")</f>
        <v>0  d.</v>
      </c>
      <c r="AZ46" s="1" t="str">
        <f aca="false">IF(AR46,AW46,IF(AS46&gt;0,AX46,AY46))</f>
        <v>0  d.</v>
      </c>
    </row>
    <row r="47" customFormat="false" ht="12.75" hidden="false" customHeight="false" outlineLevel="0" collapsed="false">
      <c r="B47" s="30"/>
      <c r="C47" s="31"/>
      <c r="D47" s="32"/>
      <c r="E47" s="33" t="str">
        <f aca="false">IF(OR(F47&gt;0.99),"£","")</f>
        <v/>
      </c>
      <c r="F47" s="34"/>
      <c r="G47" s="26" t="str">
        <f aca="false">IF(OR(F47&gt;0.99),"/","")</f>
        <v/>
      </c>
      <c r="H47" s="34"/>
      <c r="I47" s="26" t="str">
        <f aca="false">IF(OR(H47&gt;0.99),"/",G47)</f>
        <v/>
      </c>
      <c r="J47" s="34"/>
      <c r="K47" s="34"/>
      <c r="L47" s="26" t="str">
        <f aca="false">IF(OR((I47="")*AND(AG47&lt;&gt;0)),"d","")</f>
        <v/>
      </c>
      <c r="M47" s="23"/>
      <c r="N47" s="36" t="str">
        <f aca="false">IF(OR(O47&gt;0.99),"£","")</f>
        <v/>
      </c>
      <c r="O47" s="34"/>
      <c r="P47" s="26" t="str">
        <f aca="false">IF(OR(O47&gt;0.99),"/","")</f>
        <v/>
      </c>
      <c r="Q47" s="34"/>
      <c r="R47" s="26" t="str">
        <f aca="false">IF(OR(Q47&gt;0.99),"/",P47)</f>
        <v/>
      </c>
      <c r="S47" s="34"/>
      <c r="T47" s="34"/>
      <c r="U47" s="26" t="str">
        <f aca="false">IF(OR((R47="")*AND(AH47&lt;&gt;0)),"d","")</f>
        <v/>
      </c>
      <c r="V47" s="23"/>
      <c r="W47" s="38" t="str">
        <f aca="false">AZ47</f>
        <v>0  d.</v>
      </c>
      <c r="X47" s="38"/>
      <c r="Y47" s="38"/>
      <c r="Z47" s="38"/>
      <c r="AA47" s="38"/>
      <c r="AB47" s="38"/>
      <c r="AC47" s="38"/>
      <c r="AD47" s="39" t="n">
        <f aca="false">AD46+1</f>
        <v>42</v>
      </c>
      <c r="AE47" s="1" t="n">
        <f aca="false">AE46+1</f>
        <v>42</v>
      </c>
      <c r="AG47" s="40" t="n">
        <f aca="false">(F47*240)+(H47*12)+J47+AI47+AJ47+AK47</f>
        <v>0</v>
      </c>
      <c r="AH47" s="40" t="n">
        <f aca="false">(O47*240)+(Q47*12)+S47+AL47+AM47+AN47</f>
        <v>0</v>
      </c>
      <c r="AI47" s="29" t="n">
        <f aca="false">IF(OR(K47=$AF$6),0.25,0)</f>
        <v>0</v>
      </c>
      <c r="AJ47" s="29" t="n">
        <f aca="false">IF(OR(K47=$AF$7),0.5,0)</f>
        <v>0</v>
      </c>
      <c r="AK47" s="29" t="n">
        <f aca="false">IF(OR(K47=$AF$8),0.75,0)</f>
        <v>0</v>
      </c>
      <c r="AL47" s="29" t="n">
        <f aca="false">IF(OR(N47=$AF$6),0.25,0)</f>
        <v>0</v>
      </c>
      <c r="AM47" s="29" t="n">
        <f aca="false">IF(OR(N47=$AF$7),0.5,0)</f>
        <v>0</v>
      </c>
      <c r="AN47" s="29" t="n">
        <f aca="false">IF(OR(N47=$AF$8),0.75,0)</f>
        <v>0</v>
      </c>
      <c r="AO47" s="29" t="n">
        <f aca="false">IF(OR($AG47&gt;$AH47),1,0)</f>
        <v>0</v>
      </c>
      <c r="AP47" s="29" t="n">
        <f aca="false">IF(OR($AH47&gt;$AG47),1,0)</f>
        <v>0</v>
      </c>
      <c r="AQ47" s="29" t="n">
        <f aca="false">AQ46+AG47-AH47</f>
        <v>0</v>
      </c>
      <c r="AR47" s="1" t="n">
        <f aca="false">INT(AQ47/240)</f>
        <v>0</v>
      </c>
      <c r="AS47" s="1" t="n">
        <f aca="false">INT((AQ47-240*AR47)/12)</f>
        <v>0</v>
      </c>
      <c r="AT47" s="1" t="n">
        <f aca="false">INT(AQ47-240*AR47-12*AS47)</f>
        <v>0</v>
      </c>
      <c r="AU47" s="1" t="n">
        <f aca="false">(AQ47-240*AR47-12*AS47-AT47)*4</f>
        <v>0</v>
      </c>
      <c r="AV47" s="1" t="str">
        <f aca="false">IF(AU47=1,$AF$6,IF(AU47=2,$AF$7,IF(AU47=3,$AF$8,"")))</f>
        <v/>
      </c>
      <c r="AW47" s="1" t="str">
        <f aca="false">CONCATENATE("£",AR47,"  ",AS47,"s.  ",AT47," ",AV47," d.")</f>
        <v>£0  0s.  0  d.</v>
      </c>
      <c r="AX47" s="1" t="str">
        <f aca="false">CONCATENATE(AS47,"s.  ",AT47," ",AV47," d.")</f>
        <v>0s.  0  d.</v>
      </c>
      <c r="AY47" s="1" t="str">
        <f aca="false">CONCATENATE(AT47," ",AV47," d.")</f>
        <v>0  d.</v>
      </c>
      <c r="AZ47" s="1" t="str">
        <f aca="false">IF(AR47,AW47,IF(AS47&gt;0,AX47,AY47))</f>
        <v>0  d.</v>
      </c>
    </row>
    <row r="48" customFormat="false" ht="12.75" hidden="false" customHeight="false" outlineLevel="0" collapsed="false">
      <c r="B48" s="30"/>
      <c r="C48" s="31"/>
      <c r="D48" s="32"/>
      <c r="E48" s="33" t="str">
        <f aca="false">IF(OR(F48&gt;0.99),"£","")</f>
        <v/>
      </c>
      <c r="F48" s="34"/>
      <c r="G48" s="26" t="str">
        <f aca="false">IF(OR(F48&gt;0.99),"/","")</f>
        <v/>
      </c>
      <c r="H48" s="34"/>
      <c r="I48" s="26" t="str">
        <f aca="false">IF(OR(H48&gt;0.99),"/",G48)</f>
        <v/>
      </c>
      <c r="J48" s="34"/>
      <c r="K48" s="34"/>
      <c r="L48" s="26" t="str">
        <f aca="false">IF(OR((I48="")*AND(AG48&lt;&gt;0)),"d","")</f>
        <v/>
      </c>
      <c r="M48" s="23"/>
      <c r="N48" s="36" t="str">
        <f aca="false">IF(OR(O48&gt;0.99),"£","")</f>
        <v/>
      </c>
      <c r="O48" s="34"/>
      <c r="P48" s="26" t="str">
        <f aca="false">IF(OR(O48&gt;0.99),"/","")</f>
        <v/>
      </c>
      <c r="Q48" s="34"/>
      <c r="R48" s="26" t="str">
        <f aca="false">IF(OR(Q48&gt;0.99),"/",P48)</f>
        <v/>
      </c>
      <c r="S48" s="34"/>
      <c r="T48" s="34"/>
      <c r="U48" s="26" t="str">
        <f aca="false">IF(OR((R48="")*AND(AH48&lt;&gt;0)),"d","")</f>
        <v/>
      </c>
      <c r="V48" s="23"/>
      <c r="W48" s="38" t="str">
        <f aca="false">AZ48</f>
        <v>0  d.</v>
      </c>
      <c r="X48" s="38"/>
      <c r="Y48" s="38"/>
      <c r="Z48" s="38"/>
      <c r="AA48" s="38"/>
      <c r="AB48" s="38"/>
      <c r="AC48" s="38"/>
      <c r="AD48" s="39" t="n">
        <f aca="false">AD47+1</f>
        <v>43</v>
      </c>
      <c r="AE48" s="1" t="n">
        <f aca="false">AE47+1</f>
        <v>43</v>
      </c>
      <c r="AG48" s="40" t="n">
        <f aca="false">(F48*240)+(H48*12)+J48+AI48+AJ48+AK48</f>
        <v>0</v>
      </c>
      <c r="AH48" s="40" t="n">
        <f aca="false">(O48*240)+(Q48*12)+S48+AL48+AM48+AN48</f>
        <v>0</v>
      </c>
      <c r="AI48" s="29" t="n">
        <f aca="false">IF(OR(K48=$AF$6),0.25,0)</f>
        <v>0</v>
      </c>
      <c r="AJ48" s="29" t="n">
        <f aca="false">IF(OR(K48=$AF$7),0.5,0)</f>
        <v>0</v>
      </c>
      <c r="AK48" s="29" t="n">
        <f aca="false">IF(OR(K48=$AF$8),0.75,0)</f>
        <v>0</v>
      </c>
      <c r="AL48" s="29" t="n">
        <f aca="false">IF(OR(N48=$AF$6),0.25,0)</f>
        <v>0</v>
      </c>
      <c r="AM48" s="29" t="n">
        <f aca="false">IF(OR(N48=$AF$7),0.5,0)</f>
        <v>0</v>
      </c>
      <c r="AN48" s="29" t="n">
        <f aca="false">IF(OR(N48=$AF$8),0.75,0)</f>
        <v>0</v>
      </c>
      <c r="AO48" s="29" t="n">
        <f aca="false">IF(OR($AG48&gt;$AH48),1,0)</f>
        <v>0</v>
      </c>
      <c r="AP48" s="29" t="n">
        <f aca="false">IF(OR($AH48&gt;$AG48),1,0)</f>
        <v>0</v>
      </c>
      <c r="AQ48" s="29" t="n">
        <f aca="false">AQ47+AG48-AH48</f>
        <v>0</v>
      </c>
      <c r="AR48" s="1" t="n">
        <f aca="false">INT(AQ48/240)</f>
        <v>0</v>
      </c>
      <c r="AS48" s="1" t="n">
        <f aca="false">INT((AQ48-240*AR48)/12)</f>
        <v>0</v>
      </c>
      <c r="AT48" s="1" t="n">
        <f aca="false">INT(AQ48-240*AR48-12*AS48)</f>
        <v>0</v>
      </c>
      <c r="AU48" s="1" t="n">
        <f aca="false">(AQ48-240*AR48-12*AS48-AT48)*4</f>
        <v>0</v>
      </c>
      <c r="AV48" s="1" t="str">
        <f aca="false">IF(AU48=1,$AF$6,IF(AU48=2,$AF$7,IF(AU48=3,$AF$8,"")))</f>
        <v/>
      </c>
      <c r="AW48" s="1" t="str">
        <f aca="false">CONCATENATE("£",AR48,"  ",AS48,"s.  ",AT48," ",AV48," d.")</f>
        <v>£0  0s.  0  d.</v>
      </c>
      <c r="AX48" s="1" t="str">
        <f aca="false">CONCATENATE(AS48,"s.  ",AT48," ",AV48," d.")</f>
        <v>0s.  0  d.</v>
      </c>
      <c r="AY48" s="1" t="str">
        <f aca="false">CONCATENATE(AT48," ",AV48," d.")</f>
        <v>0  d.</v>
      </c>
      <c r="AZ48" s="1" t="str">
        <f aca="false">IF(AR48,AW48,IF(AS48&gt;0,AX48,AY48))</f>
        <v>0  d.</v>
      </c>
    </row>
    <row r="49" customFormat="false" ht="12.75" hidden="false" customHeight="false" outlineLevel="0" collapsed="false">
      <c r="B49" s="30"/>
      <c r="C49" s="31"/>
      <c r="D49" s="32"/>
      <c r="E49" s="33" t="str">
        <f aca="false">IF(OR(F49&gt;0.99),"£","")</f>
        <v/>
      </c>
      <c r="F49" s="34"/>
      <c r="G49" s="26" t="str">
        <f aca="false">IF(OR(F49&gt;0.99),"/","")</f>
        <v/>
      </c>
      <c r="H49" s="34"/>
      <c r="I49" s="26" t="str">
        <f aca="false">IF(OR(H49&gt;0.99),"/",G49)</f>
        <v/>
      </c>
      <c r="J49" s="34"/>
      <c r="K49" s="34"/>
      <c r="L49" s="26" t="str">
        <f aca="false">IF(OR((I49="")*AND(AG49&lt;&gt;0)),"d","")</f>
        <v/>
      </c>
      <c r="M49" s="23"/>
      <c r="N49" s="36" t="str">
        <f aca="false">IF(OR(O49&gt;0.99),"£","")</f>
        <v/>
      </c>
      <c r="O49" s="34"/>
      <c r="P49" s="26" t="str">
        <f aca="false">IF(OR(O49&gt;0.99),"/","")</f>
        <v/>
      </c>
      <c r="Q49" s="34"/>
      <c r="R49" s="26" t="str">
        <f aca="false">IF(OR(Q49&gt;0.99),"/",P49)</f>
        <v/>
      </c>
      <c r="S49" s="34"/>
      <c r="T49" s="34"/>
      <c r="U49" s="26" t="str">
        <f aca="false">IF(OR((R49="")*AND(AH49&lt;&gt;0)),"d","")</f>
        <v/>
      </c>
      <c r="V49" s="23"/>
      <c r="W49" s="38" t="str">
        <f aca="false">AZ49</f>
        <v>0  d.</v>
      </c>
      <c r="X49" s="38"/>
      <c r="Y49" s="38"/>
      <c r="Z49" s="38"/>
      <c r="AA49" s="38"/>
      <c r="AB49" s="38"/>
      <c r="AC49" s="38"/>
      <c r="AD49" s="39" t="n">
        <f aca="false">AD48+1</f>
        <v>44</v>
      </c>
      <c r="AE49" s="1" t="n">
        <f aca="false">AE48+1</f>
        <v>44</v>
      </c>
      <c r="AG49" s="40" t="n">
        <f aca="false">(F49*240)+(H49*12)+J49+AI49+AJ49+AK49</f>
        <v>0</v>
      </c>
      <c r="AH49" s="40" t="n">
        <f aca="false">(O49*240)+(Q49*12)+S49+AL49+AM49+AN49</f>
        <v>0</v>
      </c>
      <c r="AI49" s="29" t="n">
        <f aca="false">IF(OR(K49=$AF$6),0.25,0)</f>
        <v>0</v>
      </c>
      <c r="AJ49" s="29" t="n">
        <f aca="false">IF(OR(K49=$AF$7),0.5,0)</f>
        <v>0</v>
      </c>
      <c r="AK49" s="29" t="n">
        <f aca="false">IF(OR(K49=$AF$8),0.75,0)</f>
        <v>0</v>
      </c>
      <c r="AL49" s="29" t="n">
        <f aca="false">IF(OR(N49=$AF$6),0.25,0)</f>
        <v>0</v>
      </c>
      <c r="AM49" s="29" t="n">
        <f aca="false">IF(OR(N49=$AF$7),0.5,0)</f>
        <v>0</v>
      </c>
      <c r="AN49" s="29" t="n">
        <f aca="false">IF(OR(N49=$AF$8),0.75,0)</f>
        <v>0</v>
      </c>
      <c r="AO49" s="29" t="n">
        <f aca="false">IF(OR($AG49&gt;$AH49),1,0)</f>
        <v>0</v>
      </c>
      <c r="AP49" s="29" t="n">
        <f aca="false">IF(OR($AH49&gt;$AG49),1,0)</f>
        <v>0</v>
      </c>
      <c r="AQ49" s="29" t="n">
        <f aca="false">AQ48+AG49-AH49</f>
        <v>0</v>
      </c>
      <c r="AR49" s="1" t="n">
        <f aca="false">INT(AQ49/240)</f>
        <v>0</v>
      </c>
      <c r="AS49" s="1" t="n">
        <f aca="false">INT((AQ49-240*AR49)/12)</f>
        <v>0</v>
      </c>
      <c r="AT49" s="1" t="n">
        <f aca="false">INT(AQ49-240*AR49-12*AS49)</f>
        <v>0</v>
      </c>
      <c r="AU49" s="1" t="n">
        <f aca="false">(AQ49-240*AR49-12*AS49-AT49)*4</f>
        <v>0</v>
      </c>
      <c r="AV49" s="1" t="str">
        <f aca="false">IF(AU49=1,$AF$6,IF(AU49=2,$AF$7,IF(AU49=3,$AF$8,"")))</f>
        <v/>
      </c>
      <c r="AW49" s="1" t="str">
        <f aca="false">CONCATENATE("£",AR49,"  ",AS49,"s.  ",AT49," ",AV49," d.")</f>
        <v>£0  0s.  0  d.</v>
      </c>
      <c r="AX49" s="1" t="str">
        <f aca="false">CONCATENATE(AS49,"s.  ",AT49," ",AV49," d.")</f>
        <v>0s.  0  d.</v>
      </c>
      <c r="AY49" s="1" t="str">
        <f aca="false">CONCATENATE(AT49," ",AV49," d.")</f>
        <v>0  d.</v>
      </c>
      <c r="AZ49" s="1" t="str">
        <f aca="false">IF(AR49,AW49,IF(AS49&gt;0,AX49,AY49))</f>
        <v>0  d.</v>
      </c>
    </row>
    <row r="50" customFormat="false" ht="12.75" hidden="false" customHeight="false" outlineLevel="0" collapsed="false">
      <c r="B50" s="30"/>
      <c r="C50" s="31"/>
      <c r="D50" s="32"/>
      <c r="E50" s="33" t="str">
        <f aca="false">IF(OR(F50&gt;0.99),"£","")</f>
        <v/>
      </c>
      <c r="F50" s="34"/>
      <c r="G50" s="26" t="str">
        <f aca="false">IF(OR(F50&gt;0.99),"/","")</f>
        <v/>
      </c>
      <c r="H50" s="34"/>
      <c r="I50" s="26" t="str">
        <f aca="false">IF(OR(H50&gt;0.99),"/",G50)</f>
        <v/>
      </c>
      <c r="J50" s="34"/>
      <c r="K50" s="34"/>
      <c r="L50" s="26" t="str">
        <f aca="false">IF(OR((I50="")*AND(AG50&lt;&gt;0)),"d","")</f>
        <v/>
      </c>
      <c r="M50" s="23"/>
      <c r="N50" s="36" t="str">
        <f aca="false">IF(OR(O50&gt;0.99),"£","")</f>
        <v/>
      </c>
      <c r="O50" s="34"/>
      <c r="P50" s="26" t="str">
        <f aca="false">IF(OR(O50&gt;0.99),"/","")</f>
        <v/>
      </c>
      <c r="Q50" s="34"/>
      <c r="R50" s="26" t="str">
        <f aca="false">IF(OR(Q50&gt;0.99),"/",P50)</f>
        <v/>
      </c>
      <c r="S50" s="34"/>
      <c r="T50" s="34"/>
      <c r="U50" s="26" t="str">
        <f aca="false">IF(OR((R50="")*AND(AH50&lt;&gt;0)),"d","")</f>
        <v/>
      </c>
      <c r="V50" s="23"/>
      <c r="W50" s="38" t="str">
        <f aca="false">AZ50</f>
        <v>0  d.</v>
      </c>
      <c r="X50" s="38"/>
      <c r="Y50" s="38"/>
      <c r="Z50" s="38"/>
      <c r="AA50" s="38"/>
      <c r="AB50" s="38"/>
      <c r="AC50" s="38"/>
      <c r="AD50" s="39" t="n">
        <f aca="false">AD49+1</f>
        <v>45</v>
      </c>
      <c r="AE50" s="1" t="n">
        <f aca="false">AE49+1</f>
        <v>45</v>
      </c>
      <c r="AG50" s="40" t="n">
        <f aca="false">(F50*240)+(H50*12)+J50+AI50+AJ50+AK50</f>
        <v>0</v>
      </c>
      <c r="AH50" s="40" t="n">
        <f aca="false">(O50*240)+(Q50*12)+S50+AL50+AM50+AN50</f>
        <v>0</v>
      </c>
      <c r="AI50" s="29" t="n">
        <f aca="false">IF(OR(K50=$AF$6),0.25,0)</f>
        <v>0</v>
      </c>
      <c r="AJ50" s="29" t="n">
        <f aca="false">IF(OR(K50=$AF$7),0.5,0)</f>
        <v>0</v>
      </c>
      <c r="AK50" s="29" t="n">
        <f aca="false">IF(OR(K50=$AF$8),0.75,0)</f>
        <v>0</v>
      </c>
      <c r="AL50" s="29" t="n">
        <f aca="false">IF(OR(N50=$AF$6),0.25,0)</f>
        <v>0</v>
      </c>
      <c r="AM50" s="29" t="n">
        <f aca="false">IF(OR(N50=$AF$7),0.5,0)</f>
        <v>0</v>
      </c>
      <c r="AN50" s="29" t="n">
        <f aca="false">IF(OR(N50=$AF$8),0.75,0)</f>
        <v>0</v>
      </c>
      <c r="AO50" s="29" t="n">
        <f aca="false">IF(OR($AG50&gt;$AH50),1,0)</f>
        <v>0</v>
      </c>
      <c r="AP50" s="29" t="n">
        <f aca="false">IF(OR($AH50&gt;$AG50),1,0)</f>
        <v>0</v>
      </c>
      <c r="AQ50" s="29" t="n">
        <f aca="false">AQ49+AG50-AH50</f>
        <v>0</v>
      </c>
      <c r="AR50" s="1" t="n">
        <f aca="false">INT(AQ50/240)</f>
        <v>0</v>
      </c>
      <c r="AS50" s="1" t="n">
        <f aca="false">INT((AQ50-240*AR50)/12)</f>
        <v>0</v>
      </c>
      <c r="AT50" s="1" t="n">
        <f aca="false">INT(AQ50-240*AR50-12*AS50)</f>
        <v>0</v>
      </c>
      <c r="AU50" s="1" t="n">
        <f aca="false">(AQ50-240*AR50-12*AS50-AT50)*4</f>
        <v>0</v>
      </c>
      <c r="AV50" s="1" t="str">
        <f aca="false">IF(AU50=1,$AF$6,IF(AU50=2,$AF$7,IF(AU50=3,$AF$8,"")))</f>
        <v/>
      </c>
      <c r="AW50" s="1" t="str">
        <f aca="false">CONCATENATE("£",AR50,"  ",AS50,"s.  ",AT50," ",AV50," d.")</f>
        <v>£0  0s.  0  d.</v>
      </c>
      <c r="AX50" s="1" t="str">
        <f aca="false">CONCATENATE(AS50,"s.  ",AT50," ",AV50," d.")</f>
        <v>0s.  0  d.</v>
      </c>
      <c r="AY50" s="1" t="str">
        <f aca="false">CONCATENATE(AT50," ",AV50," d.")</f>
        <v>0  d.</v>
      </c>
      <c r="AZ50" s="1" t="str">
        <f aca="false">IF(AR50,AW50,IF(AS50&gt;0,AX50,AY50))</f>
        <v>0  d.</v>
      </c>
    </row>
    <row r="51" customFormat="false" ht="12.75" hidden="false" customHeight="false" outlineLevel="0" collapsed="false">
      <c r="B51" s="30"/>
      <c r="C51" s="31"/>
      <c r="D51" s="32"/>
      <c r="E51" s="33" t="str">
        <f aca="false">IF(OR(F51&gt;0.99),"£","")</f>
        <v/>
      </c>
      <c r="F51" s="34"/>
      <c r="G51" s="26" t="str">
        <f aca="false">IF(OR(F51&gt;0.99),"/","")</f>
        <v/>
      </c>
      <c r="H51" s="34"/>
      <c r="I51" s="26" t="str">
        <f aca="false">IF(OR(H51&gt;0.99),"/",G51)</f>
        <v/>
      </c>
      <c r="J51" s="34"/>
      <c r="K51" s="34"/>
      <c r="L51" s="26" t="str">
        <f aca="false">IF(OR((I51="")*AND(AG51&lt;&gt;0)),"d","")</f>
        <v/>
      </c>
      <c r="M51" s="23"/>
      <c r="N51" s="36" t="str">
        <f aca="false">IF(OR(O51&gt;0.99),"£","")</f>
        <v/>
      </c>
      <c r="O51" s="34"/>
      <c r="P51" s="26" t="str">
        <f aca="false">IF(OR(O51&gt;0.99),"/","")</f>
        <v/>
      </c>
      <c r="Q51" s="34"/>
      <c r="R51" s="26" t="str">
        <f aca="false">IF(OR(Q51&gt;0.99),"/",P51)</f>
        <v/>
      </c>
      <c r="S51" s="34"/>
      <c r="T51" s="34"/>
      <c r="U51" s="26" t="str">
        <f aca="false">IF(OR((R51="")*AND(AH51&lt;&gt;0)),"d","")</f>
        <v/>
      </c>
      <c r="V51" s="23"/>
      <c r="W51" s="38" t="str">
        <f aca="false">AZ51</f>
        <v>0  d.</v>
      </c>
      <c r="X51" s="38"/>
      <c r="Y51" s="38"/>
      <c r="Z51" s="38"/>
      <c r="AA51" s="38"/>
      <c r="AB51" s="38"/>
      <c r="AC51" s="38"/>
      <c r="AD51" s="39" t="n">
        <f aca="false">AD50+1</f>
        <v>46</v>
      </c>
      <c r="AE51" s="1" t="n">
        <f aca="false">AE50+1</f>
        <v>46</v>
      </c>
      <c r="AG51" s="40" t="n">
        <f aca="false">(F51*240)+(H51*12)+J51+AI51+AJ51+AK51</f>
        <v>0</v>
      </c>
      <c r="AH51" s="40" t="n">
        <f aca="false">(O51*240)+(Q51*12)+S51+AL51+AM51+AN51</f>
        <v>0</v>
      </c>
      <c r="AI51" s="29" t="n">
        <f aca="false">IF(OR(K51=$AF$6),0.25,0)</f>
        <v>0</v>
      </c>
      <c r="AJ51" s="29" t="n">
        <f aca="false">IF(OR(K51=$AF$7),0.5,0)</f>
        <v>0</v>
      </c>
      <c r="AK51" s="29" t="n">
        <f aca="false">IF(OR(K51=$AF$8),0.75,0)</f>
        <v>0</v>
      </c>
      <c r="AL51" s="29" t="n">
        <f aca="false">IF(OR(N51=$AF$6),0.25,0)</f>
        <v>0</v>
      </c>
      <c r="AM51" s="29" t="n">
        <f aca="false">IF(OR(N51=$AF$7),0.5,0)</f>
        <v>0</v>
      </c>
      <c r="AN51" s="29" t="n">
        <f aca="false">IF(OR(N51=$AF$8),0.75,0)</f>
        <v>0</v>
      </c>
      <c r="AO51" s="29" t="n">
        <f aca="false">IF(OR($AG51&gt;$AH51),1,0)</f>
        <v>0</v>
      </c>
      <c r="AP51" s="29" t="n">
        <f aca="false">IF(OR($AH51&gt;$AG51),1,0)</f>
        <v>0</v>
      </c>
      <c r="AQ51" s="29" t="n">
        <f aca="false">AQ50+AG51-AH51</f>
        <v>0</v>
      </c>
      <c r="AR51" s="1" t="n">
        <f aca="false">INT(AQ51/240)</f>
        <v>0</v>
      </c>
      <c r="AS51" s="1" t="n">
        <f aca="false">INT((AQ51-240*AR51)/12)</f>
        <v>0</v>
      </c>
      <c r="AT51" s="1" t="n">
        <f aca="false">INT(AQ51-240*AR51-12*AS51)</f>
        <v>0</v>
      </c>
      <c r="AU51" s="1" t="n">
        <f aca="false">(AQ51-240*AR51-12*AS51-AT51)*4</f>
        <v>0</v>
      </c>
      <c r="AV51" s="1" t="str">
        <f aca="false">IF(AU51=1,$AF$6,IF(AU51=2,$AF$7,IF(AU51=3,$AF$8,"")))</f>
        <v/>
      </c>
      <c r="AW51" s="1" t="str">
        <f aca="false">CONCATENATE("£",AR51,"  ",AS51,"s.  ",AT51," ",AV51," d.")</f>
        <v>£0  0s.  0  d.</v>
      </c>
      <c r="AX51" s="1" t="str">
        <f aca="false">CONCATENATE(AS51,"s.  ",AT51," ",AV51," d.")</f>
        <v>0s.  0  d.</v>
      </c>
      <c r="AY51" s="1" t="str">
        <f aca="false">CONCATENATE(AT51," ",AV51," d.")</f>
        <v>0  d.</v>
      </c>
      <c r="AZ51" s="1" t="str">
        <f aca="false">IF(AR51,AW51,IF(AS51&gt;0,AX51,AY51))</f>
        <v>0  d.</v>
      </c>
    </row>
    <row r="52" customFormat="false" ht="12.75" hidden="false" customHeight="false" outlineLevel="0" collapsed="false">
      <c r="B52" s="30"/>
      <c r="C52" s="31"/>
      <c r="D52" s="32"/>
      <c r="E52" s="33" t="str">
        <f aca="false">IF(OR(F52&gt;0.99),"£","")</f>
        <v/>
      </c>
      <c r="F52" s="34"/>
      <c r="G52" s="26" t="str">
        <f aca="false">IF(OR(F52&gt;0.99),"/","")</f>
        <v/>
      </c>
      <c r="H52" s="34"/>
      <c r="I52" s="26" t="str">
        <f aca="false">IF(OR(H52&gt;0.99),"/",G52)</f>
        <v/>
      </c>
      <c r="J52" s="34"/>
      <c r="K52" s="34"/>
      <c r="L52" s="26" t="str">
        <f aca="false">IF(OR((I52="")*AND(AG52&lt;&gt;0)),"d","")</f>
        <v/>
      </c>
      <c r="M52" s="23"/>
      <c r="N52" s="36" t="str">
        <f aca="false">IF(OR(O52&gt;0.99),"£","")</f>
        <v/>
      </c>
      <c r="O52" s="34"/>
      <c r="P52" s="26" t="str">
        <f aca="false">IF(OR(O52&gt;0.99),"/","")</f>
        <v/>
      </c>
      <c r="Q52" s="34"/>
      <c r="R52" s="26" t="str">
        <f aca="false">IF(OR(Q52&gt;0.99),"/",P52)</f>
        <v/>
      </c>
      <c r="S52" s="34"/>
      <c r="T52" s="34"/>
      <c r="U52" s="26" t="str">
        <f aca="false">IF(OR((R52="")*AND(AH52&lt;&gt;0)),"d","")</f>
        <v/>
      </c>
      <c r="V52" s="23"/>
      <c r="W52" s="38" t="str">
        <f aca="false">AZ52</f>
        <v>0  d.</v>
      </c>
      <c r="X52" s="38"/>
      <c r="Y52" s="38"/>
      <c r="Z52" s="38"/>
      <c r="AA52" s="38"/>
      <c r="AB52" s="38"/>
      <c r="AC52" s="38"/>
      <c r="AD52" s="39" t="n">
        <f aca="false">AD51+1</f>
        <v>47</v>
      </c>
      <c r="AE52" s="1" t="n">
        <f aca="false">AE51+1</f>
        <v>47</v>
      </c>
      <c r="AG52" s="40" t="n">
        <f aca="false">(F52*240)+(H52*12)+J52+AI52+AJ52+AK52</f>
        <v>0</v>
      </c>
      <c r="AH52" s="40" t="n">
        <f aca="false">(O52*240)+(Q52*12)+S52+AL52+AM52+AN52</f>
        <v>0</v>
      </c>
      <c r="AI52" s="29" t="n">
        <f aca="false">IF(OR(K52=$AF$6),0.25,0)</f>
        <v>0</v>
      </c>
      <c r="AJ52" s="29" t="n">
        <f aca="false">IF(OR(K52=$AF$7),0.5,0)</f>
        <v>0</v>
      </c>
      <c r="AK52" s="29" t="n">
        <f aca="false">IF(OR(K52=$AF$8),0.75,0)</f>
        <v>0</v>
      </c>
      <c r="AL52" s="29" t="n">
        <f aca="false">IF(OR(N52=$AF$6),0.25,0)</f>
        <v>0</v>
      </c>
      <c r="AM52" s="29" t="n">
        <f aca="false">IF(OR(N52=$AF$7),0.5,0)</f>
        <v>0</v>
      </c>
      <c r="AN52" s="29" t="n">
        <f aca="false">IF(OR(N52=$AF$8),0.75,0)</f>
        <v>0</v>
      </c>
      <c r="AO52" s="29" t="n">
        <f aca="false">IF(OR($AG52&gt;$AH52),1,0)</f>
        <v>0</v>
      </c>
      <c r="AP52" s="29" t="n">
        <f aca="false">IF(OR($AH52&gt;$AG52),1,0)</f>
        <v>0</v>
      </c>
      <c r="AQ52" s="29" t="n">
        <f aca="false">AQ51+AG52-AH52</f>
        <v>0</v>
      </c>
      <c r="AR52" s="1" t="n">
        <f aca="false">INT(AQ52/240)</f>
        <v>0</v>
      </c>
      <c r="AS52" s="1" t="n">
        <f aca="false">INT((AQ52-240*AR52)/12)</f>
        <v>0</v>
      </c>
      <c r="AT52" s="1" t="n">
        <f aca="false">INT(AQ52-240*AR52-12*AS52)</f>
        <v>0</v>
      </c>
      <c r="AU52" s="1" t="n">
        <f aca="false">(AQ52-240*AR52-12*AS52-AT52)*4</f>
        <v>0</v>
      </c>
      <c r="AV52" s="1" t="str">
        <f aca="false">IF(AU52=1,$AF$6,IF(AU52=2,$AF$7,IF(AU52=3,$AF$8,"")))</f>
        <v/>
      </c>
      <c r="AW52" s="1" t="str">
        <f aca="false">CONCATENATE("£",AR52,"  ",AS52,"s.  ",AT52," ",AV52," d.")</f>
        <v>£0  0s.  0  d.</v>
      </c>
      <c r="AX52" s="1" t="str">
        <f aca="false">CONCATENATE(AS52,"s.  ",AT52," ",AV52," d.")</f>
        <v>0s.  0  d.</v>
      </c>
      <c r="AY52" s="1" t="str">
        <f aca="false">CONCATENATE(AT52," ",AV52," d.")</f>
        <v>0  d.</v>
      </c>
      <c r="AZ52" s="1" t="str">
        <f aca="false">IF(AR52,AW52,IF(AS52&gt;0,AX52,AY52))</f>
        <v>0  d.</v>
      </c>
    </row>
    <row r="53" customFormat="false" ht="12.75" hidden="false" customHeight="false" outlineLevel="0" collapsed="false">
      <c r="B53" s="30"/>
      <c r="C53" s="31"/>
      <c r="D53" s="32"/>
      <c r="E53" s="33" t="str">
        <f aca="false">IF(OR(F53&gt;0.99),"£","")</f>
        <v/>
      </c>
      <c r="F53" s="34"/>
      <c r="G53" s="26" t="str">
        <f aca="false">IF(OR(F53&gt;0.99),"/","")</f>
        <v/>
      </c>
      <c r="H53" s="34"/>
      <c r="I53" s="26" t="str">
        <f aca="false">IF(OR(H53&gt;0.99),"/",G53)</f>
        <v/>
      </c>
      <c r="J53" s="34"/>
      <c r="K53" s="34"/>
      <c r="L53" s="26" t="str">
        <f aca="false">IF(OR((I53="")*AND(AG53&lt;&gt;0)),"d","")</f>
        <v/>
      </c>
      <c r="M53" s="23"/>
      <c r="N53" s="36" t="str">
        <f aca="false">IF(OR(O53&gt;0.99),"£","")</f>
        <v/>
      </c>
      <c r="O53" s="34"/>
      <c r="P53" s="26" t="str">
        <f aca="false">IF(OR(O53&gt;0.99),"/","")</f>
        <v/>
      </c>
      <c r="Q53" s="34"/>
      <c r="R53" s="26" t="str">
        <f aca="false">IF(OR(Q53&gt;0.99),"/",P53)</f>
        <v/>
      </c>
      <c r="S53" s="34"/>
      <c r="T53" s="34"/>
      <c r="U53" s="26" t="str">
        <f aca="false">IF(OR((R53="")*AND(AH53&lt;&gt;0)),"d","")</f>
        <v/>
      </c>
      <c r="V53" s="23"/>
      <c r="W53" s="38" t="str">
        <f aca="false">AZ53</f>
        <v>0  d.</v>
      </c>
      <c r="X53" s="38"/>
      <c r="Y53" s="38"/>
      <c r="Z53" s="38"/>
      <c r="AA53" s="38"/>
      <c r="AB53" s="38"/>
      <c r="AC53" s="38"/>
      <c r="AD53" s="39" t="n">
        <f aca="false">AD52+1</f>
        <v>48</v>
      </c>
      <c r="AE53" s="1" t="n">
        <f aca="false">AE52+1</f>
        <v>48</v>
      </c>
      <c r="AG53" s="40" t="n">
        <f aca="false">(F53*240)+(H53*12)+J53+AI53+AJ53+AK53</f>
        <v>0</v>
      </c>
      <c r="AH53" s="40" t="n">
        <f aca="false">(O53*240)+(Q53*12)+S53+AL53+AM53+AN53</f>
        <v>0</v>
      </c>
      <c r="AI53" s="29" t="n">
        <f aca="false">IF(OR(K53=$AF$6),0.25,0)</f>
        <v>0</v>
      </c>
      <c r="AJ53" s="29" t="n">
        <f aca="false">IF(OR(K53=$AF$7),0.5,0)</f>
        <v>0</v>
      </c>
      <c r="AK53" s="29" t="n">
        <f aca="false">IF(OR(K53=$AF$8),0.75,0)</f>
        <v>0</v>
      </c>
      <c r="AL53" s="29" t="n">
        <f aca="false">IF(OR(N53=$AF$6),0.25,0)</f>
        <v>0</v>
      </c>
      <c r="AM53" s="29" t="n">
        <f aca="false">IF(OR(N53=$AF$7),0.5,0)</f>
        <v>0</v>
      </c>
      <c r="AN53" s="29" t="n">
        <f aca="false">IF(OR(N53=$AF$8),0.75,0)</f>
        <v>0</v>
      </c>
      <c r="AO53" s="29" t="n">
        <f aca="false">IF(OR($AG53&gt;$AH53),1,0)</f>
        <v>0</v>
      </c>
      <c r="AP53" s="29" t="n">
        <f aca="false">IF(OR($AH53&gt;$AG53),1,0)</f>
        <v>0</v>
      </c>
      <c r="AQ53" s="29" t="n">
        <f aca="false">AQ52+AG53-AH53</f>
        <v>0</v>
      </c>
      <c r="AR53" s="1" t="n">
        <f aca="false">INT(AQ53/240)</f>
        <v>0</v>
      </c>
      <c r="AS53" s="1" t="n">
        <f aca="false">INT((AQ53-240*AR53)/12)</f>
        <v>0</v>
      </c>
      <c r="AT53" s="1" t="n">
        <f aca="false">INT(AQ53-240*AR53-12*AS53)</f>
        <v>0</v>
      </c>
      <c r="AU53" s="1" t="n">
        <f aca="false">(AQ53-240*AR53-12*AS53-AT53)*4</f>
        <v>0</v>
      </c>
      <c r="AV53" s="1" t="str">
        <f aca="false">IF(AU53=1,$AF$6,IF(AU53=2,$AF$7,IF(AU53=3,$AF$8,"")))</f>
        <v/>
      </c>
      <c r="AW53" s="1" t="str">
        <f aca="false">CONCATENATE("£",AR53,"  ",AS53,"s.  ",AT53," ",AV53," d.")</f>
        <v>£0  0s.  0  d.</v>
      </c>
      <c r="AX53" s="1" t="str">
        <f aca="false">CONCATENATE(AS53,"s.  ",AT53," ",AV53," d.")</f>
        <v>0s.  0  d.</v>
      </c>
      <c r="AY53" s="1" t="str">
        <f aca="false">CONCATENATE(AT53," ",AV53," d.")</f>
        <v>0  d.</v>
      </c>
      <c r="AZ53" s="1" t="str">
        <f aca="false">IF(AR53,AW53,IF(AS53&gt;0,AX53,AY53))</f>
        <v>0  d.</v>
      </c>
    </row>
    <row r="54" customFormat="false" ht="12.75" hidden="false" customHeight="false" outlineLevel="0" collapsed="false">
      <c r="B54" s="30"/>
      <c r="C54" s="31"/>
      <c r="D54" s="32"/>
      <c r="E54" s="33" t="str">
        <f aca="false">IF(OR(F54&gt;0.99),"£","")</f>
        <v/>
      </c>
      <c r="F54" s="34"/>
      <c r="G54" s="26" t="str">
        <f aca="false">IF(OR(F54&gt;0.99),"/","")</f>
        <v/>
      </c>
      <c r="H54" s="34"/>
      <c r="I54" s="26" t="str">
        <f aca="false">IF(OR(H54&gt;0.99),"/",G54)</f>
        <v/>
      </c>
      <c r="J54" s="34"/>
      <c r="K54" s="34"/>
      <c r="L54" s="26" t="str">
        <f aca="false">IF(OR((I54="")*AND(AG54&lt;&gt;0)),"d","")</f>
        <v/>
      </c>
      <c r="M54" s="23"/>
      <c r="N54" s="36" t="str">
        <f aca="false">IF(OR(O54&gt;0.99),"£","")</f>
        <v/>
      </c>
      <c r="O54" s="34"/>
      <c r="P54" s="26" t="str">
        <f aca="false">IF(OR(O54&gt;0.99),"/","")</f>
        <v/>
      </c>
      <c r="Q54" s="34"/>
      <c r="R54" s="26" t="str">
        <f aca="false">IF(OR(Q54&gt;0.99),"/",P54)</f>
        <v/>
      </c>
      <c r="S54" s="34"/>
      <c r="T54" s="34"/>
      <c r="U54" s="26" t="str">
        <f aca="false">IF(OR((R54="")*AND(AH54&lt;&gt;0)),"d","")</f>
        <v/>
      </c>
      <c r="V54" s="23"/>
      <c r="W54" s="38" t="str">
        <f aca="false">AZ54</f>
        <v>0  d.</v>
      </c>
      <c r="X54" s="38"/>
      <c r="Y54" s="38"/>
      <c r="Z54" s="38"/>
      <c r="AA54" s="38"/>
      <c r="AB54" s="38"/>
      <c r="AC54" s="38"/>
      <c r="AD54" s="39" t="n">
        <f aca="false">AD53+1</f>
        <v>49</v>
      </c>
      <c r="AE54" s="1" t="n">
        <f aca="false">AE53+1</f>
        <v>49</v>
      </c>
      <c r="AG54" s="40" t="n">
        <f aca="false">(F54*240)+(H54*12)+J54+AI54+AJ54+AK54</f>
        <v>0</v>
      </c>
      <c r="AH54" s="40" t="n">
        <f aca="false">(O54*240)+(Q54*12)+S54+AL54+AM54+AN54</f>
        <v>0</v>
      </c>
      <c r="AI54" s="29" t="n">
        <f aca="false">IF(OR(K54=$AF$6),0.25,0)</f>
        <v>0</v>
      </c>
      <c r="AJ54" s="29" t="n">
        <f aca="false">IF(OR(K54=$AF$7),0.5,0)</f>
        <v>0</v>
      </c>
      <c r="AK54" s="29" t="n">
        <f aca="false">IF(OR(K54=$AF$8),0.75,0)</f>
        <v>0</v>
      </c>
      <c r="AL54" s="29" t="n">
        <f aca="false">IF(OR(N54=$AF$6),0.25,0)</f>
        <v>0</v>
      </c>
      <c r="AM54" s="29" t="n">
        <f aca="false">IF(OR(N54=$AF$7),0.5,0)</f>
        <v>0</v>
      </c>
      <c r="AN54" s="29" t="n">
        <f aca="false">IF(OR(N54=$AF$8),0.75,0)</f>
        <v>0</v>
      </c>
      <c r="AO54" s="29" t="n">
        <f aca="false">IF(OR($AG54&gt;$AH54),1,0)</f>
        <v>0</v>
      </c>
      <c r="AP54" s="29" t="n">
        <f aca="false">IF(OR($AH54&gt;$AG54),1,0)</f>
        <v>0</v>
      </c>
      <c r="AQ54" s="29" t="n">
        <f aca="false">AQ53+AG54-AH54</f>
        <v>0</v>
      </c>
      <c r="AR54" s="1" t="n">
        <f aca="false">INT(AQ54/240)</f>
        <v>0</v>
      </c>
      <c r="AS54" s="1" t="n">
        <f aca="false">INT((AQ54-240*AR54)/12)</f>
        <v>0</v>
      </c>
      <c r="AT54" s="1" t="n">
        <f aca="false">INT(AQ54-240*AR54-12*AS54)</f>
        <v>0</v>
      </c>
      <c r="AU54" s="1" t="n">
        <f aca="false">(AQ54-240*AR54-12*AS54-AT54)*4</f>
        <v>0</v>
      </c>
      <c r="AV54" s="1" t="str">
        <f aca="false">IF(AU54=1,$AF$6,IF(AU54=2,$AF$7,IF(AU54=3,$AF$8,"")))</f>
        <v/>
      </c>
      <c r="AW54" s="1" t="str">
        <f aca="false">CONCATENATE("£",AR54,"  ",AS54,"s.  ",AT54," ",AV54," d.")</f>
        <v>£0  0s.  0  d.</v>
      </c>
      <c r="AX54" s="1" t="str">
        <f aca="false">CONCATENATE(AS54,"s.  ",AT54," ",AV54," d.")</f>
        <v>0s.  0  d.</v>
      </c>
      <c r="AY54" s="1" t="str">
        <f aca="false">CONCATENATE(AT54," ",AV54," d.")</f>
        <v>0  d.</v>
      </c>
      <c r="AZ54" s="1" t="str">
        <f aca="false">IF(AR54,AW54,IF(AS54&gt;0,AX54,AY54))</f>
        <v>0  d.</v>
      </c>
    </row>
    <row r="55" customFormat="false" ht="12.75" hidden="false" customHeight="false" outlineLevel="0" collapsed="false">
      <c r="B55" s="30"/>
      <c r="C55" s="31"/>
      <c r="D55" s="32"/>
      <c r="E55" s="33" t="str">
        <f aca="false">IF(OR(F55&gt;0.99),"£","")</f>
        <v/>
      </c>
      <c r="F55" s="34"/>
      <c r="G55" s="26" t="str">
        <f aca="false">IF(OR(F55&gt;0.99),"/","")</f>
        <v/>
      </c>
      <c r="H55" s="34"/>
      <c r="I55" s="26" t="str">
        <f aca="false">IF(OR(H55&gt;0.99),"/",G55)</f>
        <v/>
      </c>
      <c r="J55" s="34"/>
      <c r="K55" s="34"/>
      <c r="L55" s="26" t="str">
        <f aca="false">IF(OR((I55="")*AND(AG55&lt;&gt;0)),"d","")</f>
        <v/>
      </c>
      <c r="M55" s="23"/>
      <c r="N55" s="36" t="str">
        <f aca="false">IF(OR(O55&gt;0.99),"£","")</f>
        <v/>
      </c>
      <c r="O55" s="34"/>
      <c r="P55" s="26" t="str">
        <f aca="false">IF(OR(O55&gt;0.99),"/","")</f>
        <v/>
      </c>
      <c r="Q55" s="34"/>
      <c r="R55" s="26" t="str">
        <f aca="false">IF(OR(Q55&gt;0.99),"/",P55)</f>
        <v/>
      </c>
      <c r="S55" s="34"/>
      <c r="T55" s="34"/>
      <c r="U55" s="26" t="str">
        <f aca="false">IF(OR((R55="")*AND(AH55&lt;&gt;0)),"d","")</f>
        <v/>
      </c>
      <c r="V55" s="23"/>
      <c r="W55" s="38" t="str">
        <f aca="false">AZ55</f>
        <v>0  d.</v>
      </c>
      <c r="X55" s="38"/>
      <c r="Y55" s="38"/>
      <c r="Z55" s="38"/>
      <c r="AA55" s="38"/>
      <c r="AB55" s="38"/>
      <c r="AC55" s="38"/>
      <c r="AD55" s="39" t="n">
        <f aca="false">AD54+1</f>
        <v>50</v>
      </c>
      <c r="AE55" s="1" t="n">
        <f aca="false">AE54+1</f>
        <v>50</v>
      </c>
      <c r="AG55" s="40" t="n">
        <f aca="false">(F55*240)+(H55*12)+J55+AI55+AJ55+AK55</f>
        <v>0</v>
      </c>
      <c r="AH55" s="40" t="n">
        <f aca="false">(O55*240)+(Q55*12)+S55+AL55+AM55+AN55</f>
        <v>0</v>
      </c>
      <c r="AI55" s="29" t="n">
        <f aca="false">IF(OR(K55=$AF$6),0.25,0)</f>
        <v>0</v>
      </c>
      <c r="AJ55" s="29" t="n">
        <f aca="false">IF(OR(K55=$AF$7),0.5,0)</f>
        <v>0</v>
      </c>
      <c r="AK55" s="29" t="n">
        <f aca="false">IF(OR(K55=$AF$8),0.75,0)</f>
        <v>0</v>
      </c>
      <c r="AL55" s="29" t="n">
        <f aca="false">IF(OR(N55=$AF$6),0.25,0)</f>
        <v>0</v>
      </c>
      <c r="AM55" s="29" t="n">
        <f aca="false">IF(OR(N55=$AF$7),0.5,0)</f>
        <v>0</v>
      </c>
      <c r="AN55" s="29" t="n">
        <f aca="false">IF(OR(N55=$AF$8),0.75,0)</f>
        <v>0</v>
      </c>
      <c r="AO55" s="29" t="n">
        <f aca="false">IF(OR($AG55&gt;$AH55),1,0)</f>
        <v>0</v>
      </c>
      <c r="AP55" s="29" t="n">
        <f aca="false">IF(OR($AH55&gt;$AG55),1,0)</f>
        <v>0</v>
      </c>
      <c r="AQ55" s="29" t="n">
        <f aca="false">AQ54+AG55-AH55</f>
        <v>0</v>
      </c>
      <c r="AR55" s="1" t="n">
        <f aca="false">INT(AQ55/240)</f>
        <v>0</v>
      </c>
      <c r="AS55" s="1" t="n">
        <f aca="false">INT((AQ55-240*AR55)/12)</f>
        <v>0</v>
      </c>
      <c r="AT55" s="1" t="n">
        <f aca="false">INT(AQ55-240*AR55-12*AS55)</f>
        <v>0</v>
      </c>
      <c r="AU55" s="1" t="n">
        <f aca="false">(AQ55-240*AR55-12*AS55-AT55)*4</f>
        <v>0</v>
      </c>
      <c r="AV55" s="1" t="str">
        <f aca="false">IF(AU55=1,$AF$6,IF(AU55=2,$AF$7,IF(AU55=3,$AF$8,"")))</f>
        <v/>
      </c>
      <c r="AW55" s="1" t="str">
        <f aca="false">CONCATENATE("£",AR55,"  ",AS55,"s.  ",AT55," ",AV55," d.")</f>
        <v>£0  0s.  0  d.</v>
      </c>
      <c r="AX55" s="1" t="str">
        <f aca="false">CONCATENATE(AS55,"s.  ",AT55," ",AV55," d.")</f>
        <v>0s.  0  d.</v>
      </c>
      <c r="AY55" s="1" t="str">
        <f aca="false">CONCATENATE(AT55," ",AV55," d.")</f>
        <v>0  d.</v>
      </c>
      <c r="AZ55" s="1" t="str">
        <f aca="false">IF(AR55,AW55,IF(AS55&gt;0,AX55,AY55))</f>
        <v>0  d.</v>
      </c>
    </row>
    <row r="56" customFormat="false" ht="12.75" hidden="false" customHeight="false" outlineLevel="0" collapsed="false">
      <c r="B56" s="30"/>
      <c r="C56" s="31"/>
      <c r="D56" s="32"/>
      <c r="E56" s="33" t="str">
        <f aca="false">IF(OR(F56&gt;0.99),"£","")</f>
        <v/>
      </c>
      <c r="F56" s="34"/>
      <c r="G56" s="26" t="str">
        <f aca="false">IF(OR(F56&gt;0.99),"/","")</f>
        <v/>
      </c>
      <c r="H56" s="34"/>
      <c r="I56" s="26" t="str">
        <f aca="false">IF(OR(H56&gt;0.99),"/",G56)</f>
        <v/>
      </c>
      <c r="J56" s="34"/>
      <c r="K56" s="34"/>
      <c r="L56" s="26" t="str">
        <f aca="false">IF(OR((I56="")*AND(AG56&lt;&gt;0)),"d","")</f>
        <v/>
      </c>
      <c r="M56" s="23"/>
      <c r="N56" s="36" t="str">
        <f aca="false">IF(OR(O56&gt;0.99),"£","")</f>
        <v/>
      </c>
      <c r="O56" s="34"/>
      <c r="P56" s="26" t="str">
        <f aca="false">IF(OR(O56&gt;0.99),"/","")</f>
        <v/>
      </c>
      <c r="Q56" s="34"/>
      <c r="R56" s="26" t="str">
        <f aca="false">IF(OR(Q56&gt;0.99),"/",P56)</f>
        <v/>
      </c>
      <c r="S56" s="34"/>
      <c r="T56" s="34"/>
      <c r="U56" s="26" t="str">
        <f aca="false">IF(OR((R56="")*AND(AH56&lt;&gt;0)),"d","")</f>
        <v/>
      </c>
      <c r="V56" s="23"/>
      <c r="W56" s="38" t="str">
        <f aca="false">AZ56</f>
        <v>0  d.</v>
      </c>
      <c r="X56" s="38"/>
      <c r="Y56" s="38"/>
      <c r="Z56" s="38"/>
      <c r="AA56" s="38"/>
      <c r="AB56" s="38"/>
      <c r="AC56" s="38"/>
      <c r="AD56" s="39" t="n">
        <f aca="false">AD55+1</f>
        <v>51</v>
      </c>
      <c r="AE56" s="1" t="n">
        <f aca="false">AE55+1</f>
        <v>51</v>
      </c>
      <c r="AG56" s="40" t="n">
        <f aca="false">(F56*240)+(H56*12)+J56+AI56+AJ56+AK56</f>
        <v>0</v>
      </c>
      <c r="AH56" s="40" t="n">
        <f aca="false">(O56*240)+(Q56*12)+S56+AL56+AM56+AN56</f>
        <v>0</v>
      </c>
      <c r="AI56" s="29" t="n">
        <f aca="false">IF(OR(K56=$AF$6),0.25,0)</f>
        <v>0</v>
      </c>
      <c r="AJ56" s="29" t="n">
        <f aca="false">IF(OR(K56=$AF$7),0.5,0)</f>
        <v>0</v>
      </c>
      <c r="AK56" s="29" t="n">
        <f aca="false">IF(OR(K56=$AF$8),0.75,0)</f>
        <v>0</v>
      </c>
      <c r="AL56" s="29" t="n">
        <f aca="false">IF(OR(N56=$AF$6),0.25,0)</f>
        <v>0</v>
      </c>
      <c r="AM56" s="29" t="n">
        <f aca="false">IF(OR(N56=$AF$7),0.5,0)</f>
        <v>0</v>
      </c>
      <c r="AN56" s="29" t="n">
        <f aca="false">IF(OR(N56=$AF$8),0.75,0)</f>
        <v>0</v>
      </c>
      <c r="AO56" s="29" t="n">
        <f aca="false">IF(OR($AG56&gt;$AH56),1,0)</f>
        <v>0</v>
      </c>
      <c r="AP56" s="29" t="n">
        <f aca="false">IF(OR($AH56&gt;$AG56),1,0)</f>
        <v>0</v>
      </c>
      <c r="AQ56" s="29" t="n">
        <f aca="false">AQ55+AG56-AH56</f>
        <v>0</v>
      </c>
      <c r="AR56" s="1" t="n">
        <f aca="false">INT(AQ56/240)</f>
        <v>0</v>
      </c>
      <c r="AS56" s="1" t="n">
        <f aca="false">INT((AQ56-240*AR56)/12)</f>
        <v>0</v>
      </c>
      <c r="AT56" s="1" t="n">
        <f aca="false">INT(AQ56-240*AR56-12*AS56)</f>
        <v>0</v>
      </c>
      <c r="AU56" s="1" t="n">
        <f aca="false">(AQ56-240*AR56-12*AS56-AT56)*4</f>
        <v>0</v>
      </c>
      <c r="AV56" s="1" t="str">
        <f aca="false">IF(AU56=1,$AF$6,IF(AU56=2,$AF$7,IF(AU56=3,$AF$8,"")))</f>
        <v/>
      </c>
      <c r="AW56" s="1" t="str">
        <f aca="false">CONCATENATE("£",AR56,"  ",AS56,"s.  ",AT56," ",AV56," d.")</f>
        <v>£0  0s.  0  d.</v>
      </c>
      <c r="AX56" s="1" t="str">
        <f aca="false">CONCATENATE(AS56,"s.  ",AT56," ",AV56," d.")</f>
        <v>0s.  0  d.</v>
      </c>
      <c r="AY56" s="1" t="str">
        <f aca="false">CONCATENATE(AT56," ",AV56," d.")</f>
        <v>0  d.</v>
      </c>
      <c r="AZ56" s="1" t="str">
        <f aca="false">IF(AR56,AW56,IF(AS56&gt;0,AX56,AY56))</f>
        <v>0  d.</v>
      </c>
    </row>
    <row r="57" customFormat="false" ht="12.75" hidden="false" customHeight="false" outlineLevel="0" collapsed="false">
      <c r="B57" s="30"/>
      <c r="C57" s="31"/>
      <c r="D57" s="32"/>
      <c r="E57" s="33" t="str">
        <f aca="false">IF(OR(F57&gt;0.99),"£","")</f>
        <v/>
      </c>
      <c r="F57" s="34"/>
      <c r="G57" s="26" t="str">
        <f aca="false">IF(OR(F57&gt;0.99),"/","")</f>
        <v/>
      </c>
      <c r="H57" s="34"/>
      <c r="I57" s="26" t="str">
        <f aca="false">IF(OR(H57&gt;0.99),"/",G57)</f>
        <v/>
      </c>
      <c r="J57" s="34"/>
      <c r="K57" s="34"/>
      <c r="L57" s="26" t="str">
        <f aca="false">IF(OR((I57="")*AND(AG57&lt;&gt;0)),"d","")</f>
        <v/>
      </c>
      <c r="M57" s="23"/>
      <c r="N57" s="36" t="str">
        <f aca="false">IF(OR(O57&gt;0.99),"£","")</f>
        <v/>
      </c>
      <c r="O57" s="34"/>
      <c r="P57" s="26" t="str">
        <f aca="false">IF(OR(O57&gt;0.99),"/","")</f>
        <v/>
      </c>
      <c r="Q57" s="34"/>
      <c r="R57" s="26" t="str">
        <f aca="false">IF(OR(Q57&gt;0.99),"/",P57)</f>
        <v/>
      </c>
      <c r="S57" s="34"/>
      <c r="T57" s="34"/>
      <c r="U57" s="26" t="str">
        <f aca="false">IF(OR((R57="")*AND(AH57&lt;&gt;0)),"d","")</f>
        <v/>
      </c>
      <c r="V57" s="23"/>
      <c r="W57" s="38" t="str">
        <f aca="false">AZ57</f>
        <v>0  d.</v>
      </c>
      <c r="X57" s="38"/>
      <c r="Y57" s="38"/>
      <c r="Z57" s="38"/>
      <c r="AA57" s="38"/>
      <c r="AB57" s="38"/>
      <c r="AC57" s="38"/>
      <c r="AD57" s="39" t="n">
        <f aca="false">AD56+1</f>
        <v>52</v>
      </c>
      <c r="AE57" s="1" t="n">
        <f aca="false">AE56+1</f>
        <v>52</v>
      </c>
      <c r="AG57" s="40" t="n">
        <f aca="false">(F57*240)+(H57*12)+J57+AI57+AJ57+AK57</f>
        <v>0</v>
      </c>
      <c r="AH57" s="40" t="n">
        <f aca="false">(O57*240)+(Q57*12)+S57+AL57+AM57+AN57</f>
        <v>0</v>
      </c>
      <c r="AI57" s="29" t="n">
        <f aca="false">IF(OR(K57=$AF$6),0.25,0)</f>
        <v>0</v>
      </c>
      <c r="AJ57" s="29" t="n">
        <f aca="false">IF(OR(K57=$AF$7),0.5,0)</f>
        <v>0</v>
      </c>
      <c r="AK57" s="29" t="n">
        <f aca="false">IF(OR(K57=$AF$8),0.75,0)</f>
        <v>0</v>
      </c>
      <c r="AL57" s="29" t="n">
        <f aca="false">IF(OR(N57=$AF$6),0.25,0)</f>
        <v>0</v>
      </c>
      <c r="AM57" s="29" t="n">
        <f aca="false">IF(OR(N57=$AF$7),0.5,0)</f>
        <v>0</v>
      </c>
      <c r="AN57" s="29" t="n">
        <f aca="false">IF(OR(N57=$AF$8),0.75,0)</f>
        <v>0</v>
      </c>
      <c r="AO57" s="29" t="n">
        <f aca="false">IF(OR($AG57&gt;$AH57),1,0)</f>
        <v>0</v>
      </c>
      <c r="AP57" s="29" t="n">
        <f aca="false">IF(OR($AH57&gt;$AG57),1,0)</f>
        <v>0</v>
      </c>
      <c r="AQ57" s="29" t="n">
        <f aca="false">AQ56+AG57-AH57</f>
        <v>0</v>
      </c>
      <c r="AR57" s="1" t="n">
        <f aca="false">INT(AQ57/240)</f>
        <v>0</v>
      </c>
      <c r="AS57" s="1" t="n">
        <f aca="false">INT((AQ57-240*AR57)/12)</f>
        <v>0</v>
      </c>
      <c r="AT57" s="1" t="n">
        <f aca="false">INT(AQ57-240*AR57-12*AS57)</f>
        <v>0</v>
      </c>
      <c r="AU57" s="1" t="n">
        <f aca="false">(AQ57-240*AR57-12*AS57-AT57)*4</f>
        <v>0</v>
      </c>
      <c r="AV57" s="1" t="str">
        <f aca="false">IF(AU57=1,$AF$6,IF(AU57=2,$AF$7,IF(AU57=3,$AF$8,"")))</f>
        <v/>
      </c>
      <c r="AW57" s="1" t="str">
        <f aca="false">CONCATENATE("£",AR57,"  ",AS57,"s.  ",AT57," ",AV57," d.")</f>
        <v>£0  0s.  0  d.</v>
      </c>
      <c r="AX57" s="1" t="str">
        <f aca="false">CONCATENATE(AS57,"s.  ",AT57," ",AV57," d.")</f>
        <v>0s.  0  d.</v>
      </c>
      <c r="AY57" s="1" t="str">
        <f aca="false">CONCATENATE(AT57," ",AV57," d.")</f>
        <v>0  d.</v>
      </c>
      <c r="AZ57" s="1" t="str">
        <f aca="false">IF(AR57,AW57,IF(AS57&gt;0,AX57,AY57))</f>
        <v>0  d.</v>
      </c>
    </row>
    <row r="58" customFormat="false" ht="12.75" hidden="false" customHeight="false" outlineLevel="0" collapsed="false">
      <c r="B58" s="30"/>
      <c r="C58" s="31"/>
      <c r="D58" s="32"/>
      <c r="E58" s="33" t="str">
        <f aca="false">IF(OR(F58&gt;0.99),"£","")</f>
        <v/>
      </c>
      <c r="F58" s="34"/>
      <c r="G58" s="26" t="str">
        <f aca="false">IF(OR(F58&gt;0.99),"/","")</f>
        <v/>
      </c>
      <c r="H58" s="34"/>
      <c r="I58" s="26" t="str">
        <f aca="false">IF(OR(H58&gt;0.99),"/",G58)</f>
        <v/>
      </c>
      <c r="J58" s="34"/>
      <c r="K58" s="34"/>
      <c r="L58" s="26" t="str">
        <f aca="false">IF(OR((I58="")*AND(AG58&lt;&gt;0)),"d","")</f>
        <v/>
      </c>
      <c r="M58" s="23"/>
      <c r="N58" s="36" t="str">
        <f aca="false">IF(OR(O58&gt;0.99),"£","")</f>
        <v/>
      </c>
      <c r="O58" s="34"/>
      <c r="P58" s="26" t="str">
        <f aca="false">IF(OR(O58&gt;0.99),"/","")</f>
        <v/>
      </c>
      <c r="Q58" s="34"/>
      <c r="R58" s="26" t="str">
        <f aca="false">IF(OR(Q58&gt;0.99),"/",P58)</f>
        <v/>
      </c>
      <c r="S58" s="34"/>
      <c r="T58" s="34"/>
      <c r="U58" s="26" t="str">
        <f aca="false">IF(OR((R58="")*AND(AH58&lt;&gt;0)),"d","")</f>
        <v/>
      </c>
      <c r="V58" s="23"/>
      <c r="W58" s="38" t="str">
        <f aca="false">AZ58</f>
        <v>0  d.</v>
      </c>
      <c r="X58" s="38"/>
      <c r="Y58" s="38"/>
      <c r="Z58" s="38"/>
      <c r="AA58" s="38"/>
      <c r="AB58" s="38"/>
      <c r="AC58" s="38"/>
      <c r="AD58" s="39" t="n">
        <f aca="false">AD57+1</f>
        <v>53</v>
      </c>
      <c r="AE58" s="1" t="n">
        <f aca="false">AE57+1</f>
        <v>53</v>
      </c>
      <c r="AG58" s="40" t="n">
        <f aca="false">(F58*240)+(H58*12)+J58+AI58+AJ58+AK58</f>
        <v>0</v>
      </c>
      <c r="AH58" s="40" t="n">
        <f aca="false">(O58*240)+(Q58*12)+S58+AL58+AM58+AN58</f>
        <v>0</v>
      </c>
      <c r="AI58" s="29" t="n">
        <f aca="false">IF(OR(K58=$AF$6),0.25,0)</f>
        <v>0</v>
      </c>
      <c r="AJ58" s="29" t="n">
        <f aca="false">IF(OR(K58=$AF$7),0.5,0)</f>
        <v>0</v>
      </c>
      <c r="AK58" s="29" t="n">
        <f aca="false">IF(OR(K58=$AF$8),0.75,0)</f>
        <v>0</v>
      </c>
      <c r="AL58" s="29" t="n">
        <f aca="false">IF(OR(N58=$AF$6),0.25,0)</f>
        <v>0</v>
      </c>
      <c r="AM58" s="29" t="n">
        <f aca="false">IF(OR(N58=$AF$7),0.5,0)</f>
        <v>0</v>
      </c>
      <c r="AN58" s="29" t="n">
        <f aca="false">IF(OR(N58=$AF$8),0.75,0)</f>
        <v>0</v>
      </c>
      <c r="AO58" s="29" t="n">
        <f aca="false">IF(OR($AG58&gt;$AH58),1,0)</f>
        <v>0</v>
      </c>
      <c r="AP58" s="29" t="n">
        <f aca="false">IF(OR($AH58&gt;$AG58),1,0)</f>
        <v>0</v>
      </c>
      <c r="AQ58" s="29" t="n">
        <f aca="false">AQ57+AG58-AH58</f>
        <v>0</v>
      </c>
      <c r="AR58" s="1" t="n">
        <f aca="false">INT(AQ58/240)</f>
        <v>0</v>
      </c>
      <c r="AS58" s="1" t="n">
        <f aca="false">INT((AQ58-240*AR58)/12)</f>
        <v>0</v>
      </c>
      <c r="AT58" s="1" t="n">
        <f aca="false">INT(AQ58-240*AR58-12*AS58)</f>
        <v>0</v>
      </c>
      <c r="AU58" s="1" t="n">
        <f aca="false">(AQ58-240*AR58-12*AS58-AT58)*4</f>
        <v>0</v>
      </c>
      <c r="AV58" s="1" t="str">
        <f aca="false">IF(AU58=1,$AF$6,IF(AU58=2,$AF$7,IF(AU58=3,$AF$8,"")))</f>
        <v/>
      </c>
      <c r="AW58" s="1" t="str">
        <f aca="false">CONCATENATE("£",AR58,"  ",AS58,"s.  ",AT58," ",AV58," d.")</f>
        <v>£0  0s.  0  d.</v>
      </c>
      <c r="AX58" s="1" t="str">
        <f aca="false">CONCATENATE(AS58,"s.  ",AT58," ",AV58," d.")</f>
        <v>0s.  0  d.</v>
      </c>
      <c r="AY58" s="1" t="str">
        <f aca="false">CONCATENATE(AT58," ",AV58," d.")</f>
        <v>0  d.</v>
      </c>
      <c r="AZ58" s="1" t="str">
        <f aca="false">IF(AR58,AW58,IF(AS58&gt;0,AX58,AY58))</f>
        <v>0  d.</v>
      </c>
    </row>
    <row r="59" customFormat="false" ht="12.75" hidden="false" customHeight="false" outlineLevel="0" collapsed="false">
      <c r="B59" s="30"/>
      <c r="C59" s="31"/>
      <c r="D59" s="32"/>
      <c r="E59" s="33" t="str">
        <f aca="false">IF(OR(F59&gt;0.99),"£","")</f>
        <v/>
      </c>
      <c r="F59" s="34"/>
      <c r="G59" s="26" t="str">
        <f aca="false">IF(OR(F59&gt;0.99),"/","")</f>
        <v/>
      </c>
      <c r="H59" s="34"/>
      <c r="I59" s="26" t="str">
        <f aca="false">IF(OR(H59&gt;0.99),"/",G59)</f>
        <v/>
      </c>
      <c r="J59" s="34"/>
      <c r="K59" s="34"/>
      <c r="L59" s="26" t="str">
        <f aca="false">IF(OR((I59="")*AND(AG59&lt;&gt;0)),"d","")</f>
        <v/>
      </c>
      <c r="M59" s="23"/>
      <c r="N59" s="36" t="str">
        <f aca="false">IF(OR(O59&gt;0.99),"£","")</f>
        <v/>
      </c>
      <c r="O59" s="34"/>
      <c r="P59" s="26" t="str">
        <f aca="false">IF(OR(O59&gt;0.99),"/","")</f>
        <v/>
      </c>
      <c r="Q59" s="34"/>
      <c r="R59" s="26" t="str">
        <f aca="false">IF(OR(Q59&gt;0.99),"/",P59)</f>
        <v/>
      </c>
      <c r="S59" s="34"/>
      <c r="T59" s="34"/>
      <c r="U59" s="26" t="str">
        <f aca="false">IF(OR((R59="")*AND(AH59&lt;&gt;0)),"d","")</f>
        <v/>
      </c>
      <c r="V59" s="23"/>
      <c r="W59" s="38" t="str">
        <f aca="false">AZ59</f>
        <v>0  d.</v>
      </c>
      <c r="X59" s="38"/>
      <c r="Y59" s="38"/>
      <c r="Z59" s="38"/>
      <c r="AA59" s="38"/>
      <c r="AB59" s="38"/>
      <c r="AC59" s="38"/>
      <c r="AD59" s="39" t="n">
        <f aca="false">AD58+1</f>
        <v>54</v>
      </c>
      <c r="AE59" s="1" t="n">
        <f aca="false">AE58+1</f>
        <v>54</v>
      </c>
      <c r="AG59" s="40" t="n">
        <f aca="false">(F59*240)+(H59*12)+J59+AI59+AJ59+AK59</f>
        <v>0</v>
      </c>
      <c r="AH59" s="40" t="n">
        <f aca="false">(O59*240)+(Q59*12)+S59+AL59+AM59+AN59</f>
        <v>0</v>
      </c>
      <c r="AI59" s="29" t="n">
        <f aca="false">IF(OR(K59=$AF$6),0.25,0)</f>
        <v>0</v>
      </c>
      <c r="AJ59" s="29" t="n">
        <f aca="false">IF(OR(K59=$AF$7),0.5,0)</f>
        <v>0</v>
      </c>
      <c r="AK59" s="29" t="n">
        <f aca="false">IF(OR(K59=$AF$8),0.75,0)</f>
        <v>0</v>
      </c>
      <c r="AL59" s="29" t="n">
        <f aca="false">IF(OR(N59=$AF$6),0.25,0)</f>
        <v>0</v>
      </c>
      <c r="AM59" s="29" t="n">
        <f aca="false">IF(OR(N59=$AF$7),0.5,0)</f>
        <v>0</v>
      </c>
      <c r="AN59" s="29" t="n">
        <f aca="false">IF(OR(N59=$AF$8),0.75,0)</f>
        <v>0</v>
      </c>
      <c r="AO59" s="29" t="n">
        <f aca="false">IF(OR($AG59&gt;$AH59),1,0)</f>
        <v>0</v>
      </c>
      <c r="AP59" s="29" t="n">
        <f aca="false">IF(OR($AH59&gt;$AG59),1,0)</f>
        <v>0</v>
      </c>
      <c r="AQ59" s="29" t="n">
        <f aca="false">AQ58+AG59-AH59</f>
        <v>0</v>
      </c>
      <c r="AR59" s="1" t="n">
        <f aca="false">INT(AQ59/240)</f>
        <v>0</v>
      </c>
      <c r="AS59" s="1" t="n">
        <f aca="false">INT((AQ59-240*AR59)/12)</f>
        <v>0</v>
      </c>
      <c r="AT59" s="1" t="n">
        <f aca="false">INT(AQ59-240*AR59-12*AS59)</f>
        <v>0</v>
      </c>
      <c r="AU59" s="1" t="n">
        <f aca="false">(AQ59-240*AR59-12*AS59-AT59)*4</f>
        <v>0</v>
      </c>
      <c r="AV59" s="1" t="str">
        <f aca="false">IF(AU59=1,$AF$6,IF(AU59=2,$AF$7,IF(AU59=3,$AF$8,"")))</f>
        <v/>
      </c>
      <c r="AW59" s="1" t="str">
        <f aca="false">CONCATENATE("£",AR59,"  ",AS59,"s.  ",AT59," ",AV59," d.")</f>
        <v>£0  0s.  0  d.</v>
      </c>
      <c r="AX59" s="1" t="str">
        <f aca="false">CONCATENATE(AS59,"s.  ",AT59," ",AV59," d.")</f>
        <v>0s.  0  d.</v>
      </c>
      <c r="AY59" s="1" t="str">
        <f aca="false">CONCATENATE(AT59," ",AV59," d.")</f>
        <v>0  d.</v>
      </c>
      <c r="AZ59" s="1" t="str">
        <f aca="false">IF(AR59,AW59,IF(AS59&gt;0,AX59,AY59))</f>
        <v>0  d.</v>
      </c>
    </row>
    <row r="60" customFormat="false" ht="12.75" hidden="false" customHeight="false" outlineLevel="0" collapsed="false">
      <c r="B60" s="30"/>
      <c r="C60" s="31"/>
      <c r="D60" s="32"/>
      <c r="E60" s="33" t="str">
        <f aca="false">IF(OR(F60&gt;0.99),"£","")</f>
        <v/>
      </c>
      <c r="F60" s="34"/>
      <c r="G60" s="26" t="str">
        <f aca="false">IF(OR(F60&gt;0.99),"/","")</f>
        <v/>
      </c>
      <c r="H60" s="34"/>
      <c r="I60" s="26" t="str">
        <f aca="false">IF(OR(H60&gt;0.99),"/",G60)</f>
        <v/>
      </c>
      <c r="J60" s="34"/>
      <c r="K60" s="34"/>
      <c r="L60" s="26" t="str">
        <f aca="false">IF(OR((I60="")*AND(AG60&lt;&gt;0)),"d","")</f>
        <v/>
      </c>
      <c r="M60" s="41"/>
      <c r="N60" s="36" t="str">
        <f aca="false">IF(OR(O60&gt;0.99),"£","")</f>
        <v/>
      </c>
      <c r="O60" s="34"/>
      <c r="P60" s="26" t="str">
        <f aca="false">IF(OR(O60&gt;0.99),"/","")</f>
        <v/>
      </c>
      <c r="Q60" s="34"/>
      <c r="R60" s="26" t="str">
        <f aca="false">IF(OR(Q60&gt;0.99),"/",P60)</f>
        <v/>
      </c>
      <c r="S60" s="34"/>
      <c r="T60" s="34"/>
      <c r="U60" s="26" t="str">
        <f aca="false">IF(OR((R60="")*AND(AH60&lt;&gt;0)),"d","")</f>
        <v/>
      </c>
      <c r="V60" s="41"/>
      <c r="W60" s="38" t="str">
        <f aca="false">AZ60</f>
        <v>0  d.</v>
      </c>
      <c r="X60" s="38"/>
      <c r="Y60" s="38"/>
      <c r="Z60" s="38"/>
      <c r="AA60" s="38"/>
      <c r="AB60" s="38"/>
      <c r="AC60" s="38"/>
      <c r="AD60" s="39" t="n">
        <f aca="false">AD59+1</f>
        <v>55</v>
      </c>
      <c r="AE60" s="1" t="n">
        <f aca="false">AE59+1</f>
        <v>55</v>
      </c>
      <c r="AG60" s="40" t="n">
        <f aca="false">(F60*240)+(H60*12)+J60+AI60+AJ60+AK60</f>
        <v>0</v>
      </c>
      <c r="AH60" s="40" t="n">
        <f aca="false">(O60*240)+(Q60*12)+S60+AL60+AM60+AN60</f>
        <v>0</v>
      </c>
      <c r="AI60" s="29" t="n">
        <f aca="false">IF(OR(K60=$AF$6),0.25,0)</f>
        <v>0</v>
      </c>
      <c r="AJ60" s="29" t="n">
        <f aca="false">IF(OR(K60=$AF$7),0.5,0)</f>
        <v>0</v>
      </c>
      <c r="AK60" s="29" t="n">
        <f aca="false">IF(OR(K60=$AF$8),0.75,0)</f>
        <v>0</v>
      </c>
      <c r="AL60" s="29" t="n">
        <f aca="false">IF(OR(N60=$AF$6),0.25,0)</f>
        <v>0</v>
      </c>
      <c r="AM60" s="29" t="n">
        <f aca="false">IF(OR(N60=$AF$7),0.5,0)</f>
        <v>0</v>
      </c>
      <c r="AN60" s="29" t="n">
        <f aca="false">IF(OR(N60=$AF$8),0.75,0)</f>
        <v>0</v>
      </c>
      <c r="AO60" s="29" t="n">
        <f aca="false">IF(OR($AG60&gt;$AH60),1,0)</f>
        <v>0</v>
      </c>
      <c r="AP60" s="29" t="n">
        <f aca="false">IF(OR($AH60&gt;$AG60),1,0)</f>
        <v>0</v>
      </c>
      <c r="AQ60" s="29" t="n">
        <f aca="false">AQ59+AG60-AH60</f>
        <v>0</v>
      </c>
      <c r="AR60" s="1" t="n">
        <f aca="false">INT(AQ60/240)</f>
        <v>0</v>
      </c>
      <c r="AS60" s="1" t="n">
        <f aca="false">INT((AQ60-240*AR60)/12)</f>
        <v>0</v>
      </c>
      <c r="AT60" s="1" t="n">
        <f aca="false">INT(AQ60-240*AR60-12*AS60)</f>
        <v>0</v>
      </c>
      <c r="AU60" s="1" t="n">
        <f aca="false">(AQ60-240*AR60-12*AS60-AT60)*4</f>
        <v>0</v>
      </c>
      <c r="AV60" s="1" t="str">
        <f aca="false">IF(AU60=1,$AF$6,IF(AU60=2,$AF$7,IF(AU60=3,$AF$8,"")))</f>
        <v/>
      </c>
      <c r="AW60" s="1" t="str">
        <f aca="false">CONCATENATE("£",AR60,"  ",AS60,"s.  ",AT60," ",AV60," d.")</f>
        <v>£0  0s.  0  d.</v>
      </c>
      <c r="AX60" s="1" t="str">
        <f aca="false">CONCATENATE(AS60,"s.  ",AT60," ",AV60," d.")</f>
        <v>0s.  0  d.</v>
      </c>
      <c r="AY60" s="1" t="str">
        <f aca="false">CONCATENATE(AT60," ",AV60," d.")</f>
        <v>0  d.</v>
      </c>
      <c r="AZ60" s="1" t="str">
        <f aca="false">IF(AR60,AW60,IF(AS60&gt;0,AX60,AY60))</f>
        <v>0  d.</v>
      </c>
    </row>
    <row r="61" customFormat="false" ht="12.75" hidden="false" customHeight="false" outlineLevel="0" collapsed="false">
      <c r="B61" s="30"/>
      <c r="C61" s="31"/>
      <c r="D61" s="32"/>
      <c r="E61" s="33" t="str">
        <f aca="false">IF(OR(F61&gt;0.99),"£","")</f>
        <v/>
      </c>
      <c r="F61" s="34"/>
      <c r="G61" s="26" t="str">
        <f aca="false">IF(OR(F61&gt;0.99),"/","")</f>
        <v/>
      </c>
      <c r="H61" s="34"/>
      <c r="I61" s="26" t="str">
        <f aca="false">IF(OR(H61&gt;0.99),"/",G61)</f>
        <v/>
      </c>
      <c r="J61" s="34"/>
      <c r="K61" s="34"/>
      <c r="L61" s="26" t="str">
        <f aca="false">IF(OR((I61="")*AND(AG61&lt;&gt;0)),"d","")</f>
        <v/>
      </c>
      <c r="M61" s="41"/>
      <c r="N61" s="36" t="str">
        <f aca="false">IF(OR(O61&gt;0.99),"£","")</f>
        <v/>
      </c>
      <c r="O61" s="34"/>
      <c r="P61" s="26" t="str">
        <f aca="false">IF(OR(O61&gt;0.99),"/","")</f>
        <v/>
      </c>
      <c r="Q61" s="34"/>
      <c r="R61" s="26" t="str">
        <f aca="false">IF(OR(Q61&gt;0.99),"/",P61)</f>
        <v/>
      </c>
      <c r="S61" s="34"/>
      <c r="T61" s="34"/>
      <c r="U61" s="26" t="str">
        <f aca="false">IF(OR((R61="")*AND(AH61&lt;&gt;0)),"d","")</f>
        <v/>
      </c>
      <c r="V61" s="41"/>
      <c r="W61" s="38" t="str">
        <f aca="false">AZ61</f>
        <v>0  d.</v>
      </c>
      <c r="X61" s="38"/>
      <c r="Y61" s="38"/>
      <c r="Z61" s="38"/>
      <c r="AA61" s="38"/>
      <c r="AB61" s="38"/>
      <c r="AC61" s="38"/>
      <c r="AD61" s="39" t="n">
        <f aca="false">AD60+1</f>
        <v>56</v>
      </c>
      <c r="AE61" s="1" t="n">
        <f aca="false">AE60+1</f>
        <v>56</v>
      </c>
      <c r="AG61" s="40" t="n">
        <f aca="false">(F61*240)+(H61*12)+J61+AI61+AJ61+AK61</f>
        <v>0</v>
      </c>
      <c r="AH61" s="40" t="n">
        <f aca="false">(O61*240)+(Q61*12)+S61+AL61+AM61+AN61</f>
        <v>0</v>
      </c>
      <c r="AI61" s="29" t="n">
        <f aca="false">IF(OR(K61=$AF$6),0.25,0)</f>
        <v>0</v>
      </c>
      <c r="AJ61" s="29" t="n">
        <f aca="false">IF(OR(K61=$AF$7),0.5,0)</f>
        <v>0</v>
      </c>
      <c r="AK61" s="29" t="n">
        <f aca="false">IF(OR(K61=$AF$8),0.75,0)</f>
        <v>0</v>
      </c>
      <c r="AL61" s="29" t="n">
        <f aca="false">IF(OR(N61=$AF$6),0.25,0)</f>
        <v>0</v>
      </c>
      <c r="AM61" s="29" t="n">
        <f aca="false">IF(OR(N61=$AF$7),0.5,0)</f>
        <v>0</v>
      </c>
      <c r="AN61" s="29" t="n">
        <f aca="false">IF(OR(N61=$AF$8),0.75,0)</f>
        <v>0</v>
      </c>
      <c r="AO61" s="29" t="n">
        <f aca="false">IF(OR($AG61&gt;$AH61),1,0)</f>
        <v>0</v>
      </c>
      <c r="AP61" s="29" t="n">
        <f aca="false">IF(OR($AH61&gt;$AG61),1,0)</f>
        <v>0</v>
      </c>
      <c r="AQ61" s="29" t="n">
        <f aca="false">AQ60+AG61-AH61</f>
        <v>0</v>
      </c>
      <c r="AR61" s="1" t="n">
        <f aca="false">INT(AQ61/240)</f>
        <v>0</v>
      </c>
      <c r="AS61" s="1" t="n">
        <f aca="false">INT((AQ61-240*AR61)/12)</f>
        <v>0</v>
      </c>
      <c r="AT61" s="1" t="n">
        <f aca="false">INT(AQ61-240*AR61-12*AS61)</f>
        <v>0</v>
      </c>
      <c r="AU61" s="1" t="n">
        <f aca="false">(AQ61-240*AR61-12*AS61-AT61)*4</f>
        <v>0</v>
      </c>
      <c r="AV61" s="1" t="str">
        <f aca="false">IF(AU61=1,$AF$6,IF(AU61=2,$AF$7,IF(AU61=3,$AF$8,"")))</f>
        <v/>
      </c>
      <c r="AW61" s="1" t="str">
        <f aca="false">CONCATENATE("£",AR61,"  ",AS61,"s.  ",AT61," ",AV61," d.")</f>
        <v>£0  0s.  0  d.</v>
      </c>
      <c r="AX61" s="1" t="str">
        <f aca="false">CONCATENATE(AS61,"s.  ",AT61," ",AV61," d.")</f>
        <v>0s.  0  d.</v>
      </c>
      <c r="AY61" s="1" t="str">
        <f aca="false">CONCATENATE(AT61," ",AV61," d.")</f>
        <v>0  d.</v>
      </c>
      <c r="AZ61" s="1" t="str">
        <f aca="false">IF(AR61,AW61,IF(AS61&gt;0,AX61,AY61))</f>
        <v>0  d.</v>
      </c>
    </row>
    <row r="62" customFormat="false" ht="12.75" hidden="false" customHeight="false" outlineLevel="0" collapsed="false">
      <c r="B62" s="30"/>
      <c r="C62" s="31"/>
      <c r="D62" s="32"/>
      <c r="E62" s="33" t="str">
        <f aca="false">IF(OR(F62&gt;0.99),"£","")</f>
        <v/>
      </c>
      <c r="F62" s="34"/>
      <c r="G62" s="26" t="str">
        <f aca="false">IF(OR(F62&gt;0.99),"/","")</f>
        <v/>
      </c>
      <c r="H62" s="34"/>
      <c r="I62" s="26" t="str">
        <f aca="false">IF(OR(H62&gt;0.99),"/",G62)</f>
        <v/>
      </c>
      <c r="J62" s="34"/>
      <c r="K62" s="34"/>
      <c r="L62" s="26" t="str">
        <f aca="false">IF(OR((I62="")*AND(AG62&lt;&gt;0)),"d","")</f>
        <v/>
      </c>
      <c r="M62" s="41"/>
      <c r="N62" s="36" t="str">
        <f aca="false">IF(OR(O62&gt;0.99),"£","")</f>
        <v/>
      </c>
      <c r="O62" s="34"/>
      <c r="P62" s="26" t="str">
        <f aca="false">IF(OR(O62&gt;0.99),"/","")</f>
        <v/>
      </c>
      <c r="Q62" s="34"/>
      <c r="R62" s="26" t="str">
        <f aca="false">IF(OR(Q62&gt;0.99),"/",P62)</f>
        <v/>
      </c>
      <c r="S62" s="34"/>
      <c r="T62" s="34"/>
      <c r="U62" s="26" t="str">
        <f aca="false">IF(OR((R62="")*AND(AH62&lt;&gt;0)),"d","")</f>
        <v/>
      </c>
      <c r="V62" s="41"/>
      <c r="W62" s="38" t="str">
        <f aca="false">AZ62</f>
        <v>0  d.</v>
      </c>
      <c r="X62" s="38"/>
      <c r="Y62" s="38"/>
      <c r="Z62" s="38"/>
      <c r="AA62" s="38"/>
      <c r="AB62" s="38"/>
      <c r="AC62" s="38"/>
      <c r="AD62" s="39" t="n">
        <f aca="false">AD61+1</f>
        <v>57</v>
      </c>
      <c r="AE62" s="1" t="n">
        <f aca="false">AE61+1</f>
        <v>57</v>
      </c>
      <c r="AG62" s="40" t="n">
        <f aca="false">(F62*240)+(H62*12)+J62+AI62+AJ62+AK62</f>
        <v>0</v>
      </c>
      <c r="AH62" s="40" t="n">
        <f aca="false">(O62*240)+(Q62*12)+S62+AL62+AM62+AN62</f>
        <v>0</v>
      </c>
      <c r="AI62" s="29" t="n">
        <f aca="false">IF(OR(K62=$AF$6),0.25,0)</f>
        <v>0</v>
      </c>
      <c r="AJ62" s="29" t="n">
        <f aca="false">IF(OR(K62=$AF$7),0.5,0)</f>
        <v>0</v>
      </c>
      <c r="AK62" s="29" t="n">
        <f aca="false">IF(OR(K62=$AF$8),0.75,0)</f>
        <v>0</v>
      </c>
      <c r="AL62" s="29" t="n">
        <f aca="false">IF(OR(N62=$AF$6),0.25,0)</f>
        <v>0</v>
      </c>
      <c r="AM62" s="29" t="n">
        <f aca="false">IF(OR(N62=$AF$7),0.5,0)</f>
        <v>0</v>
      </c>
      <c r="AN62" s="29" t="n">
        <f aca="false">IF(OR(N62=$AF$8),0.75,0)</f>
        <v>0</v>
      </c>
      <c r="AO62" s="29" t="n">
        <f aca="false">IF(OR($AG62&gt;$AH62),1,0)</f>
        <v>0</v>
      </c>
      <c r="AP62" s="29" t="n">
        <f aca="false">IF(OR($AH62&gt;$AG62),1,0)</f>
        <v>0</v>
      </c>
      <c r="AQ62" s="29" t="n">
        <f aca="false">AQ61+AG62-AH62</f>
        <v>0</v>
      </c>
      <c r="AR62" s="1" t="n">
        <f aca="false">INT(AQ62/240)</f>
        <v>0</v>
      </c>
      <c r="AS62" s="1" t="n">
        <f aca="false">INT((AQ62-240*AR62)/12)</f>
        <v>0</v>
      </c>
      <c r="AT62" s="1" t="n">
        <f aca="false">INT(AQ62-240*AR62-12*AS62)</f>
        <v>0</v>
      </c>
      <c r="AU62" s="1" t="n">
        <f aca="false">(AQ62-240*AR62-12*AS62-AT62)*4</f>
        <v>0</v>
      </c>
      <c r="AV62" s="1" t="str">
        <f aca="false">IF(AU62=1,$AF$6,IF(AU62=2,$AF$7,IF(AU62=3,$AF$8,"")))</f>
        <v/>
      </c>
      <c r="AW62" s="1" t="str">
        <f aca="false">CONCATENATE("£",AR62,"  ",AS62,"s.  ",AT62," ",AV62," d.")</f>
        <v>£0  0s.  0  d.</v>
      </c>
      <c r="AX62" s="1" t="str">
        <f aca="false">CONCATENATE(AS62,"s.  ",AT62," ",AV62," d.")</f>
        <v>0s.  0  d.</v>
      </c>
      <c r="AY62" s="1" t="str">
        <f aca="false">CONCATENATE(AT62," ",AV62," d.")</f>
        <v>0  d.</v>
      </c>
      <c r="AZ62" s="1" t="str">
        <f aca="false">IF(AR62,AW62,IF(AS62&gt;0,AX62,AY62))</f>
        <v>0  d.</v>
      </c>
    </row>
    <row r="63" customFormat="false" ht="12.75" hidden="false" customHeight="false" outlineLevel="0" collapsed="false">
      <c r="B63" s="30"/>
      <c r="C63" s="31"/>
      <c r="D63" s="32"/>
      <c r="E63" s="33" t="str">
        <f aca="false">IF(OR(F63&gt;0.99),"£","")</f>
        <v/>
      </c>
      <c r="F63" s="34"/>
      <c r="G63" s="26" t="str">
        <f aca="false">IF(OR(F63&gt;0.99),"/","")</f>
        <v/>
      </c>
      <c r="H63" s="34"/>
      <c r="I63" s="26" t="str">
        <f aca="false">IF(OR(H63&gt;0.99),"/",G63)</f>
        <v/>
      </c>
      <c r="J63" s="34"/>
      <c r="K63" s="34"/>
      <c r="L63" s="26" t="str">
        <f aca="false">IF(OR((I63="")*AND(AG63&lt;&gt;0)),"d","")</f>
        <v/>
      </c>
      <c r="M63" s="41"/>
      <c r="N63" s="36" t="str">
        <f aca="false">IF(OR(O63&gt;0.99),"£","")</f>
        <v/>
      </c>
      <c r="O63" s="34"/>
      <c r="P63" s="26" t="str">
        <f aca="false">IF(OR(O63&gt;0.99),"/","")</f>
        <v/>
      </c>
      <c r="Q63" s="34"/>
      <c r="R63" s="26" t="str">
        <f aca="false">IF(OR(Q63&gt;0.99),"/",P63)</f>
        <v/>
      </c>
      <c r="S63" s="34"/>
      <c r="T63" s="34"/>
      <c r="U63" s="26" t="str">
        <f aca="false">IF(OR((R63="")*AND(AH63&lt;&gt;0)),"d","")</f>
        <v/>
      </c>
      <c r="V63" s="41"/>
      <c r="W63" s="38" t="str">
        <f aca="false">AZ63</f>
        <v>0  d.</v>
      </c>
      <c r="X63" s="38"/>
      <c r="Y63" s="38"/>
      <c r="Z63" s="38"/>
      <c r="AA63" s="38"/>
      <c r="AB63" s="38"/>
      <c r="AC63" s="38"/>
      <c r="AD63" s="39" t="n">
        <f aca="false">AD62+1</f>
        <v>58</v>
      </c>
      <c r="AE63" s="1" t="n">
        <f aca="false">AE62+1</f>
        <v>58</v>
      </c>
      <c r="AG63" s="40" t="n">
        <f aca="false">(F63*240)+(H63*12)+J63+AI63+AJ63+AK63</f>
        <v>0</v>
      </c>
      <c r="AH63" s="40" t="n">
        <f aca="false">(O63*240)+(Q63*12)+S63+AL63+AM63+AN63</f>
        <v>0</v>
      </c>
      <c r="AI63" s="29" t="n">
        <f aca="false">IF(OR(K63=$AF$6),0.25,0)</f>
        <v>0</v>
      </c>
      <c r="AJ63" s="29" t="n">
        <f aca="false">IF(OR(K63=$AF$7),0.5,0)</f>
        <v>0</v>
      </c>
      <c r="AK63" s="29" t="n">
        <f aca="false">IF(OR(K63=$AF$8),0.75,0)</f>
        <v>0</v>
      </c>
      <c r="AL63" s="29" t="n">
        <f aca="false">IF(OR(N63=$AF$6),0.25,0)</f>
        <v>0</v>
      </c>
      <c r="AM63" s="29" t="n">
        <f aca="false">IF(OR(N63=$AF$7),0.5,0)</f>
        <v>0</v>
      </c>
      <c r="AN63" s="29" t="n">
        <f aca="false">IF(OR(N63=$AF$8),0.75,0)</f>
        <v>0</v>
      </c>
      <c r="AO63" s="29" t="n">
        <f aca="false">IF(OR($AG63&gt;$AH63),1,0)</f>
        <v>0</v>
      </c>
      <c r="AP63" s="29" t="n">
        <f aca="false">IF(OR($AH63&gt;$AG63),1,0)</f>
        <v>0</v>
      </c>
      <c r="AQ63" s="29" t="n">
        <f aca="false">AQ62+AG63-AH63</f>
        <v>0</v>
      </c>
      <c r="AR63" s="1" t="n">
        <f aca="false">INT(AQ63/240)</f>
        <v>0</v>
      </c>
      <c r="AS63" s="1" t="n">
        <f aca="false">INT((AQ63-240*AR63)/12)</f>
        <v>0</v>
      </c>
      <c r="AT63" s="1" t="n">
        <f aca="false">INT(AQ63-240*AR63-12*AS63)</f>
        <v>0</v>
      </c>
      <c r="AU63" s="1" t="n">
        <f aca="false">(AQ63-240*AR63-12*AS63-AT63)*4</f>
        <v>0</v>
      </c>
      <c r="AV63" s="1" t="str">
        <f aca="false">IF(AU63=1,$AF$6,IF(AU63=2,$AF$7,IF(AU63=3,$AF$8,"")))</f>
        <v/>
      </c>
      <c r="AW63" s="1" t="str">
        <f aca="false">CONCATENATE("£",AR63,"  ",AS63,"s.  ",AT63," ",AV63," d.")</f>
        <v>£0  0s.  0  d.</v>
      </c>
      <c r="AX63" s="1" t="str">
        <f aca="false">CONCATENATE(AS63,"s.  ",AT63," ",AV63," d.")</f>
        <v>0s.  0  d.</v>
      </c>
      <c r="AY63" s="1" t="str">
        <f aca="false">CONCATENATE(AT63," ",AV63," d.")</f>
        <v>0  d.</v>
      </c>
      <c r="AZ63" s="1" t="str">
        <f aca="false">IF(AR63,AW63,IF(AS63&gt;0,AX63,AY63))</f>
        <v>0  d.</v>
      </c>
    </row>
    <row r="64" customFormat="false" ht="12.75" hidden="false" customHeight="false" outlineLevel="0" collapsed="false">
      <c r="B64" s="30"/>
      <c r="C64" s="31"/>
      <c r="D64" s="32"/>
      <c r="E64" s="33" t="str">
        <f aca="false">IF(OR(F64&gt;0.99),"£","")</f>
        <v/>
      </c>
      <c r="F64" s="34"/>
      <c r="G64" s="26" t="str">
        <f aca="false">IF(OR(F64&gt;0.99),"/","")</f>
        <v/>
      </c>
      <c r="H64" s="34"/>
      <c r="I64" s="26" t="str">
        <f aca="false">IF(OR(H64&gt;0.99),"/",G64)</f>
        <v/>
      </c>
      <c r="J64" s="34"/>
      <c r="K64" s="34"/>
      <c r="L64" s="26" t="str">
        <f aca="false">IF(OR((I64="")*AND(AG64&lt;&gt;0)),"d","")</f>
        <v/>
      </c>
      <c r="M64" s="41"/>
      <c r="N64" s="36" t="str">
        <f aca="false">IF(OR(O64&gt;0.99),"£","")</f>
        <v/>
      </c>
      <c r="O64" s="34"/>
      <c r="P64" s="26" t="str">
        <f aca="false">IF(OR(O64&gt;0.99),"/","")</f>
        <v/>
      </c>
      <c r="Q64" s="34"/>
      <c r="R64" s="26" t="str">
        <f aca="false">IF(OR(Q64&gt;0.99),"/",P64)</f>
        <v/>
      </c>
      <c r="S64" s="34"/>
      <c r="T64" s="34"/>
      <c r="U64" s="26" t="str">
        <f aca="false">IF(OR((R64="")*AND(AH64&lt;&gt;0)),"d","")</f>
        <v/>
      </c>
      <c r="V64" s="41"/>
      <c r="W64" s="38" t="str">
        <f aca="false">AZ64</f>
        <v>0  d.</v>
      </c>
      <c r="X64" s="38"/>
      <c r="Y64" s="38"/>
      <c r="Z64" s="38"/>
      <c r="AA64" s="38"/>
      <c r="AB64" s="38"/>
      <c r="AC64" s="38"/>
      <c r="AD64" s="39" t="n">
        <f aca="false">AD63+1</f>
        <v>59</v>
      </c>
      <c r="AE64" s="1" t="n">
        <f aca="false">AE63+1</f>
        <v>59</v>
      </c>
      <c r="AG64" s="40" t="n">
        <f aca="false">(F64*240)+(H64*12)+J64+AI64+AJ64+AK64</f>
        <v>0</v>
      </c>
      <c r="AH64" s="40" t="n">
        <f aca="false">(O64*240)+(Q64*12)+S64+AL64+AM64+AN64</f>
        <v>0</v>
      </c>
      <c r="AI64" s="29" t="n">
        <f aca="false">IF(OR(K64=$AF$6),0.25,0)</f>
        <v>0</v>
      </c>
      <c r="AJ64" s="29" t="n">
        <f aca="false">IF(OR(K64=$AF$7),0.5,0)</f>
        <v>0</v>
      </c>
      <c r="AK64" s="29" t="n">
        <f aca="false">IF(OR(K64=$AF$8),0.75,0)</f>
        <v>0</v>
      </c>
      <c r="AL64" s="29" t="n">
        <f aca="false">IF(OR(N64=$AF$6),0.25,0)</f>
        <v>0</v>
      </c>
      <c r="AM64" s="29" t="n">
        <f aca="false">IF(OR(N64=$AF$7),0.5,0)</f>
        <v>0</v>
      </c>
      <c r="AN64" s="29" t="n">
        <f aca="false">IF(OR(N64=$AF$8),0.75,0)</f>
        <v>0</v>
      </c>
      <c r="AO64" s="29" t="n">
        <f aca="false">IF(OR($AG64&gt;$AH64),1,0)</f>
        <v>0</v>
      </c>
      <c r="AP64" s="29" t="n">
        <f aca="false">IF(OR($AH64&gt;$AG64),1,0)</f>
        <v>0</v>
      </c>
      <c r="AQ64" s="29" t="n">
        <f aca="false">AQ63+AG64-AH64</f>
        <v>0</v>
      </c>
      <c r="AR64" s="1" t="n">
        <f aca="false">INT(AQ64/240)</f>
        <v>0</v>
      </c>
      <c r="AS64" s="1" t="n">
        <f aca="false">INT((AQ64-240*AR64)/12)</f>
        <v>0</v>
      </c>
      <c r="AT64" s="1" t="n">
        <f aca="false">INT(AQ64-240*AR64-12*AS64)</f>
        <v>0</v>
      </c>
      <c r="AU64" s="1" t="n">
        <f aca="false">(AQ64-240*AR64-12*AS64-AT64)*4</f>
        <v>0</v>
      </c>
      <c r="AV64" s="1" t="str">
        <f aca="false">IF(AU64=1,$AF$6,IF(AU64=2,$AF$7,IF(AU64=3,$AF$8,"")))</f>
        <v/>
      </c>
      <c r="AW64" s="1" t="str">
        <f aca="false">CONCATENATE("£",AR64,"  ",AS64,"s.  ",AT64," ",AV64," d.")</f>
        <v>£0  0s.  0  d.</v>
      </c>
      <c r="AX64" s="1" t="str">
        <f aca="false">CONCATENATE(AS64,"s.  ",AT64," ",AV64," d.")</f>
        <v>0s.  0  d.</v>
      </c>
      <c r="AY64" s="1" t="str">
        <f aca="false">CONCATENATE(AT64," ",AV64," d.")</f>
        <v>0  d.</v>
      </c>
      <c r="AZ64" s="1" t="str">
        <f aca="false">IF(AR64,AW64,IF(AS64&gt;0,AX64,AY64))</f>
        <v>0  d.</v>
      </c>
    </row>
    <row r="65" customFormat="false" ht="12.75" hidden="false" customHeight="false" outlineLevel="0" collapsed="false">
      <c r="B65" s="30"/>
      <c r="C65" s="31"/>
      <c r="D65" s="32"/>
      <c r="E65" s="33" t="str">
        <f aca="false">IF(OR(F65&gt;0.99),"£","")</f>
        <v/>
      </c>
      <c r="F65" s="34"/>
      <c r="G65" s="26" t="str">
        <f aca="false">IF(OR(F65&gt;0.99),"/","")</f>
        <v/>
      </c>
      <c r="H65" s="34"/>
      <c r="I65" s="26" t="str">
        <f aca="false">IF(OR(H65&gt;0.99),"/",G65)</f>
        <v/>
      </c>
      <c r="J65" s="34"/>
      <c r="K65" s="34"/>
      <c r="L65" s="26" t="str">
        <f aca="false">IF(OR((I65="")*AND(AG65&lt;&gt;0)),"d","")</f>
        <v/>
      </c>
      <c r="M65" s="41"/>
      <c r="N65" s="36" t="str">
        <f aca="false">IF(OR(O65&gt;0.99),"£","")</f>
        <v/>
      </c>
      <c r="O65" s="34"/>
      <c r="P65" s="26" t="str">
        <f aca="false">IF(OR(O65&gt;0.99),"/","")</f>
        <v/>
      </c>
      <c r="Q65" s="34"/>
      <c r="R65" s="26" t="str">
        <f aca="false">IF(OR(Q65&gt;0.99),"/",P65)</f>
        <v/>
      </c>
      <c r="S65" s="34"/>
      <c r="T65" s="34"/>
      <c r="U65" s="26" t="str">
        <f aca="false">IF(OR((R65="")*AND(AH65&lt;&gt;0)),"d","")</f>
        <v/>
      </c>
      <c r="V65" s="41"/>
      <c r="W65" s="38" t="str">
        <f aca="false">AZ65</f>
        <v>0  d.</v>
      </c>
      <c r="X65" s="38"/>
      <c r="Y65" s="38"/>
      <c r="Z65" s="38"/>
      <c r="AA65" s="38"/>
      <c r="AB65" s="38"/>
      <c r="AC65" s="38"/>
      <c r="AD65" s="39" t="n">
        <f aca="false">AD64+1</f>
        <v>60</v>
      </c>
      <c r="AE65" s="1" t="n">
        <f aca="false">AE64+1</f>
        <v>60</v>
      </c>
      <c r="AG65" s="40" t="n">
        <f aca="false">(F65*240)+(H65*12)+J65+AI65+AJ65+AK65</f>
        <v>0</v>
      </c>
      <c r="AH65" s="40" t="n">
        <f aca="false">(O65*240)+(Q65*12)+S65+AL65+AM65+AN65</f>
        <v>0</v>
      </c>
      <c r="AI65" s="29" t="n">
        <f aca="false">IF(OR(K65=$AF$6),0.25,0)</f>
        <v>0</v>
      </c>
      <c r="AJ65" s="29" t="n">
        <f aca="false">IF(OR(K65=$AF$7),0.5,0)</f>
        <v>0</v>
      </c>
      <c r="AK65" s="29" t="n">
        <f aca="false">IF(OR(K65=$AF$8),0.75,0)</f>
        <v>0</v>
      </c>
      <c r="AL65" s="29" t="n">
        <f aca="false">IF(OR(N65=$AF$6),0.25,0)</f>
        <v>0</v>
      </c>
      <c r="AM65" s="29" t="n">
        <f aca="false">IF(OR(N65=$AF$7),0.5,0)</f>
        <v>0</v>
      </c>
      <c r="AN65" s="29" t="n">
        <f aca="false">IF(OR(N65=$AF$8),0.75,0)</f>
        <v>0</v>
      </c>
      <c r="AO65" s="29" t="n">
        <f aca="false">IF(OR($AG65&gt;$AH65),1,0)</f>
        <v>0</v>
      </c>
      <c r="AP65" s="29" t="n">
        <f aca="false">IF(OR($AH65&gt;$AG65),1,0)</f>
        <v>0</v>
      </c>
      <c r="AQ65" s="29" t="n">
        <f aca="false">AQ64+AG65-AH65</f>
        <v>0</v>
      </c>
      <c r="AR65" s="1" t="n">
        <f aca="false">INT(AQ65/240)</f>
        <v>0</v>
      </c>
      <c r="AS65" s="1" t="n">
        <f aca="false">INT((AQ65-240*AR65)/12)</f>
        <v>0</v>
      </c>
      <c r="AT65" s="1" t="n">
        <f aca="false">INT(AQ65-240*AR65-12*AS65)</f>
        <v>0</v>
      </c>
      <c r="AU65" s="1" t="n">
        <f aca="false">(AQ65-240*AR65-12*AS65-AT65)*4</f>
        <v>0</v>
      </c>
      <c r="AV65" s="1" t="str">
        <f aca="false">IF(AU65=1,$AF$6,IF(AU65=2,$AF$7,IF(AU65=3,$AF$8,"")))</f>
        <v/>
      </c>
      <c r="AW65" s="1" t="str">
        <f aca="false">CONCATENATE("£",AR65,"  ",AS65,"s.  ",AT65," ",AV65," d.")</f>
        <v>£0  0s.  0  d.</v>
      </c>
      <c r="AX65" s="1" t="str">
        <f aca="false">CONCATENATE(AS65,"s.  ",AT65," ",AV65," d.")</f>
        <v>0s.  0  d.</v>
      </c>
      <c r="AY65" s="1" t="str">
        <f aca="false">CONCATENATE(AT65," ",AV65," d.")</f>
        <v>0  d.</v>
      </c>
      <c r="AZ65" s="1" t="str">
        <f aca="false">IF(AR65,AW65,IF(AS65&gt;0,AX65,AY65))</f>
        <v>0  d.</v>
      </c>
    </row>
    <row r="66" customFormat="false" ht="12.75" hidden="false" customHeight="false" outlineLevel="0" collapsed="false">
      <c r="B66" s="30"/>
      <c r="C66" s="31"/>
      <c r="D66" s="32"/>
      <c r="E66" s="33" t="str">
        <f aca="false">IF(OR(F66&gt;0.99),"£","")</f>
        <v/>
      </c>
      <c r="F66" s="34"/>
      <c r="G66" s="26" t="str">
        <f aca="false">IF(OR(F66&gt;0.99),"/","")</f>
        <v/>
      </c>
      <c r="H66" s="34"/>
      <c r="I66" s="26" t="str">
        <f aca="false">IF(OR(H66&gt;0.99),"/",G66)</f>
        <v/>
      </c>
      <c r="J66" s="34"/>
      <c r="K66" s="34"/>
      <c r="L66" s="26" t="str">
        <f aca="false">IF(OR((I66="")*AND(AG66&lt;&gt;0)),"d","")</f>
        <v/>
      </c>
      <c r="M66" s="41"/>
      <c r="N66" s="36" t="str">
        <f aca="false">IF(OR(O66&gt;0.99),"£","")</f>
        <v/>
      </c>
      <c r="O66" s="34"/>
      <c r="P66" s="26" t="str">
        <f aca="false">IF(OR(O66&gt;0.99),"/","")</f>
        <v/>
      </c>
      <c r="Q66" s="34"/>
      <c r="R66" s="26" t="str">
        <f aca="false">IF(OR(Q66&gt;0.99),"/",P66)</f>
        <v/>
      </c>
      <c r="S66" s="34"/>
      <c r="T66" s="34"/>
      <c r="U66" s="26" t="str">
        <f aca="false">IF(OR((R66="")*AND(AH66&lt;&gt;0)),"d","")</f>
        <v/>
      </c>
      <c r="V66" s="41"/>
      <c r="W66" s="38" t="str">
        <f aca="false">AZ66</f>
        <v>0  d.</v>
      </c>
      <c r="X66" s="38"/>
      <c r="Y66" s="38"/>
      <c r="Z66" s="38"/>
      <c r="AA66" s="38"/>
      <c r="AB66" s="38"/>
      <c r="AC66" s="38"/>
      <c r="AD66" s="39" t="n">
        <f aca="false">AD65+1</f>
        <v>61</v>
      </c>
      <c r="AE66" s="1" t="n">
        <f aca="false">AE65+1</f>
        <v>61</v>
      </c>
      <c r="AG66" s="40" t="n">
        <f aca="false">(F66*240)+(H66*12)+J66+AI66+AJ66+AK66</f>
        <v>0</v>
      </c>
      <c r="AH66" s="40" t="n">
        <f aca="false">(O66*240)+(Q66*12)+S66+AL66+AM66+AN66</f>
        <v>0</v>
      </c>
      <c r="AI66" s="29" t="n">
        <f aca="false">IF(OR(K66=$AF$6),0.25,0)</f>
        <v>0</v>
      </c>
      <c r="AJ66" s="29" t="n">
        <f aca="false">IF(OR(K66=$AF$7),0.5,0)</f>
        <v>0</v>
      </c>
      <c r="AK66" s="29" t="n">
        <f aca="false">IF(OR(K66=$AF$8),0.75,0)</f>
        <v>0</v>
      </c>
      <c r="AL66" s="29" t="n">
        <f aca="false">IF(OR(N66=$AF$6),0.25,0)</f>
        <v>0</v>
      </c>
      <c r="AM66" s="29" t="n">
        <f aca="false">IF(OR(N66=$AF$7),0.5,0)</f>
        <v>0</v>
      </c>
      <c r="AN66" s="29" t="n">
        <f aca="false">IF(OR(N66=$AF$8),0.75,0)</f>
        <v>0</v>
      </c>
      <c r="AO66" s="29" t="n">
        <f aca="false">IF(OR($AG66&gt;$AH66),1,0)</f>
        <v>0</v>
      </c>
      <c r="AP66" s="29" t="n">
        <f aca="false">IF(OR($AH66&gt;$AG66),1,0)</f>
        <v>0</v>
      </c>
      <c r="AQ66" s="29" t="n">
        <f aca="false">AQ65+AG66-AH66</f>
        <v>0</v>
      </c>
      <c r="AR66" s="1" t="n">
        <f aca="false">INT(AQ66/240)</f>
        <v>0</v>
      </c>
      <c r="AS66" s="1" t="n">
        <f aca="false">INT((AQ66-240*AR66)/12)</f>
        <v>0</v>
      </c>
      <c r="AT66" s="1" t="n">
        <f aca="false">INT(AQ66-240*AR66-12*AS66)</f>
        <v>0</v>
      </c>
      <c r="AU66" s="1" t="n">
        <f aca="false">(AQ66-240*AR66-12*AS66-AT66)*4</f>
        <v>0</v>
      </c>
      <c r="AV66" s="1" t="str">
        <f aca="false">IF(AU66=1,$AF$6,IF(AU66=2,$AF$7,IF(AU66=3,$AF$8,"")))</f>
        <v/>
      </c>
      <c r="AW66" s="1" t="str">
        <f aca="false">CONCATENATE("£",AR66,"  ",AS66,"s.  ",AT66," ",AV66," d.")</f>
        <v>£0  0s.  0  d.</v>
      </c>
      <c r="AX66" s="1" t="str">
        <f aca="false">CONCATENATE(AS66,"s.  ",AT66," ",AV66," d.")</f>
        <v>0s.  0  d.</v>
      </c>
      <c r="AY66" s="1" t="str">
        <f aca="false">CONCATENATE(AT66," ",AV66," d.")</f>
        <v>0  d.</v>
      </c>
      <c r="AZ66" s="1" t="str">
        <f aca="false">IF(AR66,AW66,IF(AS66&gt;0,AX66,AY66))</f>
        <v>0  d.</v>
      </c>
    </row>
    <row r="67" customFormat="false" ht="12.75" hidden="false" customHeight="false" outlineLevel="0" collapsed="false">
      <c r="B67" s="30"/>
      <c r="C67" s="31"/>
      <c r="D67" s="32"/>
      <c r="E67" s="33" t="str">
        <f aca="false">IF(OR(F67&gt;0.99),"£","")</f>
        <v/>
      </c>
      <c r="F67" s="34"/>
      <c r="G67" s="26" t="str">
        <f aca="false">IF(OR(F67&gt;0.99),"/","")</f>
        <v/>
      </c>
      <c r="H67" s="34"/>
      <c r="I67" s="26" t="str">
        <f aca="false">IF(OR(H67&gt;0.99),"/",G67)</f>
        <v/>
      </c>
      <c r="J67" s="34"/>
      <c r="K67" s="34"/>
      <c r="L67" s="26" t="str">
        <f aca="false">IF(OR((I67="")*AND(AG67&lt;&gt;0)),"d","")</f>
        <v/>
      </c>
      <c r="M67" s="41"/>
      <c r="N67" s="36" t="str">
        <f aca="false">IF(OR(O67&gt;0.99),"£","")</f>
        <v/>
      </c>
      <c r="O67" s="34"/>
      <c r="P67" s="26" t="str">
        <f aca="false">IF(OR(O67&gt;0.99),"/","")</f>
        <v/>
      </c>
      <c r="Q67" s="34"/>
      <c r="R67" s="26" t="str">
        <f aca="false">IF(OR(Q67&gt;0.99),"/",P67)</f>
        <v/>
      </c>
      <c r="S67" s="34"/>
      <c r="T67" s="34"/>
      <c r="U67" s="26" t="str">
        <f aca="false">IF(OR((R67="")*AND(AH67&lt;&gt;0)),"d","")</f>
        <v/>
      </c>
      <c r="V67" s="41"/>
      <c r="W67" s="38" t="str">
        <f aca="false">AZ67</f>
        <v>0  d.</v>
      </c>
      <c r="X67" s="38"/>
      <c r="Y67" s="38"/>
      <c r="Z67" s="38"/>
      <c r="AA67" s="38"/>
      <c r="AB67" s="38"/>
      <c r="AC67" s="38"/>
      <c r="AD67" s="39" t="n">
        <f aca="false">AD66+1</f>
        <v>62</v>
      </c>
      <c r="AE67" s="1" t="n">
        <f aca="false">AE66+1</f>
        <v>62</v>
      </c>
      <c r="AG67" s="40" t="n">
        <f aca="false">(F67*240)+(H67*12)+J67+AI67+AJ67+AK67</f>
        <v>0</v>
      </c>
      <c r="AH67" s="40" t="n">
        <f aca="false">(O67*240)+(Q67*12)+S67+AL67+AM67+AN67</f>
        <v>0</v>
      </c>
      <c r="AI67" s="29" t="n">
        <f aca="false">IF(OR(K67=$AF$6),0.25,0)</f>
        <v>0</v>
      </c>
      <c r="AJ67" s="29" t="n">
        <f aca="false">IF(OR(K67=$AF$7),0.5,0)</f>
        <v>0</v>
      </c>
      <c r="AK67" s="29" t="n">
        <f aca="false">IF(OR(K67=$AF$8),0.75,0)</f>
        <v>0</v>
      </c>
      <c r="AL67" s="29" t="n">
        <f aca="false">IF(OR(N67=$AF$6),0.25,0)</f>
        <v>0</v>
      </c>
      <c r="AM67" s="29" t="n">
        <f aca="false">IF(OR(N67=$AF$7),0.5,0)</f>
        <v>0</v>
      </c>
      <c r="AN67" s="29" t="n">
        <f aca="false">IF(OR(N67=$AF$8),0.75,0)</f>
        <v>0</v>
      </c>
      <c r="AO67" s="29" t="n">
        <f aca="false">IF(OR($AG67&gt;$AH67),1,0)</f>
        <v>0</v>
      </c>
      <c r="AP67" s="29" t="n">
        <f aca="false">IF(OR($AH67&gt;$AG67),1,0)</f>
        <v>0</v>
      </c>
      <c r="AQ67" s="29" t="n">
        <f aca="false">AQ66+AG67-AH67</f>
        <v>0</v>
      </c>
      <c r="AR67" s="1" t="n">
        <f aca="false">INT(AQ67/240)</f>
        <v>0</v>
      </c>
      <c r="AS67" s="1" t="n">
        <f aca="false">INT((AQ67-240*AR67)/12)</f>
        <v>0</v>
      </c>
      <c r="AT67" s="1" t="n">
        <f aca="false">INT(AQ67-240*AR67-12*AS67)</f>
        <v>0</v>
      </c>
      <c r="AU67" s="1" t="n">
        <f aca="false">(AQ67-240*AR67-12*AS67-AT67)*4</f>
        <v>0</v>
      </c>
      <c r="AV67" s="1" t="str">
        <f aca="false">IF(AU67=1,$AF$6,IF(AU67=2,$AF$7,IF(AU67=3,$AF$8,"")))</f>
        <v/>
      </c>
      <c r="AW67" s="1" t="str">
        <f aca="false">CONCATENATE("£",AR67,"  ",AS67,"s.  ",AT67," ",AV67," d.")</f>
        <v>£0  0s.  0  d.</v>
      </c>
      <c r="AX67" s="1" t="str">
        <f aca="false">CONCATENATE(AS67,"s.  ",AT67," ",AV67," d.")</f>
        <v>0s.  0  d.</v>
      </c>
      <c r="AY67" s="1" t="str">
        <f aca="false">CONCATENATE(AT67," ",AV67," d.")</f>
        <v>0  d.</v>
      </c>
      <c r="AZ67" s="1" t="str">
        <f aca="false">IF(AR67,AW67,IF(AS67&gt;0,AX67,AY67))</f>
        <v>0  d.</v>
      </c>
    </row>
    <row r="68" customFormat="false" ht="12.75" hidden="false" customHeight="false" outlineLevel="0" collapsed="false">
      <c r="B68" s="30"/>
      <c r="C68" s="31"/>
      <c r="D68" s="32"/>
      <c r="E68" s="33" t="str">
        <f aca="false">IF(OR(F68&gt;0.99),"£","")</f>
        <v/>
      </c>
      <c r="F68" s="34"/>
      <c r="G68" s="26" t="str">
        <f aca="false">IF(OR(F68&gt;0.99),"/","")</f>
        <v/>
      </c>
      <c r="H68" s="34"/>
      <c r="I68" s="26" t="str">
        <f aca="false">IF(OR(H68&gt;0.99),"/",G68)</f>
        <v/>
      </c>
      <c r="J68" s="34"/>
      <c r="K68" s="34"/>
      <c r="L68" s="26" t="str">
        <f aca="false">IF(OR((I68="")*AND(AG68&lt;&gt;0)),"d","")</f>
        <v/>
      </c>
      <c r="M68" s="41"/>
      <c r="N68" s="36" t="str">
        <f aca="false">IF(OR(O68&gt;0.99),"£","")</f>
        <v/>
      </c>
      <c r="O68" s="34"/>
      <c r="P68" s="26" t="str">
        <f aca="false">IF(OR(O68&gt;0.99),"/","")</f>
        <v/>
      </c>
      <c r="Q68" s="34"/>
      <c r="R68" s="26" t="str">
        <f aca="false">IF(OR(Q68&gt;0.99),"/",P68)</f>
        <v/>
      </c>
      <c r="S68" s="34"/>
      <c r="T68" s="34"/>
      <c r="U68" s="26" t="str">
        <f aca="false">IF(OR((R68="")*AND(AH68&lt;&gt;0)),"d","")</f>
        <v/>
      </c>
      <c r="V68" s="41"/>
      <c r="W68" s="38" t="str">
        <f aca="false">AZ68</f>
        <v>0  d.</v>
      </c>
      <c r="X68" s="38"/>
      <c r="Y68" s="38"/>
      <c r="Z68" s="38"/>
      <c r="AA68" s="38"/>
      <c r="AB68" s="38"/>
      <c r="AC68" s="38"/>
      <c r="AD68" s="39" t="n">
        <f aca="false">AD67+1</f>
        <v>63</v>
      </c>
      <c r="AE68" s="1" t="n">
        <f aca="false">AE67+1</f>
        <v>63</v>
      </c>
      <c r="AG68" s="40" t="n">
        <f aca="false">(F68*240)+(H68*12)+J68+AI68+AJ68+AK68</f>
        <v>0</v>
      </c>
      <c r="AH68" s="40" t="n">
        <f aca="false">(O68*240)+(Q68*12)+S68+AL68+AM68+AN68</f>
        <v>0</v>
      </c>
      <c r="AI68" s="29" t="n">
        <f aca="false">IF(OR(K68=$AF$6),0.25,0)</f>
        <v>0</v>
      </c>
      <c r="AJ68" s="29" t="n">
        <f aca="false">IF(OR(K68=$AF$7),0.5,0)</f>
        <v>0</v>
      </c>
      <c r="AK68" s="29" t="n">
        <f aca="false">IF(OR(K68=$AF$8),0.75,0)</f>
        <v>0</v>
      </c>
      <c r="AL68" s="29" t="n">
        <f aca="false">IF(OR(N68=$AF$6),0.25,0)</f>
        <v>0</v>
      </c>
      <c r="AM68" s="29" t="n">
        <f aca="false">IF(OR(N68=$AF$7),0.5,0)</f>
        <v>0</v>
      </c>
      <c r="AN68" s="29" t="n">
        <f aca="false">IF(OR(N68=$AF$8),0.75,0)</f>
        <v>0</v>
      </c>
      <c r="AO68" s="29" t="n">
        <f aca="false">IF(OR($AG68&gt;$AH68),1,0)</f>
        <v>0</v>
      </c>
      <c r="AP68" s="29" t="n">
        <f aca="false">IF(OR($AH68&gt;$AG68),1,0)</f>
        <v>0</v>
      </c>
      <c r="AQ68" s="29" t="n">
        <f aca="false">AQ67+AG68-AH68</f>
        <v>0</v>
      </c>
      <c r="AR68" s="1" t="n">
        <f aca="false">INT(AQ68/240)</f>
        <v>0</v>
      </c>
      <c r="AS68" s="1" t="n">
        <f aca="false">INT((AQ68-240*AR68)/12)</f>
        <v>0</v>
      </c>
      <c r="AT68" s="1" t="n">
        <f aca="false">INT(AQ68-240*AR68-12*AS68)</f>
        <v>0</v>
      </c>
      <c r="AU68" s="1" t="n">
        <f aca="false">(AQ68-240*AR68-12*AS68-AT68)*4</f>
        <v>0</v>
      </c>
      <c r="AV68" s="1" t="str">
        <f aca="false">IF(AU68=1,$AF$6,IF(AU68=2,$AF$7,IF(AU68=3,$AF$8,"")))</f>
        <v/>
      </c>
      <c r="AW68" s="1" t="str">
        <f aca="false">CONCATENATE("£",AR68,"  ",AS68,"s.  ",AT68," ",AV68," d.")</f>
        <v>£0  0s.  0  d.</v>
      </c>
      <c r="AX68" s="1" t="str">
        <f aca="false">CONCATENATE(AS68,"s.  ",AT68," ",AV68," d.")</f>
        <v>0s.  0  d.</v>
      </c>
      <c r="AY68" s="1" t="str">
        <f aca="false">CONCATENATE(AT68," ",AV68," d.")</f>
        <v>0  d.</v>
      </c>
      <c r="AZ68" s="1" t="str">
        <f aca="false">IF(AR68,AW68,IF(AS68&gt;0,AX68,AY68))</f>
        <v>0  d.</v>
      </c>
    </row>
    <row r="69" customFormat="false" ht="12.75" hidden="false" customHeight="false" outlineLevel="0" collapsed="false">
      <c r="B69" s="30"/>
      <c r="C69" s="31"/>
      <c r="D69" s="32"/>
      <c r="E69" s="33" t="str">
        <f aca="false">IF(OR(F69&gt;0.99),"£","")</f>
        <v/>
      </c>
      <c r="F69" s="34"/>
      <c r="G69" s="26" t="str">
        <f aca="false">IF(OR(F69&gt;0.99),"/","")</f>
        <v/>
      </c>
      <c r="H69" s="34"/>
      <c r="I69" s="26" t="str">
        <f aca="false">IF(OR(H69&gt;0.99),"/",G69)</f>
        <v/>
      </c>
      <c r="J69" s="34"/>
      <c r="K69" s="34"/>
      <c r="L69" s="26" t="str">
        <f aca="false">IF(OR((I69="")*AND(AG69&lt;&gt;0)),"d","")</f>
        <v/>
      </c>
      <c r="M69" s="41"/>
      <c r="N69" s="36" t="str">
        <f aca="false">IF(OR(O69&gt;0.99),"£","")</f>
        <v/>
      </c>
      <c r="O69" s="34"/>
      <c r="P69" s="26" t="str">
        <f aca="false">IF(OR(O69&gt;0.99),"/","")</f>
        <v/>
      </c>
      <c r="Q69" s="34"/>
      <c r="R69" s="26" t="str">
        <f aca="false">IF(OR(Q69&gt;0.99),"/",P69)</f>
        <v/>
      </c>
      <c r="S69" s="34"/>
      <c r="T69" s="34"/>
      <c r="U69" s="26" t="str">
        <f aca="false">IF(OR((R69="")*AND(AH69&lt;&gt;0)),"d","")</f>
        <v/>
      </c>
      <c r="V69" s="41"/>
      <c r="W69" s="38" t="str">
        <f aca="false">AZ69</f>
        <v>0  d.</v>
      </c>
      <c r="X69" s="38"/>
      <c r="Y69" s="38"/>
      <c r="Z69" s="38"/>
      <c r="AA69" s="38"/>
      <c r="AB69" s="38"/>
      <c r="AC69" s="38"/>
      <c r="AD69" s="39" t="n">
        <f aca="false">AD68+1</f>
        <v>64</v>
      </c>
      <c r="AE69" s="1" t="n">
        <f aca="false">AE68+1</f>
        <v>64</v>
      </c>
      <c r="AG69" s="40" t="n">
        <f aca="false">(F69*240)+(H69*12)+J69+AI69+AJ69+AK69</f>
        <v>0</v>
      </c>
      <c r="AH69" s="40" t="n">
        <f aca="false">(O69*240)+(Q69*12)+S69+AL69+AM69+AN69</f>
        <v>0</v>
      </c>
      <c r="AI69" s="29" t="n">
        <f aca="false">IF(OR(K69=$AF$6),0.25,0)</f>
        <v>0</v>
      </c>
      <c r="AJ69" s="29" t="n">
        <f aca="false">IF(OR(K69=$AF$7),0.5,0)</f>
        <v>0</v>
      </c>
      <c r="AK69" s="29" t="n">
        <f aca="false">IF(OR(K69=$AF$8),0.75,0)</f>
        <v>0</v>
      </c>
      <c r="AL69" s="29" t="n">
        <f aca="false">IF(OR(N69=$AF$6),0.25,0)</f>
        <v>0</v>
      </c>
      <c r="AM69" s="29" t="n">
        <f aca="false">IF(OR(N69=$AF$7),0.5,0)</f>
        <v>0</v>
      </c>
      <c r="AN69" s="29" t="n">
        <f aca="false">IF(OR(N69=$AF$8),0.75,0)</f>
        <v>0</v>
      </c>
      <c r="AO69" s="29" t="n">
        <f aca="false">IF(OR($AG69&gt;$AH69),1,0)</f>
        <v>0</v>
      </c>
      <c r="AP69" s="29" t="n">
        <f aca="false">IF(OR($AH69&gt;$AG69),1,0)</f>
        <v>0</v>
      </c>
      <c r="AQ69" s="29" t="n">
        <f aca="false">AQ68+AG69-AH69</f>
        <v>0</v>
      </c>
      <c r="AR69" s="1" t="n">
        <f aca="false">INT(AQ69/240)</f>
        <v>0</v>
      </c>
      <c r="AS69" s="1" t="n">
        <f aca="false">INT((AQ69-240*AR69)/12)</f>
        <v>0</v>
      </c>
      <c r="AT69" s="1" t="n">
        <f aca="false">INT(AQ69-240*AR69-12*AS69)</f>
        <v>0</v>
      </c>
      <c r="AU69" s="1" t="n">
        <f aca="false">(AQ69-240*AR69-12*AS69-AT69)*4</f>
        <v>0</v>
      </c>
      <c r="AV69" s="1" t="str">
        <f aca="false">IF(AU69=1,$AF$6,IF(AU69=2,$AF$7,IF(AU69=3,$AF$8,"")))</f>
        <v/>
      </c>
      <c r="AW69" s="1" t="str">
        <f aca="false">CONCATENATE("£",AR69,"  ",AS69,"s.  ",AT69," ",AV69," d.")</f>
        <v>£0  0s.  0  d.</v>
      </c>
      <c r="AX69" s="1" t="str">
        <f aca="false">CONCATENATE(AS69,"s.  ",AT69," ",AV69," d.")</f>
        <v>0s.  0  d.</v>
      </c>
      <c r="AY69" s="1" t="str">
        <f aca="false">CONCATENATE(AT69," ",AV69," d.")</f>
        <v>0  d.</v>
      </c>
      <c r="AZ69" s="1" t="str">
        <f aca="false">IF(AR69,AW69,IF(AS69&gt;0,AX69,AY69))</f>
        <v>0  d.</v>
      </c>
    </row>
    <row r="70" customFormat="false" ht="12.75" hidden="false" customHeight="false" outlineLevel="0" collapsed="false">
      <c r="B70" s="30"/>
      <c r="C70" s="31"/>
      <c r="D70" s="32"/>
      <c r="E70" s="33" t="str">
        <f aca="false">IF(OR(F70&gt;0.99),"£","")</f>
        <v/>
      </c>
      <c r="F70" s="34"/>
      <c r="G70" s="26" t="str">
        <f aca="false">IF(OR(F70&gt;0.99),"/","")</f>
        <v/>
      </c>
      <c r="H70" s="34"/>
      <c r="I70" s="26" t="str">
        <f aca="false">IF(OR(H70&gt;0.99),"/",G70)</f>
        <v/>
      </c>
      <c r="J70" s="34"/>
      <c r="K70" s="34"/>
      <c r="L70" s="26" t="str">
        <f aca="false">IF(OR((I70="")*AND(AG70&lt;&gt;0)),"d","")</f>
        <v/>
      </c>
      <c r="M70" s="41"/>
      <c r="N70" s="36" t="str">
        <f aca="false">IF(OR(O70&gt;0.99),"£","")</f>
        <v/>
      </c>
      <c r="O70" s="34"/>
      <c r="P70" s="26" t="str">
        <f aca="false">IF(OR(O70&gt;0.99),"/","")</f>
        <v/>
      </c>
      <c r="Q70" s="34"/>
      <c r="R70" s="26" t="str">
        <f aca="false">IF(OR(Q70&gt;0.99),"/",P70)</f>
        <v/>
      </c>
      <c r="S70" s="34"/>
      <c r="T70" s="34"/>
      <c r="U70" s="26" t="str">
        <f aca="false">IF(OR((R70="")*AND(AH70&lt;&gt;0)),"d","")</f>
        <v/>
      </c>
      <c r="V70" s="41"/>
      <c r="W70" s="38" t="str">
        <f aca="false">AZ70</f>
        <v>0  d.</v>
      </c>
      <c r="X70" s="38"/>
      <c r="Y70" s="38"/>
      <c r="Z70" s="38"/>
      <c r="AA70" s="38"/>
      <c r="AB70" s="38"/>
      <c r="AC70" s="38"/>
      <c r="AD70" s="39" t="n">
        <f aca="false">AD69+1</f>
        <v>65</v>
      </c>
      <c r="AE70" s="1" t="n">
        <f aca="false">AE69+1</f>
        <v>65</v>
      </c>
      <c r="AG70" s="40" t="n">
        <f aca="false">(F70*240)+(H70*12)+J70+AI70+AJ70+AK70</f>
        <v>0</v>
      </c>
      <c r="AH70" s="40" t="n">
        <f aca="false">(O70*240)+(Q70*12)+S70+AL70+AM70+AN70</f>
        <v>0</v>
      </c>
      <c r="AI70" s="29" t="n">
        <f aca="false">IF(OR(K70=$AF$6),0.25,0)</f>
        <v>0</v>
      </c>
      <c r="AJ70" s="29" t="n">
        <f aca="false">IF(OR(K70=$AF$7),0.5,0)</f>
        <v>0</v>
      </c>
      <c r="AK70" s="29" t="n">
        <f aca="false">IF(OR(K70=$AF$8),0.75,0)</f>
        <v>0</v>
      </c>
      <c r="AL70" s="29" t="n">
        <f aca="false">IF(OR(N70=$AF$6),0.25,0)</f>
        <v>0</v>
      </c>
      <c r="AM70" s="29" t="n">
        <f aca="false">IF(OR(N70=$AF$7),0.5,0)</f>
        <v>0</v>
      </c>
      <c r="AN70" s="29" t="n">
        <f aca="false">IF(OR(N70=$AF$8),0.75,0)</f>
        <v>0</v>
      </c>
      <c r="AO70" s="29" t="n">
        <f aca="false">IF(OR($AG70&gt;$AH70),1,0)</f>
        <v>0</v>
      </c>
      <c r="AP70" s="29" t="n">
        <f aca="false">IF(OR($AH70&gt;$AG70),1,0)</f>
        <v>0</v>
      </c>
      <c r="AQ70" s="29" t="n">
        <f aca="false">AQ69+AG70-AH70</f>
        <v>0</v>
      </c>
      <c r="AR70" s="1" t="n">
        <f aca="false">INT(AQ70/240)</f>
        <v>0</v>
      </c>
      <c r="AS70" s="1" t="n">
        <f aca="false">INT((AQ70-240*AR70)/12)</f>
        <v>0</v>
      </c>
      <c r="AT70" s="1" t="n">
        <f aca="false">INT(AQ70-240*AR70-12*AS70)</f>
        <v>0</v>
      </c>
      <c r="AU70" s="1" t="n">
        <f aca="false">(AQ70-240*AR70-12*AS70-AT70)*4</f>
        <v>0</v>
      </c>
      <c r="AV70" s="1" t="str">
        <f aca="false">IF(AU70=1,$AF$6,IF(AU70=2,$AF$7,IF(AU70=3,$AF$8,"")))</f>
        <v/>
      </c>
      <c r="AW70" s="1" t="str">
        <f aca="false">CONCATENATE("£",AR70,"  ",AS70,"s.  ",AT70," ",AV70," d.")</f>
        <v>£0  0s.  0  d.</v>
      </c>
      <c r="AX70" s="1" t="str">
        <f aca="false">CONCATENATE(AS70,"s.  ",AT70," ",AV70," d.")</f>
        <v>0s.  0  d.</v>
      </c>
      <c r="AY70" s="1" t="str">
        <f aca="false">CONCATENATE(AT70," ",AV70," d.")</f>
        <v>0  d.</v>
      </c>
      <c r="AZ70" s="1" t="str">
        <f aca="false">IF(AR70,AW70,IF(AS70&gt;0,AX70,AY70))</f>
        <v>0  d.</v>
      </c>
    </row>
    <row r="71" customFormat="false" ht="12.75" hidden="false" customHeight="false" outlineLevel="0" collapsed="false">
      <c r="B71" s="30"/>
      <c r="C71" s="31"/>
      <c r="D71" s="32"/>
      <c r="E71" s="33" t="str">
        <f aca="false">IF(OR(F71&gt;0.99),"£","")</f>
        <v/>
      </c>
      <c r="F71" s="34"/>
      <c r="G71" s="26" t="str">
        <f aca="false">IF(OR(F71&gt;0.99),"/","")</f>
        <v/>
      </c>
      <c r="H71" s="34"/>
      <c r="I71" s="26" t="str">
        <f aca="false">IF(OR(H71&gt;0.99),"/",G71)</f>
        <v/>
      </c>
      <c r="J71" s="34"/>
      <c r="K71" s="34"/>
      <c r="L71" s="26" t="str">
        <f aca="false">IF(OR((I71="")*AND(AG71&lt;&gt;0)),"d","")</f>
        <v/>
      </c>
      <c r="M71" s="41"/>
      <c r="N71" s="36" t="str">
        <f aca="false">IF(OR(O71&gt;0.99),"£","")</f>
        <v/>
      </c>
      <c r="O71" s="34"/>
      <c r="P71" s="26" t="str">
        <f aca="false">IF(OR(O71&gt;0.99),"/","")</f>
        <v/>
      </c>
      <c r="Q71" s="34"/>
      <c r="R71" s="26" t="str">
        <f aca="false">IF(OR(Q71&gt;0.99),"/",P71)</f>
        <v/>
      </c>
      <c r="S71" s="34"/>
      <c r="T71" s="34"/>
      <c r="U71" s="26" t="str">
        <f aca="false">IF(OR((R71="")*AND(AH71&lt;&gt;0)),"d","")</f>
        <v/>
      </c>
      <c r="V71" s="41"/>
      <c r="W71" s="38" t="str">
        <f aca="false">AZ71</f>
        <v>0  d.</v>
      </c>
      <c r="X71" s="38"/>
      <c r="Y71" s="38"/>
      <c r="Z71" s="38"/>
      <c r="AA71" s="38"/>
      <c r="AB71" s="38"/>
      <c r="AC71" s="38"/>
      <c r="AD71" s="39" t="n">
        <f aca="false">AD70+1</f>
        <v>66</v>
      </c>
      <c r="AE71" s="1" t="n">
        <f aca="false">AE70+1</f>
        <v>66</v>
      </c>
      <c r="AG71" s="40" t="n">
        <f aca="false">(F71*240)+(H71*12)+J71+AI71+AJ71+AK71</f>
        <v>0</v>
      </c>
      <c r="AH71" s="40" t="n">
        <f aca="false">(O71*240)+(Q71*12)+S71+AL71+AM71+AN71</f>
        <v>0</v>
      </c>
      <c r="AI71" s="29" t="n">
        <f aca="false">IF(OR(K71=$AF$6),0.25,0)</f>
        <v>0</v>
      </c>
      <c r="AJ71" s="29" t="n">
        <f aca="false">IF(OR(K71=$AF$7),0.5,0)</f>
        <v>0</v>
      </c>
      <c r="AK71" s="29" t="n">
        <f aca="false">IF(OR(K71=$AF$8),0.75,0)</f>
        <v>0</v>
      </c>
      <c r="AL71" s="29" t="n">
        <f aca="false">IF(OR(N71=$AF$6),0.25,0)</f>
        <v>0</v>
      </c>
      <c r="AM71" s="29" t="n">
        <f aca="false">IF(OR(N71=$AF$7),0.5,0)</f>
        <v>0</v>
      </c>
      <c r="AN71" s="29" t="n">
        <f aca="false">IF(OR(N71=$AF$8),0.75,0)</f>
        <v>0</v>
      </c>
      <c r="AO71" s="29" t="n">
        <f aca="false">IF(OR($AG71&gt;$AH71),1,0)</f>
        <v>0</v>
      </c>
      <c r="AP71" s="29" t="n">
        <f aca="false">IF(OR($AH71&gt;$AG71),1,0)</f>
        <v>0</v>
      </c>
      <c r="AQ71" s="29" t="n">
        <f aca="false">AQ70+AG71-AH71</f>
        <v>0</v>
      </c>
      <c r="AR71" s="1" t="n">
        <f aca="false">INT(AQ71/240)</f>
        <v>0</v>
      </c>
      <c r="AS71" s="1" t="n">
        <f aca="false">INT((AQ71-240*AR71)/12)</f>
        <v>0</v>
      </c>
      <c r="AT71" s="1" t="n">
        <f aca="false">INT(AQ71-240*AR71-12*AS71)</f>
        <v>0</v>
      </c>
      <c r="AU71" s="1" t="n">
        <f aca="false">(AQ71-240*AR71-12*AS71-AT71)*4</f>
        <v>0</v>
      </c>
      <c r="AV71" s="1" t="str">
        <f aca="false">IF(AU71=1,$AF$6,IF(AU71=2,$AF$7,IF(AU71=3,$AF$8,"")))</f>
        <v/>
      </c>
      <c r="AW71" s="1" t="str">
        <f aca="false">CONCATENATE("£",AR71,"  ",AS71,"s.  ",AT71," ",AV71," d.")</f>
        <v>£0  0s.  0  d.</v>
      </c>
      <c r="AX71" s="1" t="str">
        <f aca="false">CONCATENATE(AS71,"s.  ",AT71," ",AV71," d.")</f>
        <v>0s.  0  d.</v>
      </c>
      <c r="AY71" s="1" t="str">
        <f aca="false">CONCATENATE(AT71," ",AV71," d.")</f>
        <v>0  d.</v>
      </c>
      <c r="AZ71" s="1" t="str">
        <f aca="false">IF(AR71,AW71,IF(AS71&gt;0,AX71,AY71))</f>
        <v>0  d.</v>
      </c>
    </row>
    <row r="72" customFormat="false" ht="12.75" hidden="false" customHeight="false" outlineLevel="0" collapsed="false">
      <c r="B72" s="30"/>
      <c r="C72" s="31"/>
      <c r="D72" s="32"/>
      <c r="E72" s="33" t="str">
        <f aca="false">IF(OR(F72&gt;0.99),"£","")</f>
        <v/>
      </c>
      <c r="F72" s="34"/>
      <c r="G72" s="26" t="str">
        <f aca="false">IF(OR(F72&gt;0.99),"/","")</f>
        <v/>
      </c>
      <c r="H72" s="34"/>
      <c r="I72" s="26" t="str">
        <f aca="false">IF(OR(H72&gt;0.99),"/",G72)</f>
        <v/>
      </c>
      <c r="J72" s="34"/>
      <c r="K72" s="34"/>
      <c r="L72" s="26" t="str">
        <f aca="false">IF(OR((I72="")*AND(AG72&lt;&gt;0)),"d","")</f>
        <v/>
      </c>
      <c r="M72" s="41"/>
      <c r="N72" s="36" t="str">
        <f aca="false">IF(OR(O72&gt;0.99),"£","")</f>
        <v/>
      </c>
      <c r="O72" s="34"/>
      <c r="P72" s="26" t="str">
        <f aca="false">IF(OR(O72&gt;0.99),"/","")</f>
        <v/>
      </c>
      <c r="Q72" s="34"/>
      <c r="R72" s="26" t="str">
        <f aca="false">IF(OR(Q72&gt;0.99),"/",P72)</f>
        <v/>
      </c>
      <c r="S72" s="34"/>
      <c r="T72" s="34"/>
      <c r="U72" s="26" t="str">
        <f aca="false">IF(OR((R72="")*AND(AH72&lt;&gt;0)),"d","")</f>
        <v/>
      </c>
      <c r="V72" s="41"/>
      <c r="W72" s="38" t="str">
        <f aca="false">AZ72</f>
        <v>0  d.</v>
      </c>
      <c r="X72" s="38"/>
      <c r="Y72" s="38"/>
      <c r="Z72" s="38"/>
      <c r="AA72" s="38"/>
      <c r="AB72" s="38"/>
      <c r="AC72" s="38"/>
      <c r="AD72" s="39" t="n">
        <f aca="false">AD71+1</f>
        <v>67</v>
      </c>
      <c r="AE72" s="1" t="n">
        <f aca="false">AE71+1</f>
        <v>67</v>
      </c>
      <c r="AG72" s="40" t="n">
        <f aca="false">(F72*240)+(H72*12)+J72+AI72+AJ72+AK72</f>
        <v>0</v>
      </c>
      <c r="AH72" s="40" t="n">
        <f aca="false">(O72*240)+(Q72*12)+S72+AL72+AM72+AN72</f>
        <v>0</v>
      </c>
      <c r="AI72" s="29" t="n">
        <f aca="false">IF(OR(K72=$AF$6),0.25,0)</f>
        <v>0</v>
      </c>
      <c r="AJ72" s="29" t="n">
        <f aca="false">IF(OR(K72=$AF$7),0.5,0)</f>
        <v>0</v>
      </c>
      <c r="AK72" s="29" t="n">
        <f aca="false">IF(OR(K72=$AF$8),0.75,0)</f>
        <v>0</v>
      </c>
      <c r="AL72" s="29" t="n">
        <f aca="false">IF(OR(N72=$AF$6),0.25,0)</f>
        <v>0</v>
      </c>
      <c r="AM72" s="29" t="n">
        <f aca="false">IF(OR(N72=$AF$7),0.5,0)</f>
        <v>0</v>
      </c>
      <c r="AN72" s="29" t="n">
        <f aca="false">IF(OR(N72=$AF$8),0.75,0)</f>
        <v>0</v>
      </c>
      <c r="AO72" s="29" t="n">
        <f aca="false">IF(OR($AG72&gt;$AH72),1,0)</f>
        <v>0</v>
      </c>
      <c r="AP72" s="29" t="n">
        <f aca="false">IF(OR($AH72&gt;$AG72),1,0)</f>
        <v>0</v>
      </c>
      <c r="AQ72" s="29" t="n">
        <f aca="false">AQ71+AG72-AH72</f>
        <v>0</v>
      </c>
      <c r="AR72" s="1" t="n">
        <f aca="false">INT(AQ72/240)</f>
        <v>0</v>
      </c>
      <c r="AS72" s="1" t="n">
        <f aca="false">INT((AQ72-240*AR72)/12)</f>
        <v>0</v>
      </c>
      <c r="AT72" s="1" t="n">
        <f aca="false">INT(AQ72-240*AR72-12*AS72)</f>
        <v>0</v>
      </c>
      <c r="AU72" s="1" t="n">
        <f aca="false">(AQ72-240*AR72-12*AS72-AT72)*4</f>
        <v>0</v>
      </c>
      <c r="AV72" s="1" t="str">
        <f aca="false">IF(AU72=1,$AF$6,IF(AU72=2,$AF$7,IF(AU72=3,$AF$8,"")))</f>
        <v/>
      </c>
      <c r="AW72" s="1" t="str">
        <f aca="false">CONCATENATE("£",AR72,"  ",AS72,"s.  ",AT72," ",AV72," d.")</f>
        <v>£0  0s.  0  d.</v>
      </c>
      <c r="AX72" s="1" t="str">
        <f aca="false">CONCATENATE(AS72,"s.  ",AT72," ",AV72," d.")</f>
        <v>0s.  0  d.</v>
      </c>
      <c r="AY72" s="1" t="str">
        <f aca="false">CONCATENATE(AT72," ",AV72," d.")</f>
        <v>0  d.</v>
      </c>
      <c r="AZ72" s="1" t="str">
        <f aca="false">IF(AR72,AW72,IF(AS72&gt;0,AX72,AY72))</f>
        <v>0  d.</v>
      </c>
    </row>
    <row r="73" customFormat="false" ht="12.75" hidden="false" customHeight="false" outlineLevel="0" collapsed="false">
      <c r="B73" s="30"/>
      <c r="C73" s="31"/>
      <c r="D73" s="32"/>
      <c r="E73" s="33" t="str">
        <f aca="false">IF(OR(F73&gt;0.99),"£","")</f>
        <v/>
      </c>
      <c r="F73" s="34"/>
      <c r="G73" s="26" t="str">
        <f aca="false">IF(OR(F73&gt;0.99),"/","")</f>
        <v/>
      </c>
      <c r="H73" s="34"/>
      <c r="I73" s="26" t="str">
        <f aca="false">IF(OR(H73&gt;0.99),"/",G73)</f>
        <v/>
      </c>
      <c r="J73" s="34"/>
      <c r="K73" s="34"/>
      <c r="L73" s="26" t="str">
        <f aca="false">IF(OR((I73="")*AND(AG73&lt;&gt;0)),"d","")</f>
        <v/>
      </c>
      <c r="M73" s="41"/>
      <c r="N73" s="36" t="str">
        <f aca="false">IF(OR(O73&gt;0.99),"£","")</f>
        <v/>
      </c>
      <c r="O73" s="34"/>
      <c r="P73" s="26" t="str">
        <f aca="false">IF(OR(O73&gt;0.99),"/","")</f>
        <v/>
      </c>
      <c r="Q73" s="34"/>
      <c r="R73" s="26" t="str">
        <f aca="false">IF(OR(Q73&gt;0.99),"/",P73)</f>
        <v/>
      </c>
      <c r="S73" s="34"/>
      <c r="T73" s="34"/>
      <c r="U73" s="26" t="str">
        <f aca="false">IF(OR((R73="")*AND(AH73&lt;&gt;0)),"d","")</f>
        <v/>
      </c>
      <c r="V73" s="41"/>
      <c r="W73" s="38" t="str">
        <f aca="false">AZ73</f>
        <v>0  d.</v>
      </c>
      <c r="X73" s="38"/>
      <c r="Y73" s="38"/>
      <c r="Z73" s="38"/>
      <c r="AA73" s="38"/>
      <c r="AB73" s="38"/>
      <c r="AC73" s="38"/>
      <c r="AD73" s="39" t="n">
        <f aca="false">AD72+1</f>
        <v>68</v>
      </c>
      <c r="AE73" s="1" t="n">
        <f aca="false">AE72+1</f>
        <v>68</v>
      </c>
      <c r="AG73" s="40" t="n">
        <f aca="false">(F73*240)+(H73*12)+J73+AI73+AJ73+AK73</f>
        <v>0</v>
      </c>
      <c r="AH73" s="40" t="n">
        <f aca="false">(O73*240)+(Q73*12)+S73+AL73+AM73+AN73</f>
        <v>0</v>
      </c>
      <c r="AI73" s="29" t="n">
        <f aca="false">IF(OR(K73=$AF$6),0.25,0)</f>
        <v>0</v>
      </c>
      <c r="AJ73" s="29" t="n">
        <f aca="false">IF(OR(K73=$AF$7),0.5,0)</f>
        <v>0</v>
      </c>
      <c r="AK73" s="29" t="n">
        <f aca="false">IF(OR(K73=$AF$8),0.75,0)</f>
        <v>0</v>
      </c>
      <c r="AL73" s="29" t="n">
        <f aca="false">IF(OR(N73=$AF$6),0.25,0)</f>
        <v>0</v>
      </c>
      <c r="AM73" s="29" t="n">
        <f aca="false">IF(OR(N73=$AF$7),0.5,0)</f>
        <v>0</v>
      </c>
      <c r="AN73" s="29" t="n">
        <f aca="false">IF(OR(N73=$AF$8),0.75,0)</f>
        <v>0</v>
      </c>
      <c r="AO73" s="29" t="n">
        <f aca="false">IF(OR($AG73&gt;$AH73),1,0)</f>
        <v>0</v>
      </c>
      <c r="AP73" s="29" t="n">
        <f aca="false">IF(OR($AH73&gt;$AG73),1,0)</f>
        <v>0</v>
      </c>
      <c r="AQ73" s="29" t="n">
        <f aca="false">AQ72+AG73-AH73</f>
        <v>0</v>
      </c>
      <c r="AR73" s="1" t="n">
        <f aca="false">INT(AQ73/240)</f>
        <v>0</v>
      </c>
      <c r="AS73" s="1" t="n">
        <f aca="false">INT((AQ73-240*AR73)/12)</f>
        <v>0</v>
      </c>
      <c r="AT73" s="1" t="n">
        <f aca="false">INT(AQ73-240*AR73-12*AS73)</f>
        <v>0</v>
      </c>
      <c r="AU73" s="1" t="n">
        <f aca="false">(AQ73-240*AR73-12*AS73-AT73)*4</f>
        <v>0</v>
      </c>
      <c r="AV73" s="1" t="str">
        <f aca="false">IF(AU73=1,$AF$6,IF(AU73=2,$AF$7,IF(AU73=3,$AF$8,"")))</f>
        <v/>
      </c>
      <c r="AW73" s="1" t="str">
        <f aca="false">CONCATENATE("£",AR73,"  ",AS73,"s.  ",AT73," ",AV73," d.")</f>
        <v>£0  0s.  0  d.</v>
      </c>
      <c r="AX73" s="1" t="str">
        <f aca="false">CONCATENATE(AS73,"s.  ",AT73," ",AV73," d.")</f>
        <v>0s.  0  d.</v>
      </c>
      <c r="AY73" s="1" t="str">
        <f aca="false">CONCATENATE(AT73," ",AV73," d.")</f>
        <v>0  d.</v>
      </c>
      <c r="AZ73" s="1" t="str">
        <f aca="false">IF(AR73,AW73,IF(AS73&gt;0,AX73,AY73))</f>
        <v>0  d.</v>
      </c>
    </row>
    <row r="74" customFormat="false" ht="12.75" hidden="false" customHeight="false" outlineLevel="0" collapsed="false">
      <c r="B74" s="30"/>
      <c r="C74" s="31"/>
      <c r="D74" s="32"/>
      <c r="E74" s="33" t="str">
        <f aca="false">IF(OR(F74&gt;0.99),"£","")</f>
        <v/>
      </c>
      <c r="F74" s="34"/>
      <c r="G74" s="26" t="str">
        <f aca="false">IF(OR(F74&gt;0.99),"/","")</f>
        <v/>
      </c>
      <c r="H74" s="34"/>
      <c r="I74" s="26" t="str">
        <f aca="false">IF(OR(H74&gt;0.99),"/",G74)</f>
        <v/>
      </c>
      <c r="J74" s="34"/>
      <c r="K74" s="34"/>
      <c r="L74" s="26" t="str">
        <f aca="false">IF(OR((I74="")*AND(AG74&lt;&gt;0)),"d","")</f>
        <v/>
      </c>
      <c r="M74" s="41"/>
      <c r="N74" s="36" t="str">
        <f aca="false">IF(OR(O74&gt;0.99),"£","")</f>
        <v/>
      </c>
      <c r="O74" s="34"/>
      <c r="P74" s="26" t="str">
        <f aca="false">IF(OR(O74&gt;0.99),"/","")</f>
        <v/>
      </c>
      <c r="Q74" s="34"/>
      <c r="R74" s="26" t="str">
        <f aca="false">IF(OR(Q74&gt;0.99),"/",P74)</f>
        <v/>
      </c>
      <c r="S74" s="34"/>
      <c r="T74" s="34"/>
      <c r="U74" s="26" t="str">
        <f aca="false">IF(OR((R74="")*AND(AH74&lt;&gt;0)),"d","")</f>
        <v/>
      </c>
      <c r="V74" s="41"/>
      <c r="W74" s="38" t="str">
        <f aca="false">AZ74</f>
        <v>0  d.</v>
      </c>
      <c r="X74" s="38"/>
      <c r="Y74" s="38"/>
      <c r="Z74" s="38"/>
      <c r="AA74" s="38"/>
      <c r="AB74" s="38"/>
      <c r="AC74" s="38"/>
      <c r="AD74" s="39" t="n">
        <f aca="false">AD73+1</f>
        <v>69</v>
      </c>
      <c r="AE74" s="1" t="n">
        <f aca="false">AE73+1</f>
        <v>69</v>
      </c>
      <c r="AG74" s="40" t="n">
        <f aca="false">(F74*240)+(H74*12)+J74+AI74+AJ74+AK74</f>
        <v>0</v>
      </c>
      <c r="AH74" s="40" t="n">
        <f aca="false">(O74*240)+(Q74*12)+S74+AL74+AM74+AN74</f>
        <v>0</v>
      </c>
      <c r="AI74" s="29" t="n">
        <f aca="false">IF(OR(K74=$AF$6),0.25,0)</f>
        <v>0</v>
      </c>
      <c r="AJ74" s="29" t="n">
        <f aca="false">IF(OR(K74=$AF$7),0.5,0)</f>
        <v>0</v>
      </c>
      <c r="AK74" s="29" t="n">
        <f aca="false">IF(OR(K74=$AF$8),0.75,0)</f>
        <v>0</v>
      </c>
      <c r="AL74" s="29" t="n">
        <f aca="false">IF(OR(N74=$AF$6),0.25,0)</f>
        <v>0</v>
      </c>
      <c r="AM74" s="29" t="n">
        <f aca="false">IF(OR(N74=$AF$7),0.5,0)</f>
        <v>0</v>
      </c>
      <c r="AN74" s="29" t="n">
        <f aca="false">IF(OR(N74=$AF$8),0.75,0)</f>
        <v>0</v>
      </c>
      <c r="AO74" s="29" t="n">
        <f aca="false">IF(OR($AG74&gt;$AH74),1,0)</f>
        <v>0</v>
      </c>
      <c r="AP74" s="29" t="n">
        <f aca="false">IF(OR($AH74&gt;$AG74),1,0)</f>
        <v>0</v>
      </c>
      <c r="AQ74" s="29" t="n">
        <f aca="false">AQ73+AG74-AH74</f>
        <v>0</v>
      </c>
      <c r="AR74" s="1" t="n">
        <f aca="false">INT(AQ74/240)</f>
        <v>0</v>
      </c>
      <c r="AS74" s="1" t="n">
        <f aca="false">INT((AQ74-240*AR74)/12)</f>
        <v>0</v>
      </c>
      <c r="AT74" s="1" t="n">
        <f aca="false">INT(AQ74-240*AR74-12*AS74)</f>
        <v>0</v>
      </c>
      <c r="AU74" s="1" t="n">
        <f aca="false">(AQ74-240*AR74-12*AS74-AT74)*4</f>
        <v>0</v>
      </c>
      <c r="AV74" s="1" t="str">
        <f aca="false">IF(AU74=1,$AF$6,IF(AU74=2,$AF$7,IF(AU74=3,$AF$8,"")))</f>
        <v/>
      </c>
      <c r="AW74" s="1" t="str">
        <f aca="false">CONCATENATE("£",AR74,"  ",AS74,"s.  ",AT74," ",AV74," d.")</f>
        <v>£0  0s.  0  d.</v>
      </c>
      <c r="AX74" s="1" t="str">
        <f aca="false">CONCATENATE(AS74,"s.  ",AT74," ",AV74," d.")</f>
        <v>0s.  0  d.</v>
      </c>
      <c r="AY74" s="1" t="str">
        <f aca="false">CONCATENATE(AT74," ",AV74," d.")</f>
        <v>0  d.</v>
      </c>
      <c r="AZ74" s="1" t="str">
        <f aca="false">IF(AR74,AW74,IF(AS74&gt;0,AX74,AY74))</f>
        <v>0  d.</v>
      </c>
    </row>
    <row r="75" customFormat="false" ht="12.75" hidden="false" customHeight="false" outlineLevel="0" collapsed="false">
      <c r="B75" s="30"/>
      <c r="C75" s="31"/>
      <c r="D75" s="32"/>
      <c r="E75" s="33" t="str">
        <f aca="false">IF(OR(F75&gt;0.99),"£","")</f>
        <v/>
      </c>
      <c r="F75" s="34"/>
      <c r="G75" s="26" t="str">
        <f aca="false">IF(OR(F75&gt;0.99),"/","")</f>
        <v/>
      </c>
      <c r="H75" s="34"/>
      <c r="I75" s="26" t="str">
        <f aca="false">IF(OR(H75&gt;0.99),"/",G75)</f>
        <v/>
      </c>
      <c r="J75" s="34"/>
      <c r="K75" s="34"/>
      <c r="L75" s="26" t="str">
        <f aca="false">IF(OR((I75="")*AND(AG75&lt;&gt;0)),"d","")</f>
        <v/>
      </c>
      <c r="M75" s="41"/>
      <c r="N75" s="36" t="str">
        <f aca="false">IF(OR(O75&gt;0.99),"£","")</f>
        <v/>
      </c>
      <c r="O75" s="34"/>
      <c r="P75" s="26" t="str">
        <f aca="false">IF(OR(O75&gt;0.99),"/","")</f>
        <v/>
      </c>
      <c r="Q75" s="34"/>
      <c r="R75" s="26" t="str">
        <f aca="false">IF(OR(Q75&gt;0.99),"/",P75)</f>
        <v/>
      </c>
      <c r="S75" s="34"/>
      <c r="T75" s="34"/>
      <c r="U75" s="26" t="str">
        <f aca="false">IF(OR((R75="")*AND(AH75&lt;&gt;0)),"d","")</f>
        <v/>
      </c>
      <c r="V75" s="41"/>
      <c r="W75" s="38" t="str">
        <f aca="false">AZ75</f>
        <v>0  d.</v>
      </c>
      <c r="X75" s="38"/>
      <c r="Y75" s="38"/>
      <c r="Z75" s="38"/>
      <c r="AA75" s="38"/>
      <c r="AB75" s="38"/>
      <c r="AC75" s="38"/>
      <c r="AD75" s="39" t="n">
        <f aca="false">AD74+1</f>
        <v>70</v>
      </c>
      <c r="AE75" s="1" t="n">
        <f aca="false">AE74+1</f>
        <v>70</v>
      </c>
      <c r="AG75" s="40" t="n">
        <f aca="false">(F75*240)+(H75*12)+J75+AI75+AJ75+AK75</f>
        <v>0</v>
      </c>
      <c r="AH75" s="40" t="n">
        <f aca="false">(O75*240)+(Q75*12)+S75+AL75+AM75+AN75</f>
        <v>0</v>
      </c>
      <c r="AI75" s="29" t="n">
        <f aca="false">IF(OR(K75=$AF$6),0.25,0)</f>
        <v>0</v>
      </c>
      <c r="AJ75" s="29" t="n">
        <f aca="false">IF(OR(K75=$AF$7),0.5,0)</f>
        <v>0</v>
      </c>
      <c r="AK75" s="29" t="n">
        <f aca="false">IF(OR(K75=$AF$8),0.75,0)</f>
        <v>0</v>
      </c>
      <c r="AL75" s="29" t="n">
        <f aca="false">IF(OR(N75=$AF$6),0.25,0)</f>
        <v>0</v>
      </c>
      <c r="AM75" s="29" t="n">
        <f aca="false">IF(OR(N75=$AF$7),0.5,0)</f>
        <v>0</v>
      </c>
      <c r="AN75" s="29" t="n">
        <f aca="false">IF(OR(N75=$AF$8),0.75,0)</f>
        <v>0</v>
      </c>
      <c r="AO75" s="29" t="n">
        <f aca="false">IF(OR($AG75&gt;$AH75),1,0)</f>
        <v>0</v>
      </c>
      <c r="AP75" s="29" t="n">
        <f aca="false">IF(OR($AH75&gt;$AG75),1,0)</f>
        <v>0</v>
      </c>
      <c r="AQ75" s="29" t="n">
        <f aca="false">AQ74+AG75-AH75</f>
        <v>0</v>
      </c>
      <c r="AR75" s="1" t="n">
        <f aca="false">INT(AQ75/240)</f>
        <v>0</v>
      </c>
      <c r="AS75" s="1" t="n">
        <f aca="false">INT((AQ75-240*AR75)/12)</f>
        <v>0</v>
      </c>
      <c r="AT75" s="1" t="n">
        <f aca="false">INT(AQ75-240*AR75-12*AS75)</f>
        <v>0</v>
      </c>
      <c r="AU75" s="1" t="n">
        <f aca="false">(AQ75-240*AR75-12*AS75-AT75)*4</f>
        <v>0</v>
      </c>
      <c r="AV75" s="1" t="str">
        <f aca="false">IF(AU75=1,$AF$6,IF(AU75=2,$AF$7,IF(AU75=3,$AF$8,"")))</f>
        <v/>
      </c>
      <c r="AW75" s="1" t="str">
        <f aca="false">CONCATENATE("£",AR75,"  ",AS75,"s.  ",AT75," ",AV75," d.")</f>
        <v>£0  0s.  0  d.</v>
      </c>
      <c r="AX75" s="1" t="str">
        <f aca="false">CONCATENATE(AS75,"s.  ",AT75," ",AV75," d.")</f>
        <v>0s.  0  d.</v>
      </c>
      <c r="AY75" s="1" t="str">
        <f aca="false">CONCATENATE(AT75," ",AV75," d.")</f>
        <v>0  d.</v>
      </c>
      <c r="AZ75" s="1" t="str">
        <f aca="false">IF(AR75,AW75,IF(AS75&gt;0,AX75,AY75))</f>
        <v>0  d.</v>
      </c>
    </row>
    <row r="76" customFormat="false" ht="12.75" hidden="false" customHeight="false" outlineLevel="0" collapsed="false">
      <c r="B76" s="30"/>
      <c r="C76" s="31"/>
      <c r="D76" s="32"/>
      <c r="E76" s="33" t="str">
        <f aca="false">IF(OR(F76&gt;0.99),"£","")</f>
        <v/>
      </c>
      <c r="F76" s="34"/>
      <c r="G76" s="26" t="str">
        <f aca="false">IF(OR(F76&gt;0.99),"/","")</f>
        <v/>
      </c>
      <c r="H76" s="34"/>
      <c r="I76" s="26" t="str">
        <f aca="false">IF(OR(H76&gt;0.99),"/",G76)</f>
        <v/>
      </c>
      <c r="J76" s="34"/>
      <c r="K76" s="34"/>
      <c r="L76" s="26" t="str">
        <f aca="false">IF(OR((I76="")*AND(AG76&lt;&gt;0)),"d","")</f>
        <v/>
      </c>
      <c r="M76" s="41"/>
      <c r="N76" s="36" t="str">
        <f aca="false">IF(OR(O76&gt;0.99),"£","")</f>
        <v/>
      </c>
      <c r="O76" s="34"/>
      <c r="P76" s="26" t="str">
        <f aca="false">IF(OR(O76&gt;0.99),"/","")</f>
        <v/>
      </c>
      <c r="Q76" s="34"/>
      <c r="R76" s="26" t="str">
        <f aca="false">IF(OR(Q76&gt;0.99),"/",P76)</f>
        <v/>
      </c>
      <c r="S76" s="34"/>
      <c r="T76" s="34"/>
      <c r="U76" s="26" t="str">
        <f aca="false">IF(OR((R76="")*AND(AH76&lt;&gt;0)),"d","")</f>
        <v/>
      </c>
      <c r="V76" s="41"/>
      <c r="W76" s="38" t="str">
        <f aca="false">AZ76</f>
        <v>0  d.</v>
      </c>
      <c r="X76" s="38"/>
      <c r="Y76" s="38"/>
      <c r="Z76" s="38"/>
      <c r="AA76" s="38"/>
      <c r="AB76" s="38"/>
      <c r="AC76" s="38"/>
      <c r="AD76" s="39" t="n">
        <f aca="false">AD75+1</f>
        <v>71</v>
      </c>
      <c r="AE76" s="1" t="n">
        <f aca="false">AE75+1</f>
        <v>71</v>
      </c>
      <c r="AG76" s="40" t="n">
        <f aca="false">(F76*240)+(H76*12)+J76+AI76+AJ76+AK76</f>
        <v>0</v>
      </c>
      <c r="AH76" s="40" t="n">
        <f aca="false">(O76*240)+(Q76*12)+S76+AL76+AM76+AN76</f>
        <v>0</v>
      </c>
      <c r="AI76" s="29" t="n">
        <f aca="false">IF(OR(K76=$AF$6),0.25,0)</f>
        <v>0</v>
      </c>
      <c r="AJ76" s="29" t="n">
        <f aca="false">IF(OR(K76=$AF$7),0.5,0)</f>
        <v>0</v>
      </c>
      <c r="AK76" s="29" t="n">
        <f aca="false">IF(OR(K76=$AF$8),0.75,0)</f>
        <v>0</v>
      </c>
      <c r="AL76" s="29" t="n">
        <f aca="false">IF(OR(N76=$AF$6),0.25,0)</f>
        <v>0</v>
      </c>
      <c r="AM76" s="29" t="n">
        <f aca="false">IF(OR(N76=$AF$7),0.5,0)</f>
        <v>0</v>
      </c>
      <c r="AN76" s="29" t="n">
        <f aca="false">IF(OR(N76=$AF$8),0.75,0)</f>
        <v>0</v>
      </c>
      <c r="AO76" s="29" t="n">
        <f aca="false">IF(OR($AG76&gt;$AH76),1,0)</f>
        <v>0</v>
      </c>
      <c r="AP76" s="29" t="n">
        <f aca="false">IF(OR($AH76&gt;$AG76),1,0)</f>
        <v>0</v>
      </c>
      <c r="AQ76" s="29" t="n">
        <f aca="false">AQ75+AG76-AH76</f>
        <v>0</v>
      </c>
      <c r="AR76" s="1" t="n">
        <f aca="false">INT(AQ76/240)</f>
        <v>0</v>
      </c>
      <c r="AS76" s="1" t="n">
        <f aca="false">INT((AQ76-240*AR76)/12)</f>
        <v>0</v>
      </c>
      <c r="AT76" s="1" t="n">
        <f aca="false">INT(AQ76-240*AR76-12*AS76)</f>
        <v>0</v>
      </c>
      <c r="AU76" s="1" t="n">
        <f aca="false">(AQ76-240*AR76-12*AS76-AT76)*4</f>
        <v>0</v>
      </c>
      <c r="AV76" s="1" t="str">
        <f aca="false">IF(AU76=1,$AF$6,IF(AU76=2,$AF$7,IF(AU76=3,$AF$8,"")))</f>
        <v/>
      </c>
      <c r="AW76" s="1" t="str">
        <f aca="false">CONCATENATE("£",AR76,"  ",AS76,"s.  ",AT76," ",AV76," d.")</f>
        <v>£0  0s.  0  d.</v>
      </c>
      <c r="AX76" s="1" t="str">
        <f aca="false">CONCATENATE(AS76,"s.  ",AT76," ",AV76," d.")</f>
        <v>0s.  0  d.</v>
      </c>
      <c r="AY76" s="1" t="str">
        <f aca="false">CONCATENATE(AT76," ",AV76," d.")</f>
        <v>0  d.</v>
      </c>
      <c r="AZ76" s="1" t="str">
        <f aca="false">IF(AR76,AW76,IF(AS76&gt;0,AX76,AY76))</f>
        <v>0  d.</v>
      </c>
    </row>
    <row r="77" customFormat="false" ht="12.75" hidden="false" customHeight="false" outlineLevel="0" collapsed="false">
      <c r="B77" s="30"/>
      <c r="C77" s="31"/>
      <c r="D77" s="32"/>
      <c r="E77" s="33" t="str">
        <f aca="false">IF(OR(F77&gt;0.99),"£","")</f>
        <v/>
      </c>
      <c r="F77" s="34"/>
      <c r="G77" s="26" t="str">
        <f aca="false">IF(OR(F77&gt;0.99),"/","")</f>
        <v/>
      </c>
      <c r="H77" s="34"/>
      <c r="I77" s="26" t="str">
        <f aca="false">IF(OR(H77&gt;0.99),"/",G77)</f>
        <v/>
      </c>
      <c r="J77" s="34"/>
      <c r="K77" s="34"/>
      <c r="L77" s="26" t="str">
        <f aca="false">IF(OR((I77="")*AND(AG77&lt;&gt;0)),"d","")</f>
        <v/>
      </c>
      <c r="M77" s="41"/>
      <c r="N77" s="36" t="str">
        <f aca="false">IF(OR(O77&gt;0.99),"£","")</f>
        <v/>
      </c>
      <c r="O77" s="34"/>
      <c r="P77" s="26" t="str">
        <f aca="false">IF(OR(O77&gt;0.99),"/","")</f>
        <v/>
      </c>
      <c r="Q77" s="34"/>
      <c r="R77" s="26" t="str">
        <f aca="false">IF(OR(Q77&gt;0.99),"/",P77)</f>
        <v/>
      </c>
      <c r="S77" s="34"/>
      <c r="T77" s="34"/>
      <c r="U77" s="26" t="str">
        <f aca="false">IF(OR((R77="")*AND(AH77&lt;&gt;0)),"d","")</f>
        <v/>
      </c>
      <c r="V77" s="41"/>
      <c r="W77" s="38" t="str">
        <f aca="false">AZ77</f>
        <v>0  d.</v>
      </c>
      <c r="X77" s="38"/>
      <c r="Y77" s="38"/>
      <c r="Z77" s="38"/>
      <c r="AA77" s="38"/>
      <c r="AB77" s="38"/>
      <c r="AC77" s="38"/>
      <c r="AD77" s="39" t="n">
        <f aca="false">AD76+1</f>
        <v>72</v>
      </c>
      <c r="AE77" s="1" t="n">
        <f aca="false">AE76+1</f>
        <v>72</v>
      </c>
      <c r="AG77" s="40" t="n">
        <f aca="false">(F77*240)+(H77*12)+J77+AI77+AJ77+AK77</f>
        <v>0</v>
      </c>
      <c r="AH77" s="40" t="n">
        <f aca="false">(O77*240)+(Q77*12)+S77+AL77+AM77+AN77</f>
        <v>0</v>
      </c>
      <c r="AI77" s="29" t="n">
        <f aca="false">IF(OR(K77=$AF$6),0.25,0)</f>
        <v>0</v>
      </c>
      <c r="AJ77" s="29" t="n">
        <f aca="false">IF(OR(K77=$AF$7),0.5,0)</f>
        <v>0</v>
      </c>
      <c r="AK77" s="29" t="n">
        <f aca="false">IF(OR(K77=$AF$8),0.75,0)</f>
        <v>0</v>
      </c>
      <c r="AL77" s="29" t="n">
        <f aca="false">IF(OR(N77=$AF$6),0.25,0)</f>
        <v>0</v>
      </c>
      <c r="AM77" s="29" t="n">
        <f aca="false">IF(OR(N77=$AF$7),0.5,0)</f>
        <v>0</v>
      </c>
      <c r="AN77" s="29" t="n">
        <f aca="false">IF(OR(N77=$AF$8),0.75,0)</f>
        <v>0</v>
      </c>
      <c r="AO77" s="29" t="n">
        <f aca="false">IF(OR($AG77&gt;$AH77),1,0)</f>
        <v>0</v>
      </c>
      <c r="AP77" s="29" t="n">
        <f aca="false">IF(OR($AH77&gt;$AG77),1,0)</f>
        <v>0</v>
      </c>
      <c r="AQ77" s="29" t="n">
        <f aca="false">AQ76+AG77-AH77</f>
        <v>0</v>
      </c>
      <c r="AR77" s="1" t="n">
        <f aca="false">INT(AQ77/240)</f>
        <v>0</v>
      </c>
      <c r="AS77" s="1" t="n">
        <f aca="false">INT((AQ77-240*AR77)/12)</f>
        <v>0</v>
      </c>
      <c r="AT77" s="1" t="n">
        <f aca="false">INT(AQ77-240*AR77-12*AS77)</f>
        <v>0</v>
      </c>
      <c r="AU77" s="1" t="n">
        <f aca="false">(AQ77-240*AR77-12*AS77-AT77)*4</f>
        <v>0</v>
      </c>
      <c r="AV77" s="1" t="str">
        <f aca="false">IF(AU77=1,$AF$6,IF(AU77=2,$AF$7,IF(AU77=3,$AF$8,"")))</f>
        <v/>
      </c>
      <c r="AW77" s="1" t="str">
        <f aca="false">CONCATENATE("£",AR77,"  ",AS77,"s.  ",AT77," ",AV77," d.")</f>
        <v>£0  0s.  0  d.</v>
      </c>
      <c r="AX77" s="1" t="str">
        <f aca="false">CONCATENATE(AS77,"s.  ",AT77," ",AV77," d.")</f>
        <v>0s.  0  d.</v>
      </c>
      <c r="AY77" s="1" t="str">
        <f aca="false">CONCATENATE(AT77," ",AV77," d.")</f>
        <v>0  d.</v>
      </c>
      <c r="AZ77" s="1" t="str">
        <f aca="false">IF(AR77,AW77,IF(AS77&gt;0,AX77,AY77))</f>
        <v>0  d.</v>
      </c>
    </row>
    <row r="78" customFormat="false" ht="12.75" hidden="false" customHeight="false" outlineLevel="0" collapsed="false">
      <c r="B78" s="30"/>
      <c r="C78" s="31"/>
      <c r="D78" s="32"/>
      <c r="E78" s="33" t="str">
        <f aca="false">IF(OR(F78&gt;0.99),"£","")</f>
        <v/>
      </c>
      <c r="F78" s="34"/>
      <c r="G78" s="26" t="str">
        <f aca="false">IF(OR(F78&gt;0.99),"/","")</f>
        <v/>
      </c>
      <c r="H78" s="34"/>
      <c r="I78" s="26" t="str">
        <f aca="false">IF(OR(H78&gt;0.99),"/",G78)</f>
        <v/>
      </c>
      <c r="J78" s="34"/>
      <c r="K78" s="34"/>
      <c r="L78" s="26" t="str">
        <f aca="false">IF(OR((I78="")*AND(AG78&lt;&gt;0)),"d","")</f>
        <v/>
      </c>
      <c r="M78" s="41"/>
      <c r="N78" s="36" t="str">
        <f aca="false">IF(OR(O78&gt;0.99),"£","")</f>
        <v/>
      </c>
      <c r="O78" s="34"/>
      <c r="P78" s="26" t="str">
        <f aca="false">IF(OR(O78&gt;0.99),"/","")</f>
        <v/>
      </c>
      <c r="Q78" s="34"/>
      <c r="R78" s="26" t="str">
        <f aca="false">IF(OR(Q78&gt;0.99),"/",P78)</f>
        <v/>
      </c>
      <c r="S78" s="34"/>
      <c r="T78" s="34"/>
      <c r="U78" s="26" t="str">
        <f aca="false">IF(OR((R78="")*AND(AH78&lt;&gt;0)),"d","")</f>
        <v/>
      </c>
      <c r="V78" s="41"/>
      <c r="W78" s="38" t="str">
        <f aca="false">AZ78</f>
        <v>0  d.</v>
      </c>
      <c r="X78" s="38"/>
      <c r="Y78" s="38"/>
      <c r="Z78" s="38"/>
      <c r="AA78" s="38"/>
      <c r="AB78" s="38"/>
      <c r="AC78" s="38"/>
      <c r="AD78" s="39" t="n">
        <f aca="false">AD77+1</f>
        <v>73</v>
      </c>
      <c r="AE78" s="1" t="n">
        <f aca="false">AE77+1</f>
        <v>73</v>
      </c>
      <c r="AG78" s="40" t="n">
        <f aca="false">(F78*240)+(H78*12)+J78+AI78+AJ78+AK78</f>
        <v>0</v>
      </c>
      <c r="AH78" s="40" t="n">
        <f aca="false">(O78*240)+(Q78*12)+S78+AL78+AM78+AN78</f>
        <v>0</v>
      </c>
      <c r="AI78" s="29" t="n">
        <f aca="false">IF(OR(K78=$AF$6),0.25,0)</f>
        <v>0</v>
      </c>
      <c r="AJ78" s="29" t="n">
        <f aca="false">IF(OR(K78=$AF$7),0.5,0)</f>
        <v>0</v>
      </c>
      <c r="AK78" s="29" t="n">
        <f aca="false">IF(OR(K78=$AF$8),0.75,0)</f>
        <v>0</v>
      </c>
      <c r="AL78" s="29" t="n">
        <f aca="false">IF(OR(N78=$AF$6),0.25,0)</f>
        <v>0</v>
      </c>
      <c r="AM78" s="29" t="n">
        <f aca="false">IF(OR(N78=$AF$7),0.5,0)</f>
        <v>0</v>
      </c>
      <c r="AN78" s="29" t="n">
        <f aca="false">IF(OR(N78=$AF$8),0.75,0)</f>
        <v>0</v>
      </c>
      <c r="AO78" s="29" t="n">
        <f aca="false">IF(OR($AG78&gt;$AH78),1,0)</f>
        <v>0</v>
      </c>
      <c r="AP78" s="29" t="n">
        <f aca="false">IF(OR($AH78&gt;$AG78),1,0)</f>
        <v>0</v>
      </c>
      <c r="AQ78" s="29" t="n">
        <f aca="false">AQ77+AG78-AH78</f>
        <v>0</v>
      </c>
      <c r="AR78" s="1" t="n">
        <f aca="false">INT(AQ78/240)</f>
        <v>0</v>
      </c>
      <c r="AS78" s="1" t="n">
        <f aca="false">INT((AQ78-240*AR78)/12)</f>
        <v>0</v>
      </c>
      <c r="AT78" s="1" t="n">
        <f aca="false">INT(AQ78-240*AR78-12*AS78)</f>
        <v>0</v>
      </c>
      <c r="AU78" s="1" t="n">
        <f aca="false">(AQ78-240*AR78-12*AS78-AT78)*4</f>
        <v>0</v>
      </c>
      <c r="AV78" s="1" t="str">
        <f aca="false">IF(AU78=1,$AF$6,IF(AU78=2,$AF$7,IF(AU78=3,$AF$8,"")))</f>
        <v/>
      </c>
      <c r="AW78" s="1" t="str">
        <f aca="false">CONCATENATE("£",AR78,"  ",AS78,"s.  ",AT78," ",AV78," d.")</f>
        <v>£0  0s.  0  d.</v>
      </c>
      <c r="AX78" s="1" t="str">
        <f aca="false">CONCATENATE(AS78,"s.  ",AT78," ",AV78," d.")</f>
        <v>0s.  0  d.</v>
      </c>
      <c r="AY78" s="1" t="str">
        <f aca="false">CONCATENATE(AT78," ",AV78," d.")</f>
        <v>0  d.</v>
      </c>
      <c r="AZ78" s="1" t="str">
        <f aca="false">IF(AR78,AW78,IF(AS78&gt;0,AX78,AY78))</f>
        <v>0  d.</v>
      </c>
    </row>
    <row r="79" customFormat="false" ht="12.75" hidden="false" customHeight="false" outlineLevel="0" collapsed="false">
      <c r="B79" s="30"/>
      <c r="C79" s="31"/>
      <c r="D79" s="32"/>
      <c r="E79" s="33" t="str">
        <f aca="false">IF(OR(F79&gt;0.99),"£","")</f>
        <v/>
      </c>
      <c r="F79" s="34"/>
      <c r="G79" s="26" t="str">
        <f aca="false">IF(OR(F79&gt;0.99),"/","")</f>
        <v/>
      </c>
      <c r="H79" s="34"/>
      <c r="I79" s="26" t="str">
        <f aca="false">IF(OR(H79&gt;0.99),"/",G79)</f>
        <v/>
      </c>
      <c r="J79" s="34"/>
      <c r="K79" s="34"/>
      <c r="L79" s="26" t="str">
        <f aca="false">IF(OR((I79="")*AND(AG79&lt;&gt;0)),"d","")</f>
        <v/>
      </c>
      <c r="M79" s="41"/>
      <c r="N79" s="36" t="str">
        <f aca="false">IF(OR(O79&gt;0.99),"£","")</f>
        <v/>
      </c>
      <c r="O79" s="34"/>
      <c r="P79" s="26" t="str">
        <f aca="false">IF(OR(O79&gt;0.99),"/","")</f>
        <v/>
      </c>
      <c r="Q79" s="34"/>
      <c r="R79" s="26" t="str">
        <f aca="false">IF(OR(Q79&gt;0.99),"/",P79)</f>
        <v/>
      </c>
      <c r="S79" s="34"/>
      <c r="T79" s="34"/>
      <c r="U79" s="26" t="str">
        <f aca="false">IF(OR((R79="")*AND(AH79&lt;&gt;0)),"d","")</f>
        <v/>
      </c>
      <c r="V79" s="41"/>
      <c r="W79" s="38" t="str">
        <f aca="false">AZ79</f>
        <v>0  d.</v>
      </c>
      <c r="X79" s="38"/>
      <c r="Y79" s="38"/>
      <c r="Z79" s="38"/>
      <c r="AA79" s="38"/>
      <c r="AB79" s="38"/>
      <c r="AC79" s="38"/>
      <c r="AD79" s="39" t="n">
        <f aca="false">AD78+1</f>
        <v>74</v>
      </c>
      <c r="AE79" s="1" t="n">
        <f aca="false">AE78+1</f>
        <v>74</v>
      </c>
      <c r="AG79" s="40" t="n">
        <f aca="false">(F79*240)+(H79*12)+J79+AI79+AJ79+AK79</f>
        <v>0</v>
      </c>
      <c r="AH79" s="40" t="n">
        <f aca="false">(O79*240)+(Q79*12)+S79+AL79+AM79+AN79</f>
        <v>0</v>
      </c>
      <c r="AI79" s="29" t="n">
        <f aca="false">IF(OR(K79=$AF$6),0.25,0)</f>
        <v>0</v>
      </c>
      <c r="AJ79" s="29" t="n">
        <f aca="false">IF(OR(K79=$AF$7),0.5,0)</f>
        <v>0</v>
      </c>
      <c r="AK79" s="29" t="n">
        <f aca="false">IF(OR(K79=$AF$8),0.75,0)</f>
        <v>0</v>
      </c>
      <c r="AL79" s="29" t="n">
        <f aca="false">IF(OR(N79=$AF$6),0.25,0)</f>
        <v>0</v>
      </c>
      <c r="AM79" s="29" t="n">
        <f aca="false">IF(OR(N79=$AF$7),0.5,0)</f>
        <v>0</v>
      </c>
      <c r="AN79" s="29" t="n">
        <f aca="false">IF(OR(N79=$AF$8),0.75,0)</f>
        <v>0</v>
      </c>
      <c r="AO79" s="29" t="n">
        <f aca="false">IF(OR($AG79&gt;$AH79),1,0)</f>
        <v>0</v>
      </c>
      <c r="AP79" s="29" t="n">
        <f aca="false">IF(OR($AH79&gt;$AG79),1,0)</f>
        <v>0</v>
      </c>
      <c r="AQ79" s="29" t="n">
        <f aca="false">AQ78+AG79-AH79</f>
        <v>0</v>
      </c>
      <c r="AR79" s="1" t="n">
        <f aca="false">INT(AQ79/240)</f>
        <v>0</v>
      </c>
      <c r="AS79" s="1" t="n">
        <f aca="false">INT((AQ79-240*AR79)/12)</f>
        <v>0</v>
      </c>
      <c r="AT79" s="1" t="n">
        <f aca="false">INT(AQ79-240*AR79-12*AS79)</f>
        <v>0</v>
      </c>
      <c r="AU79" s="1" t="n">
        <f aca="false">(AQ79-240*AR79-12*AS79-AT79)*4</f>
        <v>0</v>
      </c>
      <c r="AV79" s="1" t="str">
        <f aca="false">IF(AU79=1,$AF$6,IF(AU79=2,$AF$7,IF(AU79=3,$AF$8,"")))</f>
        <v/>
      </c>
      <c r="AW79" s="1" t="str">
        <f aca="false">CONCATENATE("£",AR79,"  ",AS79,"s.  ",AT79," ",AV79," d.")</f>
        <v>£0  0s.  0  d.</v>
      </c>
      <c r="AX79" s="1" t="str">
        <f aca="false">CONCATENATE(AS79,"s.  ",AT79," ",AV79," d.")</f>
        <v>0s.  0  d.</v>
      </c>
      <c r="AY79" s="1" t="str">
        <f aca="false">CONCATENATE(AT79," ",AV79," d.")</f>
        <v>0  d.</v>
      </c>
      <c r="AZ79" s="1" t="str">
        <f aca="false">IF(AR79,AW79,IF(AS79&gt;0,AX79,AY79))</f>
        <v>0  d.</v>
      </c>
    </row>
    <row r="80" customFormat="false" ht="12.75" hidden="false" customHeight="false" outlineLevel="0" collapsed="false">
      <c r="B80" s="30"/>
      <c r="C80" s="31"/>
      <c r="D80" s="32"/>
      <c r="E80" s="33" t="str">
        <f aca="false">IF(OR(F80&gt;0.99),"£","")</f>
        <v/>
      </c>
      <c r="F80" s="34"/>
      <c r="G80" s="26" t="str">
        <f aca="false">IF(OR(F80&gt;0.99),"/","")</f>
        <v/>
      </c>
      <c r="H80" s="34"/>
      <c r="I80" s="26" t="str">
        <f aca="false">IF(OR(H80&gt;0.99),"/",G80)</f>
        <v/>
      </c>
      <c r="J80" s="34"/>
      <c r="K80" s="34"/>
      <c r="L80" s="26" t="str">
        <f aca="false">IF(OR((I80="")*AND(AG80&lt;&gt;0)),"d","")</f>
        <v/>
      </c>
      <c r="M80" s="41"/>
      <c r="N80" s="36" t="str">
        <f aca="false">IF(OR(O80&gt;0.99),"£","")</f>
        <v/>
      </c>
      <c r="O80" s="34"/>
      <c r="P80" s="26" t="str">
        <f aca="false">IF(OR(O80&gt;0.99),"/","")</f>
        <v/>
      </c>
      <c r="Q80" s="34"/>
      <c r="R80" s="26" t="str">
        <f aca="false">IF(OR(Q80&gt;0.99),"/",P80)</f>
        <v/>
      </c>
      <c r="S80" s="34"/>
      <c r="T80" s="34"/>
      <c r="U80" s="26" t="str">
        <f aca="false">IF(OR((R80="")*AND(AH80&lt;&gt;0)),"d","")</f>
        <v/>
      </c>
      <c r="V80" s="41"/>
      <c r="W80" s="38" t="str">
        <f aca="false">AZ80</f>
        <v>0  d.</v>
      </c>
      <c r="X80" s="38"/>
      <c r="Y80" s="38"/>
      <c r="Z80" s="38"/>
      <c r="AA80" s="38"/>
      <c r="AB80" s="38"/>
      <c r="AC80" s="38"/>
      <c r="AD80" s="39" t="n">
        <f aca="false">AD79+1</f>
        <v>75</v>
      </c>
      <c r="AE80" s="1" t="n">
        <f aca="false">AE79+1</f>
        <v>75</v>
      </c>
      <c r="AG80" s="40" t="n">
        <f aca="false">(F80*240)+(H80*12)+J80+AI80+AJ80+AK80</f>
        <v>0</v>
      </c>
      <c r="AH80" s="40" t="n">
        <f aca="false">(O80*240)+(Q80*12)+S80+AL80+AM80+AN80</f>
        <v>0</v>
      </c>
      <c r="AI80" s="29" t="n">
        <f aca="false">IF(OR(K80=$AF$6),0.25,0)</f>
        <v>0</v>
      </c>
      <c r="AJ80" s="29" t="n">
        <f aca="false">IF(OR(K80=$AF$7),0.5,0)</f>
        <v>0</v>
      </c>
      <c r="AK80" s="29" t="n">
        <f aca="false">IF(OR(K80=$AF$8),0.75,0)</f>
        <v>0</v>
      </c>
      <c r="AL80" s="29" t="n">
        <f aca="false">IF(OR(N80=$AF$6),0.25,0)</f>
        <v>0</v>
      </c>
      <c r="AM80" s="29" t="n">
        <f aca="false">IF(OR(N80=$AF$7),0.5,0)</f>
        <v>0</v>
      </c>
      <c r="AN80" s="29" t="n">
        <f aca="false">IF(OR(N80=$AF$8),0.75,0)</f>
        <v>0</v>
      </c>
      <c r="AO80" s="29" t="n">
        <f aca="false">IF(OR($AG80&gt;$AH80),1,0)</f>
        <v>0</v>
      </c>
      <c r="AP80" s="29" t="n">
        <f aca="false">IF(OR($AH80&gt;$AG80),1,0)</f>
        <v>0</v>
      </c>
      <c r="AQ80" s="29" t="n">
        <f aca="false">AQ79+AG80-AH80</f>
        <v>0</v>
      </c>
      <c r="AR80" s="1" t="n">
        <f aca="false">INT(AQ80/240)</f>
        <v>0</v>
      </c>
      <c r="AS80" s="1" t="n">
        <f aca="false">INT((AQ80-240*AR80)/12)</f>
        <v>0</v>
      </c>
      <c r="AT80" s="1" t="n">
        <f aca="false">INT(AQ80-240*AR80-12*AS80)</f>
        <v>0</v>
      </c>
      <c r="AU80" s="1" t="n">
        <f aca="false">(AQ80-240*AR80-12*AS80-AT80)*4</f>
        <v>0</v>
      </c>
      <c r="AV80" s="1" t="str">
        <f aca="false">IF(AU80=1,$AF$6,IF(AU80=2,$AF$7,IF(AU80=3,$AF$8,"")))</f>
        <v/>
      </c>
      <c r="AW80" s="1" t="str">
        <f aca="false">CONCATENATE("£",AR80,"  ",AS80,"s.  ",AT80," ",AV80," d.")</f>
        <v>£0  0s.  0  d.</v>
      </c>
      <c r="AX80" s="1" t="str">
        <f aca="false">CONCATENATE(AS80,"s.  ",AT80," ",AV80," d.")</f>
        <v>0s.  0  d.</v>
      </c>
      <c r="AY80" s="1" t="str">
        <f aca="false">CONCATENATE(AT80," ",AV80," d.")</f>
        <v>0  d.</v>
      </c>
      <c r="AZ80" s="1" t="str">
        <f aca="false">IF(AR80,AW80,IF(AS80&gt;0,AX80,AY80))</f>
        <v>0  d.</v>
      </c>
    </row>
    <row r="81" customFormat="false" ht="12.75" hidden="false" customHeight="false" outlineLevel="0" collapsed="false">
      <c r="B81" s="30"/>
      <c r="C81" s="31"/>
      <c r="D81" s="32"/>
      <c r="E81" s="33" t="str">
        <f aca="false">IF(OR(F81&gt;0.99),"£","")</f>
        <v/>
      </c>
      <c r="F81" s="34"/>
      <c r="G81" s="26" t="str">
        <f aca="false">IF(OR(F81&gt;0.99),"/","")</f>
        <v/>
      </c>
      <c r="H81" s="34"/>
      <c r="I81" s="26" t="str">
        <f aca="false">IF(OR(H81&gt;0.99),"/",G81)</f>
        <v/>
      </c>
      <c r="J81" s="34"/>
      <c r="K81" s="34"/>
      <c r="L81" s="26" t="str">
        <f aca="false">IF(OR((I81="")*AND(AG81&lt;&gt;0)),"d","")</f>
        <v/>
      </c>
      <c r="M81" s="41"/>
      <c r="N81" s="36" t="str">
        <f aca="false">IF(OR(O81&gt;0.99),"£","")</f>
        <v/>
      </c>
      <c r="O81" s="34"/>
      <c r="P81" s="26" t="str">
        <f aca="false">IF(OR(O81&gt;0.99),"/","")</f>
        <v/>
      </c>
      <c r="Q81" s="34"/>
      <c r="R81" s="26" t="str">
        <f aca="false">IF(OR(Q81&gt;0.99),"/",P81)</f>
        <v/>
      </c>
      <c r="S81" s="34"/>
      <c r="T81" s="34"/>
      <c r="U81" s="26" t="str">
        <f aca="false">IF(OR((R81="")*AND(AH81&lt;&gt;0)),"d","")</f>
        <v/>
      </c>
      <c r="V81" s="41"/>
      <c r="W81" s="38" t="str">
        <f aca="false">AZ81</f>
        <v>0  d.</v>
      </c>
      <c r="X81" s="38"/>
      <c r="Y81" s="38"/>
      <c r="Z81" s="38"/>
      <c r="AA81" s="38"/>
      <c r="AB81" s="38"/>
      <c r="AC81" s="38"/>
      <c r="AD81" s="39" t="n">
        <f aca="false">AD80+1</f>
        <v>76</v>
      </c>
      <c r="AE81" s="1" t="n">
        <f aca="false">AE80+1</f>
        <v>76</v>
      </c>
      <c r="AG81" s="40" t="n">
        <f aca="false">(F81*240)+(H81*12)+J81+AI81+AJ81+AK81</f>
        <v>0</v>
      </c>
      <c r="AH81" s="40" t="n">
        <f aca="false">(O81*240)+(Q81*12)+S81+AL81+AM81+AN81</f>
        <v>0</v>
      </c>
      <c r="AI81" s="29" t="n">
        <f aca="false">IF(OR(K81=$AF$6),0.25,0)</f>
        <v>0</v>
      </c>
      <c r="AJ81" s="29" t="n">
        <f aca="false">IF(OR(K81=$AF$7),0.5,0)</f>
        <v>0</v>
      </c>
      <c r="AK81" s="29" t="n">
        <f aca="false">IF(OR(K81=$AF$8),0.75,0)</f>
        <v>0</v>
      </c>
      <c r="AL81" s="29" t="n">
        <f aca="false">IF(OR(N81=$AF$6),0.25,0)</f>
        <v>0</v>
      </c>
      <c r="AM81" s="29" t="n">
        <f aca="false">IF(OR(N81=$AF$7),0.5,0)</f>
        <v>0</v>
      </c>
      <c r="AN81" s="29" t="n">
        <f aca="false">IF(OR(N81=$AF$8),0.75,0)</f>
        <v>0</v>
      </c>
      <c r="AO81" s="29" t="n">
        <f aca="false">IF(OR($AG81&gt;$AH81),1,0)</f>
        <v>0</v>
      </c>
      <c r="AP81" s="29" t="n">
        <f aca="false">IF(OR($AH81&gt;$AG81),1,0)</f>
        <v>0</v>
      </c>
      <c r="AQ81" s="29" t="n">
        <f aca="false">AQ80+AG81-AH81</f>
        <v>0</v>
      </c>
      <c r="AR81" s="1" t="n">
        <f aca="false">INT(AQ81/240)</f>
        <v>0</v>
      </c>
      <c r="AS81" s="1" t="n">
        <f aca="false">INT((AQ81-240*AR81)/12)</f>
        <v>0</v>
      </c>
      <c r="AT81" s="1" t="n">
        <f aca="false">INT(AQ81-240*AR81-12*AS81)</f>
        <v>0</v>
      </c>
      <c r="AU81" s="1" t="n">
        <f aca="false">(AQ81-240*AR81-12*AS81-AT81)*4</f>
        <v>0</v>
      </c>
      <c r="AV81" s="1" t="str">
        <f aca="false">IF(AU81=1,$AF$6,IF(AU81=2,$AF$7,IF(AU81=3,$AF$8,"")))</f>
        <v/>
      </c>
      <c r="AW81" s="1" t="str">
        <f aca="false">CONCATENATE("£",AR81,"  ",AS81,"s.  ",AT81," ",AV81," d.")</f>
        <v>£0  0s.  0  d.</v>
      </c>
      <c r="AX81" s="1" t="str">
        <f aca="false">CONCATENATE(AS81,"s.  ",AT81," ",AV81," d.")</f>
        <v>0s.  0  d.</v>
      </c>
      <c r="AY81" s="1" t="str">
        <f aca="false">CONCATENATE(AT81," ",AV81," d.")</f>
        <v>0  d.</v>
      </c>
      <c r="AZ81" s="1" t="str">
        <f aca="false">IF(AR81,AW81,IF(AS81&gt;0,AX81,AY81))</f>
        <v>0  d.</v>
      </c>
    </row>
    <row r="82" customFormat="false" ht="12.75" hidden="false" customHeight="false" outlineLevel="0" collapsed="false">
      <c r="B82" s="30"/>
      <c r="C82" s="31"/>
      <c r="D82" s="32"/>
      <c r="E82" s="33" t="str">
        <f aca="false">IF(OR(F82&gt;0.99),"£","")</f>
        <v/>
      </c>
      <c r="F82" s="34"/>
      <c r="G82" s="26" t="str">
        <f aca="false">IF(OR(F82&gt;0.99),"/","")</f>
        <v/>
      </c>
      <c r="H82" s="34"/>
      <c r="I82" s="26" t="str">
        <f aca="false">IF(OR(H82&gt;0.99),"/",G82)</f>
        <v/>
      </c>
      <c r="J82" s="34"/>
      <c r="K82" s="34"/>
      <c r="L82" s="26" t="str">
        <f aca="false">IF(OR((I82="")*AND(AG82&lt;&gt;0)),"d","")</f>
        <v/>
      </c>
      <c r="M82" s="41"/>
      <c r="N82" s="36" t="str">
        <f aca="false">IF(OR(O82&gt;0.99),"£","")</f>
        <v/>
      </c>
      <c r="O82" s="34"/>
      <c r="P82" s="26" t="str">
        <f aca="false">IF(OR(O82&gt;0.99),"/","")</f>
        <v/>
      </c>
      <c r="Q82" s="34"/>
      <c r="R82" s="26" t="str">
        <f aca="false">IF(OR(Q82&gt;0.99),"/",P82)</f>
        <v/>
      </c>
      <c r="S82" s="34"/>
      <c r="T82" s="34"/>
      <c r="U82" s="26" t="str">
        <f aca="false">IF(OR((R82="")*AND(AH82&lt;&gt;0)),"d","")</f>
        <v/>
      </c>
      <c r="V82" s="41"/>
      <c r="W82" s="38" t="str">
        <f aca="false">AZ82</f>
        <v>0  d.</v>
      </c>
      <c r="X82" s="38"/>
      <c r="Y82" s="38"/>
      <c r="Z82" s="38"/>
      <c r="AA82" s="38"/>
      <c r="AB82" s="38"/>
      <c r="AC82" s="38"/>
      <c r="AD82" s="39" t="n">
        <f aca="false">AD81+1</f>
        <v>77</v>
      </c>
      <c r="AE82" s="1" t="n">
        <f aca="false">AE81+1</f>
        <v>77</v>
      </c>
      <c r="AG82" s="40" t="n">
        <f aca="false">(F82*240)+(H82*12)+J82+AI82+AJ82+AK82</f>
        <v>0</v>
      </c>
      <c r="AH82" s="40" t="n">
        <f aca="false">(O82*240)+(Q82*12)+S82+AL82+AM82+AN82</f>
        <v>0</v>
      </c>
      <c r="AI82" s="29" t="n">
        <f aca="false">IF(OR(K82=$AF$6),0.25,0)</f>
        <v>0</v>
      </c>
      <c r="AJ82" s="29" t="n">
        <f aca="false">IF(OR(K82=$AF$7),0.5,0)</f>
        <v>0</v>
      </c>
      <c r="AK82" s="29" t="n">
        <f aca="false">IF(OR(K82=$AF$8),0.75,0)</f>
        <v>0</v>
      </c>
      <c r="AL82" s="29" t="n">
        <f aca="false">IF(OR(N82=$AF$6),0.25,0)</f>
        <v>0</v>
      </c>
      <c r="AM82" s="29" t="n">
        <f aca="false">IF(OR(N82=$AF$7),0.5,0)</f>
        <v>0</v>
      </c>
      <c r="AN82" s="29" t="n">
        <f aca="false">IF(OR(N82=$AF$8),0.75,0)</f>
        <v>0</v>
      </c>
      <c r="AO82" s="29" t="n">
        <f aca="false">IF(OR($AG82&gt;$AH82),1,0)</f>
        <v>0</v>
      </c>
      <c r="AP82" s="29" t="n">
        <f aca="false">IF(OR($AH82&gt;$AG82),1,0)</f>
        <v>0</v>
      </c>
      <c r="AQ82" s="29" t="n">
        <f aca="false">AQ81+AG82-AH82</f>
        <v>0</v>
      </c>
      <c r="AR82" s="1" t="n">
        <f aca="false">INT(AQ82/240)</f>
        <v>0</v>
      </c>
      <c r="AS82" s="1" t="n">
        <f aca="false">INT((AQ82-240*AR82)/12)</f>
        <v>0</v>
      </c>
      <c r="AT82" s="1" t="n">
        <f aca="false">INT(AQ82-240*AR82-12*AS82)</f>
        <v>0</v>
      </c>
      <c r="AU82" s="1" t="n">
        <f aca="false">(AQ82-240*AR82-12*AS82-AT82)*4</f>
        <v>0</v>
      </c>
      <c r="AV82" s="1" t="str">
        <f aca="false">IF(AU82=1,$AF$6,IF(AU82=2,$AF$7,IF(AU82=3,$AF$8,"")))</f>
        <v/>
      </c>
      <c r="AW82" s="1" t="str">
        <f aca="false">CONCATENATE("£",AR82,"  ",AS82,"s.  ",AT82," ",AV82," d.")</f>
        <v>£0  0s.  0  d.</v>
      </c>
      <c r="AX82" s="1" t="str">
        <f aca="false">CONCATENATE(AS82,"s.  ",AT82," ",AV82," d.")</f>
        <v>0s.  0  d.</v>
      </c>
      <c r="AY82" s="1" t="str">
        <f aca="false">CONCATENATE(AT82," ",AV82," d.")</f>
        <v>0  d.</v>
      </c>
      <c r="AZ82" s="1" t="str">
        <f aca="false">IF(AR82,AW82,IF(AS82&gt;0,AX82,AY82))</f>
        <v>0  d.</v>
      </c>
    </row>
    <row r="83" customFormat="false" ht="12.75" hidden="false" customHeight="false" outlineLevel="0" collapsed="false">
      <c r="B83" s="30"/>
      <c r="C83" s="31"/>
      <c r="D83" s="32"/>
      <c r="E83" s="33" t="str">
        <f aca="false">IF(OR(F83&gt;0.99),"£","")</f>
        <v/>
      </c>
      <c r="F83" s="34"/>
      <c r="G83" s="26" t="str">
        <f aca="false">IF(OR(F83&gt;0.99),"/","")</f>
        <v/>
      </c>
      <c r="H83" s="34"/>
      <c r="I83" s="26" t="str">
        <f aca="false">IF(OR(H83&gt;0.99),"/",G83)</f>
        <v/>
      </c>
      <c r="J83" s="34"/>
      <c r="K83" s="34"/>
      <c r="L83" s="26" t="str">
        <f aca="false">IF(OR((I83="")*AND(AG83&lt;&gt;0)),"d","")</f>
        <v/>
      </c>
      <c r="M83" s="41"/>
      <c r="N83" s="36" t="str">
        <f aca="false">IF(OR(O83&gt;0.99),"£","")</f>
        <v/>
      </c>
      <c r="O83" s="34"/>
      <c r="P83" s="26" t="str">
        <f aca="false">IF(OR(O83&gt;0.99),"/","")</f>
        <v/>
      </c>
      <c r="Q83" s="34"/>
      <c r="R83" s="26" t="str">
        <f aca="false">IF(OR(Q83&gt;0.99),"/",P83)</f>
        <v/>
      </c>
      <c r="S83" s="34"/>
      <c r="T83" s="34"/>
      <c r="U83" s="26" t="str">
        <f aca="false">IF(OR((R83="")*AND(AH83&lt;&gt;0)),"d","")</f>
        <v/>
      </c>
      <c r="V83" s="41"/>
      <c r="W83" s="38" t="str">
        <f aca="false">AZ83</f>
        <v>0  d.</v>
      </c>
      <c r="X83" s="38"/>
      <c r="Y83" s="38"/>
      <c r="Z83" s="38"/>
      <c r="AA83" s="38"/>
      <c r="AB83" s="38"/>
      <c r="AC83" s="38"/>
      <c r="AD83" s="39" t="n">
        <f aca="false">AD82+1</f>
        <v>78</v>
      </c>
      <c r="AE83" s="1" t="n">
        <f aca="false">AE82+1</f>
        <v>78</v>
      </c>
      <c r="AG83" s="40" t="n">
        <f aca="false">(F83*240)+(H83*12)+J83+AI83+AJ83+AK83</f>
        <v>0</v>
      </c>
      <c r="AH83" s="40" t="n">
        <f aca="false">(O83*240)+(Q83*12)+S83+AL83+AM83+AN83</f>
        <v>0</v>
      </c>
      <c r="AI83" s="29" t="n">
        <f aca="false">IF(OR(K83=$AF$6),0.25,0)</f>
        <v>0</v>
      </c>
      <c r="AJ83" s="29" t="n">
        <f aca="false">IF(OR(K83=$AF$7),0.5,0)</f>
        <v>0</v>
      </c>
      <c r="AK83" s="29" t="n">
        <f aca="false">IF(OR(K83=$AF$8),0.75,0)</f>
        <v>0</v>
      </c>
      <c r="AL83" s="29" t="n">
        <f aca="false">IF(OR(N83=$AF$6),0.25,0)</f>
        <v>0</v>
      </c>
      <c r="AM83" s="29" t="n">
        <f aca="false">IF(OR(N83=$AF$7),0.5,0)</f>
        <v>0</v>
      </c>
      <c r="AN83" s="29" t="n">
        <f aca="false">IF(OR(N83=$AF$8),0.75,0)</f>
        <v>0</v>
      </c>
      <c r="AO83" s="29" t="n">
        <f aca="false">IF(OR($AG83&gt;$AH83),1,0)</f>
        <v>0</v>
      </c>
      <c r="AP83" s="29" t="n">
        <f aca="false">IF(OR($AH83&gt;$AG83),1,0)</f>
        <v>0</v>
      </c>
      <c r="AQ83" s="29" t="n">
        <f aca="false">AQ82+AG83-AH83</f>
        <v>0</v>
      </c>
      <c r="AR83" s="1" t="n">
        <f aca="false">INT(AQ83/240)</f>
        <v>0</v>
      </c>
      <c r="AS83" s="1" t="n">
        <f aca="false">INT((AQ83-240*AR83)/12)</f>
        <v>0</v>
      </c>
      <c r="AT83" s="1" t="n">
        <f aca="false">INT(AQ83-240*AR83-12*AS83)</f>
        <v>0</v>
      </c>
      <c r="AU83" s="1" t="n">
        <f aca="false">(AQ83-240*AR83-12*AS83-AT83)*4</f>
        <v>0</v>
      </c>
      <c r="AV83" s="1" t="str">
        <f aca="false">IF(AU83=1,$AF$6,IF(AU83=2,$AF$7,IF(AU83=3,$AF$8,"")))</f>
        <v/>
      </c>
      <c r="AW83" s="1" t="str">
        <f aca="false">CONCATENATE("£",AR83,"  ",AS83,"s.  ",AT83," ",AV83," d.")</f>
        <v>£0  0s.  0  d.</v>
      </c>
      <c r="AX83" s="1" t="str">
        <f aca="false">CONCATENATE(AS83,"s.  ",AT83," ",AV83," d.")</f>
        <v>0s.  0  d.</v>
      </c>
      <c r="AY83" s="1" t="str">
        <f aca="false">CONCATENATE(AT83," ",AV83," d.")</f>
        <v>0  d.</v>
      </c>
      <c r="AZ83" s="1" t="str">
        <f aca="false">IF(AR83,AW83,IF(AS83&gt;0,AX83,AY83))</f>
        <v>0  d.</v>
      </c>
    </row>
    <row r="84" customFormat="false" ht="12.75" hidden="false" customHeight="false" outlineLevel="0" collapsed="false">
      <c r="B84" s="30"/>
      <c r="C84" s="31"/>
      <c r="D84" s="32"/>
      <c r="E84" s="33" t="str">
        <f aca="false">IF(OR(F84&gt;0.99),"£","")</f>
        <v/>
      </c>
      <c r="F84" s="34"/>
      <c r="G84" s="26" t="str">
        <f aca="false">IF(OR(F84&gt;0.99),"/","")</f>
        <v/>
      </c>
      <c r="H84" s="34"/>
      <c r="I84" s="26" t="str">
        <f aca="false">IF(OR(H84&gt;0.99),"/",G84)</f>
        <v/>
      </c>
      <c r="J84" s="34"/>
      <c r="K84" s="34"/>
      <c r="L84" s="26" t="str">
        <f aca="false">IF(OR((I84="")*AND(AG84&lt;&gt;0)),"d","")</f>
        <v/>
      </c>
      <c r="M84" s="41"/>
      <c r="N84" s="36" t="str">
        <f aca="false">IF(OR(O84&gt;0.99),"£","")</f>
        <v/>
      </c>
      <c r="O84" s="34"/>
      <c r="P84" s="26" t="str">
        <f aca="false">IF(OR(O84&gt;0.99),"/","")</f>
        <v/>
      </c>
      <c r="Q84" s="34"/>
      <c r="R84" s="26" t="str">
        <f aca="false">IF(OR(Q84&gt;0.99),"/",P84)</f>
        <v/>
      </c>
      <c r="S84" s="34"/>
      <c r="T84" s="34"/>
      <c r="U84" s="26" t="str">
        <f aca="false">IF(OR((R84="")*AND(AH84&lt;&gt;0)),"d","")</f>
        <v/>
      </c>
      <c r="V84" s="41"/>
      <c r="W84" s="38" t="str">
        <f aca="false">AZ84</f>
        <v>0  d.</v>
      </c>
      <c r="X84" s="38"/>
      <c r="Y84" s="38"/>
      <c r="Z84" s="38"/>
      <c r="AA84" s="38"/>
      <c r="AB84" s="38"/>
      <c r="AC84" s="38"/>
      <c r="AD84" s="39" t="n">
        <f aca="false">AD83+1</f>
        <v>79</v>
      </c>
      <c r="AE84" s="1" t="n">
        <f aca="false">AE83+1</f>
        <v>79</v>
      </c>
      <c r="AG84" s="40" t="n">
        <f aca="false">(F84*240)+(H84*12)+J84+AI84+AJ84+AK84</f>
        <v>0</v>
      </c>
      <c r="AH84" s="40" t="n">
        <f aca="false">(O84*240)+(Q84*12)+S84+AL84+AM84+AN84</f>
        <v>0</v>
      </c>
      <c r="AI84" s="29" t="n">
        <f aca="false">IF(OR(K84=$AF$6),0.25,0)</f>
        <v>0</v>
      </c>
      <c r="AJ84" s="29" t="n">
        <f aca="false">IF(OR(K84=$AF$7),0.5,0)</f>
        <v>0</v>
      </c>
      <c r="AK84" s="29" t="n">
        <f aca="false">IF(OR(K84=$AF$8),0.75,0)</f>
        <v>0</v>
      </c>
      <c r="AL84" s="29" t="n">
        <f aca="false">IF(OR(N84=$AF$6),0.25,0)</f>
        <v>0</v>
      </c>
      <c r="AM84" s="29" t="n">
        <f aca="false">IF(OR(N84=$AF$7),0.5,0)</f>
        <v>0</v>
      </c>
      <c r="AN84" s="29" t="n">
        <f aca="false">IF(OR(N84=$AF$8),0.75,0)</f>
        <v>0</v>
      </c>
      <c r="AO84" s="29" t="n">
        <f aca="false">IF(OR($AG84&gt;$AH84),1,0)</f>
        <v>0</v>
      </c>
      <c r="AP84" s="29" t="n">
        <f aca="false">IF(OR($AH84&gt;$AG84),1,0)</f>
        <v>0</v>
      </c>
      <c r="AQ84" s="29" t="n">
        <f aca="false">AQ83+AG84-AH84</f>
        <v>0</v>
      </c>
      <c r="AR84" s="1" t="n">
        <f aca="false">INT(AQ84/240)</f>
        <v>0</v>
      </c>
      <c r="AS84" s="1" t="n">
        <f aca="false">INT((AQ84-240*AR84)/12)</f>
        <v>0</v>
      </c>
      <c r="AT84" s="1" t="n">
        <f aca="false">INT(AQ84-240*AR84-12*AS84)</f>
        <v>0</v>
      </c>
      <c r="AU84" s="1" t="n">
        <f aca="false">(AQ84-240*AR84-12*AS84-AT84)*4</f>
        <v>0</v>
      </c>
      <c r="AV84" s="1" t="str">
        <f aca="false">IF(AU84=1,$AF$6,IF(AU84=2,$AF$7,IF(AU84=3,$AF$8,"")))</f>
        <v/>
      </c>
      <c r="AW84" s="1" t="str">
        <f aca="false">CONCATENATE("£",AR84,"  ",AS84,"s.  ",AT84," ",AV84," d.")</f>
        <v>£0  0s.  0  d.</v>
      </c>
      <c r="AX84" s="1" t="str">
        <f aca="false">CONCATENATE(AS84,"s.  ",AT84," ",AV84," d.")</f>
        <v>0s.  0  d.</v>
      </c>
      <c r="AY84" s="1" t="str">
        <f aca="false">CONCATENATE(AT84," ",AV84," d.")</f>
        <v>0  d.</v>
      </c>
      <c r="AZ84" s="1" t="str">
        <f aca="false">IF(AR84,AW84,IF(AS84&gt;0,AX84,AY84))</f>
        <v>0  d.</v>
      </c>
    </row>
    <row r="85" customFormat="false" ht="12.75" hidden="false" customHeight="false" outlineLevel="0" collapsed="false">
      <c r="B85" s="30"/>
      <c r="C85" s="31"/>
      <c r="D85" s="32"/>
      <c r="E85" s="33" t="str">
        <f aca="false">IF(OR(F85&gt;0.99),"£","")</f>
        <v/>
      </c>
      <c r="F85" s="34"/>
      <c r="G85" s="26" t="str">
        <f aca="false">IF(OR(F85&gt;0.99),"/","")</f>
        <v/>
      </c>
      <c r="H85" s="34"/>
      <c r="I85" s="26" t="str">
        <f aca="false">IF(OR(H85&gt;0.99),"/",G85)</f>
        <v/>
      </c>
      <c r="J85" s="34"/>
      <c r="K85" s="34"/>
      <c r="L85" s="26" t="str">
        <f aca="false">IF(OR((I85="")*AND(AG85&lt;&gt;0)),"d","")</f>
        <v/>
      </c>
      <c r="M85" s="41"/>
      <c r="N85" s="36" t="str">
        <f aca="false">IF(OR(O85&gt;0.99),"£","")</f>
        <v/>
      </c>
      <c r="O85" s="34"/>
      <c r="P85" s="26" t="str">
        <f aca="false">IF(OR(O85&gt;0.99),"/","")</f>
        <v/>
      </c>
      <c r="Q85" s="34"/>
      <c r="R85" s="26" t="str">
        <f aca="false">IF(OR(Q85&gt;0.99),"/",P85)</f>
        <v/>
      </c>
      <c r="S85" s="34"/>
      <c r="T85" s="34"/>
      <c r="U85" s="26" t="str">
        <f aca="false">IF(OR((R85="")*AND(AH85&lt;&gt;0)),"d","")</f>
        <v/>
      </c>
      <c r="V85" s="41"/>
      <c r="W85" s="38" t="str">
        <f aca="false">AZ85</f>
        <v>0  d.</v>
      </c>
      <c r="X85" s="38"/>
      <c r="Y85" s="38"/>
      <c r="Z85" s="38"/>
      <c r="AA85" s="38"/>
      <c r="AB85" s="38"/>
      <c r="AC85" s="38"/>
      <c r="AD85" s="39" t="n">
        <f aca="false">AD84+1</f>
        <v>80</v>
      </c>
      <c r="AE85" s="1" t="n">
        <f aca="false">AE84+1</f>
        <v>80</v>
      </c>
      <c r="AG85" s="40" t="n">
        <f aca="false">(F85*240)+(H85*12)+J85+AI85+AJ85+AK85</f>
        <v>0</v>
      </c>
      <c r="AH85" s="40" t="n">
        <f aca="false">(O85*240)+(Q85*12)+S85+AL85+AM85+AN85</f>
        <v>0</v>
      </c>
      <c r="AI85" s="29" t="n">
        <f aca="false">IF(OR(K85=$AF$6),0.25,0)</f>
        <v>0</v>
      </c>
      <c r="AJ85" s="29" t="n">
        <f aca="false">IF(OR(K85=$AF$7),0.5,0)</f>
        <v>0</v>
      </c>
      <c r="AK85" s="29" t="n">
        <f aca="false">IF(OR(K85=$AF$8),0.75,0)</f>
        <v>0</v>
      </c>
      <c r="AL85" s="29" t="n">
        <f aca="false">IF(OR(N85=$AF$6),0.25,0)</f>
        <v>0</v>
      </c>
      <c r="AM85" s="29" t="n">
        <f aca="false">IF(OR(N85=$AF$7),0.5,0)</f>
        <v>0</v>
      </c>
      <c r="AN85" s="29" t="n">
        <f aca="false">IF(OR(N85=$AF$8),0.75,0)</f>
        <v>0</v>
      </c>
      <c r="AO85" s="29" t="n">
        <f aca="false">IF(OR($AG85&gt;$AH85),1,0)</f>
        <v>0</v>
      </c>
      <c r="AP85" s="29" t="n">
        <f aca="false">IF(OR($AH85&gt;$AG85),1,0)</f>
        <v>0</v>
      </c>
      <c r="AQ85" s="29" t="n">
        <f aca="false">AQ84+AG85-AH85</f>
        <v>0</v>
      </c>
      <c r="AR85" s="1" t="n">
        <f aca="false">INT(AQ85/240)</f>
        <v>0</v>
      </c>
      <c r="AS85" s="1" t="n">
        <f aca="false">INT((AQ85-240*AR85)/12)</f>
        <v>0</v>
      </c>
      <c r="AT85" s="1" t="n">
        <f aca="false">INT(AQ85-240*AR85-12*AS85)</f>
        <v>0</v>
      </c>
      <c r="AU85" s="1" t="n">
        <f aca="false">(AQ85-240*AR85-12*AS85-AT85)*4</f>
        <v>0</v>
      </c>
      <c r="AV85" s="1" t="str">
        <f aca="false">IF(AU85=1,$AF$6,IF(AU85=2,$AF$7,IF(AU85=3,$AF$8,"")))</f>
        <v/>
      </c>
      <c r="AW85" s="1" t="str">
        <f aca="false">CONCATENATE("£",AR85,"  ",AS85,"s.  ",AT85," ",AV85," d.")</f>
        <v>£0  0s.  0  d.</v>
      </c>
      <c r="AX85" s="1" t="str">
        <f aca="false">CONCATENATE(AS85,"s.  ",AT85," ",AV85," d.")</f>
        <v>0s.  0  d.</v>
      </c>
      <c r="AY85" s="1" t="str">
        <f aca="false">CONCATENATE(AT85," ",AV85," d.")</f>
        <v>0  d.</v>
      </c>
      <c r="AZ85" s="1" t="str">
        <f aca="false">IF(AR85,AW85,IF(AS85&gt;0,AX85,AY85))</f>
        <v>0  d.</v>
      </c>
    </row>
    <row r="86" customFormat="false" ht="12.75" hidden="false" customHeight="false" outlineLevel="0" collapsed="false">
      <c r="B86" s="30"/>
      <c r="C86" s="31"/>
      <c r="D86" s="32"/>
      <c r="E86" s="33" t="str">
        <f aca="false">IF(OR(F86&gt;0.99),"£","")</f>
        <v/>
      </c>
      <c r="F86" s="34"/>
      <c r="G86" s="26" t="str">
        <f aca="false">IF(OR(F86&gt;0.99),"/","")</f>
        <v/>
      </c>
      <c r="H86" s="34"/>
      <c r="I86" s="26" t="str">
        <f aca="false">IF(OR(H86&gt;0.99),"/",G86)</f>
        <v/>
      </c>
      <c r="J86" s="34"/>
      <c r="K86" s="34"/>
      <c r="L86" s="26" t="str">
        <f aca="false">IF(OR((I86="")*AND(AG86&lt;&gt;0)),"d","")</f>
        <v/>
      </c>
      <c r="M86" s="41"/>
      <c r="N86" s="36" t="str">
        <f aca="false">IF(OR(O86&gt;0.99),"£","")</f>
        <v/>
      </c>
      <c r="O86" s="34"/>
      <c r="P86" s="26" t="str">
        <f aca="false">IF(OR(O86&gt;0.99),"/","")</f>
        <v/>
      </c>
      <c r="Q86" s="34"/>
      <c r="R86" s="26" t="str">
        <f aca="false">IF(OR(Q86&gt;0.99),"/",P86)</f>
        <v/>
      </c>
      <c r="S86" s="34"/>
      <c r="T86" s="34"/>
      <c r="U86" s="26" t="str">
        <f aca="false">IF(OR((R86="")*AND(AH86&lt;&gt;0)),"d","")</f>
        <v/>
      </c>
      <c r="V86" s="41"/>
      <c r="W86" s="38" t="str">
        <f aca="false">AZ86</f>
        <v>0  d.</v>
      </c>
      <c r="X86" s="38"/>
      <c r="Y86" s="38"/>
      <c r="Z86" s="38"/>
      <c r="AA86" s="38"/>
      <c r="AB86" s="38"/>
      <c r="AC86" s="38"/>
      <c r="AD86" s="39" t="n">
        <f aca="false">AD85+1</f>
        <v>81</v>
      </c>
      <c r="AE86" s="1" t="n">
        <f aca="false">AE85+1</f>
        <v>81</v>
      </c>
      <c r="AG86" s="40" t="n">
        <f aca="false">(F86*240)+(H86*12)+J86+AI86+AJ86+AK86</f>
        <v>0</v>
      </c>
      <c r="AH86" s="40" t="n">
        <f aca="false">(O86*240)+(Q86*12)+S86+AL86+AM86+AN86</f>
        <v>0</v>
      </c>
      <c r="AI86" s="29" t="n">
        <f aca="false">IF(OR(K86=$AF$6),0.25,0)</f>
        <v>0</v>
      </c>
      <c r="AJ86" s="29" t="n">
        <f aca="false">IF(OR(K86=$AF$7),0.5,0)</f>
        <v>0</v>
      </c>
      <c r="AK86" s="29" t="n">
        <f aca="false">IF(OR(K86=$AF$8),0.75,0)</f>
        <v>0</v>
      </c>
      <c r="AL86" s="29" t="n">
        <f aca="false">IF(OR(N86=$AF$6),0.25,0)</f>
        <v>0</v>
      </c>
      <c r="AM86" s="29" t="n">
        <f aca="false">IF(OR(N86=$AF$7),0.5,0)</f>
        <v>0</v>
      </c>
      <c r="AN86" s="29" t="n">
        <f aca="false">IF(OR(N86=$AF$8),0.75,0)</f>
        <v>0</v>
      </c>
      <c r="AO86" s="29" t="n">
        <f aca="false">IF(OR($AG86&gt;$AH86),1,0)</f>
        <v>0</v>
      </c>
      <c r="AP86" s="29" t="n">
        <f aca="false">IF(OR($AH86&gt;$AG86),1,0)</f>
        <v>0</v>
      </c>
      <c r="AQ86" s="29" t="n">
        <f aca="false">AQ85+AG86-AH86</f>
        <v>0</v>
      </c>
      <c r="AR86" s="1" t="n">
        <f aca="false">INT(AQ86/240)</f>
        <v>0</v>
      </c>
      <c r="AS86" s="1" t="n">
        <f aca="false">INT((AQ86-240*AR86)/12)</f>
        <v>0</v>
      </c>
      <c r="AT86" s="1" t="n">
        <f aca="false">INT(AQ86-240*AR86-12*AS86)</f>
        <v>0</v>
      </c>
      <c r="AU86" s="1" t="n">
        <f aca="false">(AQ86-240*AR86-12*AS86-AT86)*4</f>
        <v>0</v>
      </c>
      <c r="AV86" s="1" t="str">
        <f aca="false">IF(AU86=1,$AF$6,IF(AU86=2,$AF$7,IF(AU86=3,$AF$8,"")))</f>
        <v/>
      </c>
      <c r="AW86" s="1" t="str">
        <f aca="false">CONCATENATE("£",AR86,"  ",AS86,"s.  ",AT86," ",AV86," d.")</f>
        <v>£0  0s.  0  d.</v>
      </c>
      <c r="AX86" s="1" t="str">
        <f aca="false">CONCATENATE(AS86,"s.  ",AT86," ",AV86," d.")</f>
        <v>0s.  0  d.</v>
      </c>
      <c r="AY86" s="1" t="str">
        <f aca="false">CONCATENATE(AT86," ",AV86," d.")</f>
        <v>0  d.</v>
      </c>
      <c r="AZ86" s="1" t="str">
        <f aca="false">IF(AR86,AW86,IF(AS86&gt;0,AX86,AY86))</f>
        <v>0  d.</v>
      </c>
    </row>
    <row r="87" customFormat="false" ht="12.75" hidden="false" customHeight="false" outlineLevel="0" collapsed="false">
      <c r="B87" s="30"/>
      <c r="C87" s="31"/>
      <c r="D87" s="32"/>
      <c r="E87" s="33" t="str">
        <f aca="false">IF(OR(F87&gt;0.99),"£","")</f>
        <v/>
      </c>
      <c r="F87" s="34"/>
      <c r="G87" s="26" t="str">
        <f aca="false">IF(OR(F87&gt;0.99),"/","")</f>
        <v/>
      </c>
      <c r="H87" s="34"/>
      <c r="I87" s="26" t="str">
        <f aca="false">IF(OR(H87&gt;0.99),"/",G87)</f>
        <v/>
      </c>
      <c r="J87" s="34"/>
      <c r="K87" s="34"/>
      <c r="L87" s="26" t="str">
        <f aca="false">IF(OR((I87="")*AND(AG87&lt;&gt;0)),"d","")</f>
        <v/>
      </c>
      <c r="M87" s="41"/>
      <c r="N87" s="36" t="str">
        <f aca="false">IF(OR(O87&gt;0.99),"£","")</f>
        <v/>
      </c>
      <c r="O87" s="34"/>
      <c r="P87" s="26" t="str">
        <f aca="false">IF(OR(O87&gt;0.99),"/","")</f>
        <v/>
      </c>
      <c r="Q87" s="34"/>
      <c r="R87" s="26" t="str">
        <f aca="false">IF(OR(Q87&gt;0.99),"/",P87)</f>
        <v/>
      </c>
      <c r="S87" s="34"/>
      <c r="T87" s="34"/>
      <c r="U87" s="26" t="str">
        <f aca="false">IF(OR((R87="")*AND(AH87&lt;&gt;0)),"d","")</f>
        <v/>
      </c>
      <c r="V87" s="41"/>
      <c r="W87" s="38" t="str">
        <f aca="false">AZ87</f>
        <v>0  d.</v>
      </c>
      <c r="X87" s="38"/>
      <c r="Y87" s="38"/>
      <c r="Z87" s="38"/>
      <c r="AA87" s="38"/>
      <c r="AB87" s="38"/>
      <c r="AC87" s="38"/>
      <c r="AD87" s="39" t="n">
        <f aca="false">AD86+1</f>
        <v>82</v>
      </c>
      <c r="AE87" s="1" t="n">
        <f aca="false">AE86+1</f>
        <v>82</v>
      </c>
      <c r="AG87" s="40" t="n">
        <f aca="false">(F87*240)+(H87*12)+J87+AI87+AJ87+AK87</f>
        <v>0</v>
      </c>
      <c r="AH87" s="40" t="n">
        <f aca="false">(O87*240)+(Q87*12)+S87+AL87+AM87+AN87</f>
        <v>0</v>
      </c>
      <c r="AI87" s="29" t="n">
        <f aca="false">IF(OR(K87=$AF$6),0.25,0)</f>
        <v>0</v>
      </c>
      <c r="AJ87" s="29" t="n">
        <f aca="false">IF(OR(K87=$AF$7),0.5,0)</f>
        <v>0</v>
      </c>
      <c r="AK87" s="29" t="n">
        <f aca="false">IF(OR(K87=$AF$8),0.75,0)</f>
        <v>0</v>
      </c>
      <c r="AL87" s="29" t="n">
        <f aca="false">IF(OR(N87=$AF$6),0.25,0)</f>
        <v>0</v>
      </c>
      <c r="AM87" s="29" t="n">
        <f aca="false">IF(OR(N87=$AF$7),0.5,0)</f>
        <v>0</v>
      </c>
      <c r="AN87" s="29" t="n">
        <f aca="false">IF(OR(N87=$AF$8),0.75,0)</f>
        <v>0</v>
      </c>
      <c r="AO87" s="29" t="n">
        <f aca="false">IF(OR($AG87&gt;$AH87),1,0)</f>
        <v>0</v>
      </c>
      <c r="AP87" s="29" t="n">
        <f aca="false">IF(OR($AH87&gt;$AG87),1,0)</f>
        <v>0</v>
      </c>
      <c r="AQ87" s="29" t="n">
        <f aca="false">AQ86+AG87-AH87</f>
        <v>0</v>
      </c>
      <c r="AR87" s="1" t="n">
        <f aca="false">INT(AQ87/240)</f>
        <v>0</v>
      </c>
      <c r="AS87" s="1" t="n">
        <f aca="false">INT((AQ87-240*AR87)/12)</f>
        <v>0</v>
      </c>
      <c r="AT87" s="1" t="n">
        <f aca="false">INT(AQ87-240*AR87-12*AS87)</f>
        <v>0</v>
      </c>
      <c r="AU87" s="1" t="n">
        <f aca="false">(AQ87-240*AR87-12*AS87-AT87)*4</f>
        <v>0</v>
      </c>
      <c r="AV87" s="1" t="str">
        <f aca="false">IF(AU87=1,$AF$6,IF(AU87=2,$AF$7,IF(AU87=3,$AF$8,"")))</f>
        <v/>
      </c>
      <c r="AW87" s="1" t="str">
        <f aca="false">CONCATENATE("£",AR87,"  ",AS87,"s.  ",AT87," ",AV87," d.")</f>
        <v>£0  0s.  0  d.</v>
      </c>
      <c r="AX87" s="1" t="str">
        <f aca="false">CONCATENATE(AS87,"s.  ",AT87," ",AV87," d.")</f>
        <v>0s.  0  d.</v>
      </c>
      <c r="AY87" s="1" t="str">
        <f aca="false">CONCATENATE(AT87," ",AV87," d.")</f>
        <v>0  d.</v>
      </c>
      <c r="AZ87" s="1" t="str">
        <f aca="false">IF(AR87,AW87,IF(AS87&gt;0,AX87,AY87))</f>
        <v>0  d.</v>
      </c>
    </row>
    <row r="88" customFormat="false" ht="12.75" hidden="false" customHeight="false" outlineLevel="0" collapsed="false">
      <c r="B88" s="30"/>
      <c r="C88" s="31"/>
      <c r="D88" s="32"/>
      <c r="E88" s="33" t="str">
        <f aca="false">IF(OR(F88&gt;0.99),"£","")</f>
        <v/>
      </c>
      <c r="F88" s="34"/>
      <c r="G88" s="26" t="str">
        <f aca="false">IF(OR(F88&gt;0.99),"/","")</f>
        <v/>
      </c>
      <c r="H88" s="34"/>
      <c r="I88" s="26" t="str">
        <f aca="false">IF(OR(H88&gt;0.99),"/",G88)</f>
        <v/>
      </c>
      <c r="J88" s="34"/>
      <c r="K88" s="34"/>
      <c r="L88" s="26" t="str">
        <f aca="false">IF(OR((I88="")*AND(AG88&lt;&gt;0)),"d","")</f>
        <v/>
      </c>
      <c r="M88" s="41"/>
      <c r="N88" s="36" t="str">
        <f aca="false">IF(OR(O88&gt;0.99),"£","")</f>
        <v/>
      </c>
      <c r="O88" s="34"/>
      <c r="P88" s="26" t="str">
        <f aca="false">IF(OR(O88&gt;0.99),"/","")</f>
        <v/>
      </c>
      <c r="Q88" s="34"/>
      <c r="R88" s="26" t="str">
        <f aca="false">IF(OR(Q88&gt;0.99),"/",P88)</f>
        <v/>
      </c>
      <c r="S88" s="34"/>
      <c r="T88" s="34"/>
      <c r="U88" s="26" t="str">
        <f aca="false">IF(OR((R88="")*AND(AH88&lt;&gt;0)),"d","")</f>
        <v/>
      </c>
      <c r="V88" s="41"/>
      <c r="W88" s="38" t="str">
        <f aca="false">AZ88</f>
        <v>0  d.</v>
      </c>
      <c r="X88" s="38"/>
      <c r="Y88" s="38"/>
      <c r="Z88" s="38"/>
      <c r="AA88" s="38"/>
      <c r="AB88" s="38"/>
      <c r="AC88" s="38"/>
      <c r="AD88" s="39" t="n">
        <f aca="false">AD87+1</f>
        <v>83</v>
      </c>
      <c r="AE88" s="1" t="n">
        <f aca="false">AE87+1</f>
        <v>83</v>
      </c>
      <c r="AG88" s="40" t="n">
        <f aca="false">(F88*240)+(H88*12)+J88+AI88+AJ88+AK88</f>
        <v>0</v>
      </c>
      <c r="AH88" s="40" t="n">
        <f aca="false">(O88*240)+(Q88*12)+S88+AL88+AM88+AN88</f>
        <v>0</v>
      </c>
      <c r="AI88" s="29" t="n">
        <f aca="false">IF(OR(K88=$AF$6),0.25,0)</f>
        <v>0</v>
      </c>
      <c r="AJ88" s="29" t="n">
        <f aca="false">IF(OR(K88=$AF$7),0.5,0)</f>
        <v>0</v>
      </c>
      <c r="AK88" s="29" t="n">
        <f aca="false">IF(OR(K88=$AF$8),0.75,0)</f>
        <v>0</v>
      </c>
      <c r="AL88" s="29" t="n">
        <f aca="false">IF(OR(N88=$AF$6),0.25,0)</f>
        <v>0</v>
      </c>
      <c r="AM88" s="29" t="n">
        <f aca="false">IF(OR(N88=$AF$7),0.5,0)</f>
        <v>0</v>
      </c>
      <c r="AN88" s="29" t="n">
        <f aca="false">IF(OR(N88=$AF$8),0.75,0)</f>
        <v>0</v>
      </c>
      <c r="AO88" s="29" t="n">
        <f aca="false">IF(OR($AG88&gt;$AH88),1,0)</f>
        <v>0</v>
      </c>
      <c r="AP88" s="29" t="n">
        <f aca="false">IF(OR($AH88&gt;$AG88),1,0)</f>
        <v>0</v>
      </c>
      <c r="AQ88" s="29" t="n">
        <f aca="false">AQ87+AG88-AH88</f>
        <v>0</v>
      </c>
      <c r="AR88" s="1" t="n">
        <f aca="false">INT(AQ88/240)</f>
        <v>0</v>
      </c>
      <c r="AS88" s="1" t="n">
        <f aca="false">INT((AQ88-240*AR88)/12)</f>
        <v>0</v>
      </c>
      <c r="AT88" s="1" t="n">
        <f aca="false">INT(AQ88-240*AR88-12*AS88)</f>
        <v>0</v>
      </c>
      <c r="AU88" s="1" t="n">
        <f aca="false">(AQ88-240*AR88-12*AS88-AT88)*4</f>
        <v>0</v>
      </c>
      <c r="AV88" s="1" t="str">
        <f aca="false">IF(AU88=1,$AF$6,IF(AU88=2,$AF$7,IF(AU88=3,$AF$8,"")))</f>
        <v/>
      </c>
      <c r="AW88" s="1" t="str">
        <f aca="false">CONCATENATE("£",AR88,"  ",AS88,"s.  ",AT88," ",AV88," d.")</f>
        <v>£0  0s.  0  d.</v>
      </c>
      <c r="AX88" s="1" t="str">
        <f aca="false">CONCATENATE(AS88,"s.  ",AT88," ",AV88," d.")</f>
        <v>0s.  0  d.</v>
      </c>
      <c r="AY88" s="1" t="str">
        <f aca="false">CONCATENATE(AT88," ",AV88," d.")</f>
        <v>0  d.</v>
      </c>
      <c r="AZ88" s="1" t="str">
        <f aca="false">IF(AR88,AW88,IF(AS88&gt;0,AX88,AY88))</f>
        <v>0  d.</v>
      </c>
    </row>
    <row r="89" customFormat="false" ht="12.75" hidden="false" customHeight="false" outlineLevel="0" collapsed="false">
      <c r="B89" s="30"/>
      <c r="C89" s="31"/>
      <c r="D89" s="32"/>
      <c r="E89" s="33" t="str">
        <f aca="false">IF(OR(F89&gt;0.99),"£","")</f>
        <v/>
      </c>
      <c r="F89" s="34"/>
      <c r="G89" s="26" t="str">
        <f aca="false">IF(OR(F89&gt;0.99),"/","")</f>
        <v/>
      </c>
      <c r="H89" s="34"/>
      <c r="I89" s="26" t="str">
        <f aca="false">IF(OR(H89&gt;0.99),"/",G89)</f>
        <v/>
      </c>
      <c r="J89" s="34"/>
      <c r="K89" s="34"/>
      <c r="L89" s="26" t="str">
        <f aca="false">IF(OR((I89="")*AND(AG89&lt;&gt;0)),"d","")</f>
        <v/>
      </c>
      <c r="M89" s="41"/>
      <c r="N89" s="36" t="str">
        <f aca="false">IF(OR(O89&gt;0.99),"£","")</f>
        <v/>
      </c>
      <c r="O89" s="34"/>
      <c r="P89" s="26" t="str">
        <f aca="false">IF(OR(O89&gt;0.99),"/","")</f>
        <v/>
      </c>
      <c r="Q89" s="34"/>
      <c r="R89" s="26" t="str">
        <f aca="false">IF(OR(Q89&gt;0.99),"/",P89)</f>
        <v/>
      </c>
      <c r="S89" s="34"/>
      <c r="T89" s="34"/>
      <c r="U89" s="26" t="str">
        <f aca="false">IF(OR((R89="")*AND(AH89&lt;&gt;0)),"d","")</f>
        <v/>
      </c>
      <c r="V89" s="41"/>
      <c r="W89" s="38" t="str">
        <f aca="false">AZ89</f>
        <v>0  d.</v>
      </c>
      <c r="X89" s="38"/>
      <c r="Y89" s="38"/>
      <c r="Z89" s="38"/>
      <c r="AA89" s="38"/>
      <c r="AB89" s="38"/>
      <c r="AC89" s="38"/>
      <c r="AD89" s="39" t="n">
        <f aca="false">AD88+1</f>
        <v>84</v>
      </c>
      <c r="AE89" s="1" t="n">
        <f aca="false">AE88+1</f>
        <v>84</v>
      </c>
      <c r="AG89" s="40" t="n">
        <f aca="false">(F89*240)+(H89*12)+J89+AI89+AJ89+AK89</f>
        <v>0</v>
      </c>
      <c r="AH89" s="40" t="n">
        <f aca="false">(O89*240)+(Q89*12)+S89+AL89+AM89+AN89</f>
        <v>0</v>
      </c>
      <c r="AI89" s="29" t="n">
        <f aca="false">IF(OR(K89=$AF$6),0.25,0)</f>
        <v>0</v>
      </c>
      <c r="AJ89" s="29" t="n">
        <f aca="false">IF(OR(K89=$AF$7),0.5,0)</f>
        <v>0</v>
      </c>
      <c r="AK89" s="29" t="n">
        <f aca="false">IF(OR(K89=$AF$8),0.75,0)</f>
        <v>0</v>
      </c>
      <c r="AL89" s="29" t="n">
        <f aca="false">IF(OR(N89=$AF$6),0.25,0)</f>
        <v>0</v>
      </c>
      <c r="AM89" s="29" t="n">
        <f aca="false">IF(OR(N89=$AF$7),0.5,0)</f>
        <v>0</v>
      </c>
      <c r="AN89" s="29" t="n">
        <f aca="false">IF(OR(N89=$AF$8),0.75,0)</f>
        <v>0</v>
      </c>
      <c r="AO89" s="29" t="n">
        <f aca="false">IF(OR($AG89&gt;$AH89),1,0)</f>
        <v>0</v>
      </c>
      <c r="AP89" s="29" t="n">
        <f aca="false">IF(OR($AH89&gt;$AG89),1,0)</f>
        <v>0</v>
      </c>
      <c r="AQ89" s="29" t="n">
        <f aca="false">AQ88+AG89-AH89</f>
        <v>0</v>
      </c>
      <c r="AR89" s="1" t="n">
        <f aca="false">INT(AQ89/240)</f>
        <v>0</v>
      </c>
      <c r="AS89" s="1" t="n">
        <f aca="false">INT((AQ89-240*AR89)/12)</f>
        <v>0</v>
      </c>
      <c r="AT89" s="1" t="n">
        <f aca="false">INT(AQ89-240*AR89-12*AS89)</f>
        <v>0</v>
      </c>
      <c r="AU89" s="1" t="n">
        <f aca="false">(AQ89-240*AR89-12*AS89-AT89)*4</f>
        <v>0</v>
      </c>
      <c r="AV89" s="1" t="str">
        <f aca="false">IF(AU89=1,$AF$6,IF(AU89=2,$AF$7,IF(AU89=3,$AF$8,"")))</f>
        <v/>
      </c>
      <c r="AW89" s="1" t="str">
        <f aca="false">CONCATENATE("£",AR89,"  ",AS89,"s.  ",AT89," ",AV89," d.")</f>
        <v>£0  0s.  0  d.</v>
      </c>
      <c r="AX89" s="1" t="str">
        <f aca="false">CONCATENATE(AS89,"s.  ",AT89," ",AV89," d.")</f>
        <v>0s.  0  d.</v>
      </c>
      <c r="AY89" s="1" t="str">
        <f aca="false">CONCATENATE(AT89," ",AV89," d.")</f>
        <v>0  d.</v>
      </c>
      <c r="AZ89" s="1" t="str">
        <f aca="false">IF(AR89,AW89,IF(AS89&gt;0,AX89,AY89))</f>
        <v>0  d.</v>
      </c>
    </row>
    <row r="90" customFormat="false" ht="12.75" hidden="false" customHeight="false" outlineLevel="0" collapsed="false">
      <c r="B90" s="30"/>
      <c r="C90" s="31"/>
      <c r="D90" s="32"/>
      <c r="E90" s="33" t="str">
        <f aca="false">IF(OR(F90&gt;0.99),"£","")</f>
        <v/>
      </c>
      <c r="F90" s="34"/>
      <c r="G90" s="26" t="str">
        <f aca="false">IF(OR(F90&gt;0.99),"/","")</f>
        <v/>
      </c>
      <c r="H90" s="34"/>
      <c r="I90" s="26" t="str">
        <f aca="false">IF(OR(H90&gt;0.99),"/",G90)</f>
        <v/>
      </c>
      <c r="J90" s="34"/>
      <c r="K90" s="34"/>
      <c r="L90" s="26" t="str">
        <f aca="false">IF(OR((I90="")*AND(AG90&lt;&gt;0)),"d","")</f>
        <v/>
      </c>
      <c r="M90" s="41"/>
      <c r="N90" s="36" t="str">
        <f aca="false">IF(OR(O90&gt;0.99),"£","")</f>
        <v/>
      </c>
      <c r="O90" s="34"/>
      <c r="P90" s="26" t="str">
        <f aca="false">IF(OR(O90&gt;0.99),"/","")</f>
        <v/>
      </c>
      <c r="Q90" s="34"/>
      <c r="R90" s="26" t="str">
        <f aca="false">IF(OR(Q90&gt;0.99),"/",P90)</f>
        <v/>
      </c>
      <c r="S90" s="34"/>
      <c r="T90" s="34"/>
      <c r="U90" s="26" t="str">
        <f aca="false">IF(OR((R90="")*AND(AH90&lt;&gt;0)),"d","")</f>
        <v/>
      </c>
      <c r="V90" s="41"/>
      <c r="W90" s="38" t="str">
        <f aca="false">AZ90</f>
        <v>0  d.</v>
      </c>
      <c r="X90" s="38"/>
      <c r="Y90" s="38"/>
      <c r="Z90" s="38"/>
      <c r="AA90" s="38"/>
      <c r="AB90" s="38"/>
      <c r="AC90" s="38"/>
      <c r="AD90" s="39" t="n">
        <f aca="false">AD89+1</f>
        <v>85</v>
      </c>
      <c r="AE90" s="1" t="n">
        <f aca="false">AE89+1</f>
        <v>85</v>
      </c>
      <c r="AG90" s="40" t="n">
        <f aca="false">(F90*240)+(H90*12)+J90+AI90+AJ90+AK90</f>
        <v>0</v>
      </c>
      <c r="AH90" s="40" t="n">
        <f aca="false">(O90*240)+(Q90*12)+S90+AL90+AM90+AN90</f>
        <v>0</v>
      </c>
      <c r="AI90" s="29" t="n">
        <f aca="false">IF(OR(K90=$AF$6),0.25,0)</f>
        <v>0</v>
      </c>
      <c r="AJ90" s="29" t="n">
        <f aca="false">IF(OR(K90=$AF$7),0.5,0)</f>
        <v>0</v>
      </c>
      <c r="AK90" s="29" t="n">
        <f aca="false">IF(OR(K90=$AF$8),0.75,0)</f>
        <v>0</v>
      </c>
      <c r="AL90" s="29" t="n">
        <f aca="false">IF(OR(N90=$AF$6),0.25,0)</f>
        <v>0</v>
      </c>
      <c r="AM90" s="29" t="n">
        <f aca="false">IF(OR(N90=$AF$7),0.5,0)</f>
        <v>0</v>
      </c>
      <c r="AN90" s="29" t="n">
        <f aca="false">IF(OR(N90=$AF$8),0.75,0)</f>
        <v>0</v>
      </c>
      <c r="AO90" s="29" t="n">
        <f aca="false">IF(OR($AG90&gt;$AH90),1,0)</f>
        <v>0</v>
      </c>
      <c r="AP90" s="29" t="n">
        <f aca="false">IF(OR($AH90&gt;$AG90),1,0)</f>
        <v>0</v>
      </c>
      <c r="AQ90" s="29" t="n">
        <f aca="false">AQ89+AG90-AH90</f>
        <v>0</v>
      </c>
      <c r="AR90" s="1" t="n">
        <f aca="false">INT(AQ90/240)</f>
        <v>0</v>
      </c>
      <c r="AS90" s="1" t="n">
        <f aca="false">INT((AQ90-240*AR90)/12)</f>
        <v>0</v>
      </c>
      <c r="AT90" s="1" t="n">
        <f aca="false">INT(AQ90-240*AR90-12*AS90)</f>
        <v>0</v>
      </c>
      <c r="AU90" s="1" t="n">
        <f aca="false">(AQ90-240*AR90-12*AS90-AT90)*4</f>
        <v>0</v>
      </c>
      <c r="AV90" s="1" t="str">
        <f aca="false">IF(AU90=1,$AF$6,IF(AU90=2,$AF$7,IF(AU90=3,$AF$8,"")))</f>
        <v/>
      </c>
      <c r="AW90" s="1" t="str">
        <f aca="false">CONCATENATE("£",AR90,"  ",AS90,"s.  ",AT90," ",AV90," d.")</f>
        <v>£0  0s.  0  d.</v>
      </c>
      <c r="AX90" s="1" t="str">
        <f aca="false">CONCATENATE(AS90,"s.  ",AT90," ",AV90," d.")</f>
        <v>0s.  0  d.</v>
      </c>
      <c r="AY90" s="1" t="str">
        <f aca="false">CONCATENATE(AT90," ",AV90," d.")</f>
        <v>0  d.</v>
      </c>
      <c r="AZ90" s="1" t="str">
        <f aca="false">IF(AR90,AW90,IF(AS90&gt;0,AX90,AY90))</f>
        <v>0  d.</v>
      </c>
    </row>
    <row r="91" customFormat="false" ht="12.75" hidden="false" customHeight="false" outlineLevel="0" collapsed="false">
      <c r="B91" s="30"/>
      <c r="C91" s="31"/>
      <c r="D91" s="32"/>
      <c r="E91" s="33" t="str">
        <f aca="false">IF(OR(F91&gt;0.99),"£","")</f>
        <v/>
      </c>
      <c r="F91" s="34"/>
      <c r="G91" s="26" t="str">
        <f aca="false">IF(OR(F91&gt;0.99),"/","")</f>
        <v/>
      </c>
      <c r="H91" s="34"/>
      <c r="I91" s="26" t="str">
        <f aca="false">IF(OR(H91&gt;0.99),"/",G91)</f>
        <v/>
      </c>
      <c r="J91" s="34"/>
      <c r="K91" s="34"/>
      <c r="L91" s="26" t="str">
        <f aca="false">IF(OR((I91="")*AND(AG91&lt;&gt;0)),"d","")</f>
        <v/>
      </c>
      <c r="M91" s="41"/>
      <c r="N91" s="36" t="str">
        <f aca="false">IF(OR(O91&gt;0.99),"£","")</f>
        <v/>
      </c>
      <c r="O91" s="34"/>
      <c r="P91" s="26" t="str">
        <f aca="false">IF(OR(O91&gt;0.99),"/","")</f>
        <v/>
      </c>
      <c r="Q91" s="34"/>
      <c r="R91" s="26" t="str">
        <f aca="false">IF(OR(Q91&gt;0.99),"/",P91)</f>
        <v/>
      </c>
      <c r="S91" s="34"/>
      <c r="T91" s="34"/>
      <c r="U91" s="26" t="str">
        <f aca="false">IF(OR((R91="")*AND(AH91&lt;&gt;0)),"d","")</f>
        <v/>
      </c>
      <c r="V91" s="41"/>
      <c r="W91" s="38" t="str">
        <f aca="false">AZ91</f>
        <v>0  d.</v>
      </c>
      <c r="X91" s="38"/>
      <c r="Y91" s="38"/>
      <c r="Z91" s="38"/>
      <c r="AA91" s="38"/>
      <c r="AB91" s="38"/>
      <c r="AC91" s="38"/>
      <c r="AD91" s="39" t="n">
        <f aca="false">AD90+1</f>
        <v>86</v>
      </c>
      <c r="AE91" s="1" t="n">
        <f aca="false">AE90+1</f>
        <v>86</v>
      </c>
      <c r="AG91" s="40" t="n">
        <f aca="false">(F91*240)+(H91*12)+J91+AI91+AJ91+AK91</f>
        <v>0</v>
      </c>
      <c r="AH91" s="40" t="n">
        <f aca="false">(O91*240)+(Q91*12)+S91+AL91+AM91+AN91</f>
        <v>0</v>
      </c>
      <c r="AI91" s="29" t="n">
        <f aca="false">IF(OR(K91=$AF$6),0.25,0)</f>
        <v>0</v>
      </c>
      <c r="AJ91" s="29" t="n">
        <f aca="false">IF(OR(K91=$AF$7),0.5,0)</f>
        <v>0</v>
      </c>
      <c r="AK91" s="29" t="n">
        <f aca="false">IF(OR(K91=$AF$8),0.75,0)</f>
        <v>0</v>
      </c>
      <c r="AL91" s="29" t="n">
        <f aca="false">IF(OR(N91=$AF$6),0.25,0)</f>
        <v>0</v>
      </c>
      <c r="AM91" s="29" t="n">
        <f aca="false">IF(OR(N91=$AF$7),0.5,0)</f>
        <v>0</v>
      </c>
      <c r="AN91" s="29" t="n">
        <f aca="false">IF(OR(N91=$AF$8),0.75,0)</f>
        <v>0</v>
      </c>
      <c r="AO91" s="29" t="n">
        <f aca="false">IF(OR($AG91&gt;$AH91),1,0)</f>
        <v>0</v>
      </c>
      <c r="AP91" s="29" t="n">
        <f aca="false">IF(OR($AH91&gt;$AG91),1,0)</f>
        <v>0</v>
      </c>
      <c r="AQ91" s="29" t="n">
        <f aca="false">AQ90+AG91-AH91</f>
        <v>0</v>
      </c>
      <c r="AR91" s="1" t="n">
        <f aca="false">INT(AQ91/240)</f>
        <v>0</v>
      </c>
      <c r="AS91" s="1" t="n">
        <f aca="false">INT((AQ91-240*AR91)/12)</f>
        <v>0</v>
      </c>
      <c r="AT91" s="1" t="n">
        <f aca="false">INT(AQ91-240*AR91-12*AS91)</f>
        <v>0</v>
      </c>
      <c r="AU91" s="1" t="n">
        <f aca="false">(AQ91-240*AR91-12*AS91-AT91)*4</f>
        <v>0</v>
      </c>
      <c r="AV91" s="1" t="str">
        <f aca="false">IF(AU91=1,$AF$6,IF(AU91=2,$AF$7,IF(AU91=3,$AF$8,"")))</f>
        <v/>
      </c>
      <c r="AW91" s="1" t="str">
        <f aca="false">CONCATENATE("£",AR91,"  ",AS91,"s.  ",AT91," ",AV91," d.")</f>
        <v>£0  0s.  0  d.</v>
      </c>
      <c r="AX91" s="1" t="str">
        <f aca="false">CONCATENATE(AS91,"s.  ",AT91," ",AV91," d.")</f>
        <v>0s.  0  d.</v>
      </c>
      <c r="AY91" s="1" t="str">
        <f aca="false">CONCATENATE(AT91," ",AV91," d.")</f>
        <v>0  d.</v>
      </c>
      <c r="AZ91" s="1" t="str">
        <f aca="false">IF(AR91,AW91,IF(AS91&gt;0,AX91,AY91))</f>
        <v>0  d.</v>
      </c>
    </row>
    <row r="92" customFormat="false" ht="12.75" hidden="false" customHeight="false" outlineLevel="0" collapsed="false">
      <c r="B92" s="30"/>
      <c r="C92" s="31"/>
      <c r="D92" s="32"/>
      <c r="E92" s="33" t="str">
        <f aca="false">IF(OR(F92&gt;0.99),"£","")</f>
        <v/>
      </c>
      <c r="F92" s="34"/>
      <c r="G92" s="26" t="str">
        <f aca="false">IF(OR(F92&gt;0.99),"/","")</f>
        <v/>
      </c>
      <c r="H92" s="34"/>
      <c r="I92" s="26" t="str">
        <f aca="false">IF(OR(H92&gt;0.99),"/",G92)</f>
        <v/>
      </c>
      <c r="J92" s="34"/>
      <c r="K92" s="34"/>
      <c r="L92" s="26" t="str">
        <f aca="false">IF(OR((I92="")*AND(AG92&lt;&gt;0)),"d","")</f>
        <v/>
      </c>
      <c r="M92" s="41"/>
      <c r="N92" s="36" t="str">
        <f aca="false">IF(OR(O92&gt;0.99),"£","")</f>
        <v/>
      </c>
      <c r="O92" s="34"/>
      <c r="P92" s="26" t="str">
        <f aca="false">IF(OR(O92&gt;0.99),"/","")</f>
        <v/>
      </c>
      <c r="Q92" s="34"/>
      <c r="R92" s="26" t="str">
        <f aca="false">IF(OR(Q92&gt;0.99),"/",P92)</f>
        <v/>
      </c>
      <c r="S92" s="34"/>
      <c r="T92" s="34"/>
      <c r="U92" s="26" t="str">
        <f aca="false">IF(OR((R92="")*AND(AH92&lt;&gt;0)),"d","")</f>
        <v/>
      </c>
      <c r="V92" s="41"/>
      <c r="W92" s="38" t="str">
        <f aca="false">AZ92</f>
        <v>0  d.</v>
      </c>
      <c r="X92" s="38"/>
      <c r="Y92" s="38"/>
      <c r="Z92" s="38"/>
      <c r="AA92" s="38"/>
      <c r="AB92" s="38"/>
      <c r="AC92" s="38"/>
      <c r="AD92" s="39" t="n">
        <f aca="false">AD91+1</f>
        <v>87</v>
      </c>
      <c r="AE92" s="1" t="n">
        <f aca="false">AE91+1</f>
        <v>87</v>
      </c>
      <c r="AG92" s="40" t="n">
        <f aca="false">(F92*240)+(H92*12)+J92+AI92+AJ92+AK92</f>
        <v>0</v>
      </c>
      <c r="AH92" s="40" t="n">
        <f aca="false">(O92*240)+(Q92*12)+S92+AL92+AM92+AN92</f>
        <v>0</v>
      </c>
      <c r="AI92" s="29" t="n">
        <f aca="false">IF(OR(K92=$AF$6),0.25,0)</f>
        <v>0</v>
      </c>
      <c r="AJ92" s="29" t="n">
        <f aca="false">IF(OR(K92=$AF$7),0.5,0)</f>
        <v>0</v>
      </c>
      <c r="AK92" s="29" t="n">
        <f aca="false">IF(OR(K92=$AF$8),0.75,0)</f>
        <v>0</v>
      </c>
      <c r="AL92" s="29" t="n">
        <f aca="false">IF(OR(N92=$AF$6),0.25,0)</f>
        <v>0</v>
      </c>
      <c r="AM92" s="29" t="n">
        <f aca="false">IF(OR(N92=$AF$7),0.5,0)</f>
        <v>0</v>
      </c>
      <c r="AN92" s="29" t="n">
        <f aca="false">IF(OR(N92=$AF$8),0.75,0)</f>
        <v>0</v>
      </c>
      <c r="AO92" s="29" t="n">
        <f aca="false">IF(OR($AG92&gt;$AH92),1,0)</f>
        <v>0</v>
      </c>
      <c r="AP92" s="29" t="n">
        <f aca="false">IF(OR($AH92&gt;$AG92),1,0)</f>
        <v>0</v>
      </c>
      <c r="AQ92" s="29" t="n">
        <f aca="false">AQ91+AG92-AH92</f>
        <v>0</v>
      </c>
      <c r="AR92" s="1" t="n">
        <f aca="false">INT(AQ92/240)</f>
        <v>0</v>
      </c>
      <c r="AS92" s="1" t="n">
        <f aca="false">INT((AQ92-240*AR92)/12)</f>
        <v>0</v>
      </c>
      <c r="AT92" s="1" t="n">
        <f aca="false">INT(AQ92-240*AR92-12*AS92)</f>
        <v>0</v>
      </c>
      <c r="AU92" s="1" t="n">
        <f aca="false">(AQ92-240*AR92-12*AS92-AT92)*4</f>
        <v>0</v>
      </c>
      <c r="AV92" s="1" t="str">
        <f aca="false">IF(AU92=1,$AF$6,IF(AU92=2,$AF$7,IF(AU92=3,$AF$8,"")))</f>
        <v/>
      </c>
      <c r="AW92" s="1" t="str">
        <f aca="false">CONCATENATE("£",AR92,"  ",AS92,"s.  ",AT92," ",AV92," d.")</f>
        <v>£0  0s.  0  d.</v>
      </c>
      <c r="AX92" s="1" t="str">
        <f aca="false">CONCATENATE(AS92,"s.  ",AT92," ",AV92," d.")</f>
        <v>0s.  0  d.</v>
      </c>
      <c r="AY92" s="1" t="str">
        <f aca="false">CONCATENATE(AT92," ",AV92," d.")</f>
        <v>0  d.</v>
      </c>
      <c r="AZ92" s="1" t="str">
        <f aca="false">IF(AR92,AW92,IF(AS92&gt;0,AX92,AY92))</f>
        <v>0  d.</v>
      </c>
    </row>
    <row r="93" customFormat="false" ht="12.75" hidden="false" customHeight="false" outlineLevel="0" collapsed="false">
      <c r="B93" s="30"/>
      <c r="C93" s="31"/>
      <c r="D93" s="32"/>
      <c r="E93" s="33" t="str">
        <f aca="false">IF(OR(F93&gt;0.99),"£","")</f>
        <v/>
      </c>
      <c r="F93" s="34"/>
      <c r="G93" s="26" t="str">
        <f aca="false">IF(OR(F93&gt;0.99),"/","")</f>
        <v/>
      </c>
      <c r="H93" s="34"/>
      <c r="I93" s="26" t="str">
        <f aca="false">IF(OR(H93&gt;0.99),"/",G93)</f>
        <v/>
      </c>
      <c r="J93" s="34"/>
      <c r="K93" s="34"/>
      <c r="L93" s="26" t="str">
        <f aca="false">IF(OR((I93="")*AND(AG93&lt;&gt;0)),"d","")</f>
        <v/>
      </c>
      <c r="M93" s="41"/>
      <c r="N93" s="36" t="str">
        <f aca="false">IF(OR(O93&gt;0.99),"£","")</f>
        <v/>
      </c>
      <c r="O93" s="34"/>
      <c r="P93" s="26" t="str">
        <f aca="false">IF(OR(O93&gt;0.99),"/","")</f>
        <v/>
      </c>
      <c r="Q93" s="34"/>
      <c r="R93" s="26" t="str">
        <f aca="false">IF(OR(Q93&gt;0.99),"/",P93)</f>
        <v/>
      </c>
      <c r="S93" s="34"/>
      <c r="T93" s="34"/>
      <c r="U93" s="26" t="str">
        <f aca="false">IF(OR((R93="")*AND(AH93&lt;&gt;0)),"d","")</f>
        <v/>
      </c>
      <c r="V93" s="41"/>
      <c r="W93" s="38" t="str">
        <f aca="false">AZ93</f>
        <v>0  d.</v>
      </c>
      <c r="X93" s="38"/>
      <c r="Y93" s="38"/>
      <c r="Z93" s="38"/>
      <c r="AA93" s="38"/>
      <c r="AB93" s="38"/>
      <c r="AC93" s="38"/>
      <c r="AD93" s="39" t="n">
        <f aca="false">AD92+1</f>
        <v>88</v>
      </c>
      <c r="AE93" s="1" t="n">
        <f aca="false">AE92+1</f>
        <v>88</v>
      </c>
      <c r="AG93" s="40" t="n">
        <f aca="false">(F93*240)+(H93*12)+J93+AI93+AJ93+AK93</f>
        <v>0</v>
      </c>
      <c r="AH93" s="40" t="n">
        <f aca="false">(O93*240)+(Q93*12)+S93+AL93+AM93+AN93</f>
        <v>0</v>
      </c>
      <c r="AI93" s="29" t="n">
        <f aca="false">IF(OR(K93=$AF$6),0.25,0)</f>
        <v>0</v>
      </c>
      <c r="AJ93" s="29" t="n">
        <f aca="false">IF(OR(K93=$AF$7),0.5,0)</f>
        <v>0</v>
      </c>
      <c r="AK93" s="29" t="n">
        <f aca="false">IF(OR(K93=$AF$8),0.75,0)</f>
        <v>0</v>
      </c>
      <c r="AL93" s="29" t="n">
        <f aca="false">IF(OR(N93=$AF$6),0.25,0)</f>
        <v>0</v>
      </c>
      <c r="AM93" s="29" t="n">
        <f aca="false">IF(OR(N93=$AF$7),0.5,0)</f>
        <v>0</v>
      </c>
      <c r="AN93" s="29" t="n">
        <f aca="false">IF(OR(N93=$AF$8),0.75,0)</f>
        <v>0</v>
      </c>
      <c r="AO93" s="29" t="n">
        <f aca="false">IF(OR($AG93&gt;$AH93),1,0)</f>
        <v>0</v>
      </c>
      <c r="AP93" s="29" t="n">
        <f aca="false">IF(OR($AH93&gt;$AG93),1,0)</f>
        <v>0</v>
      </c>
      <c r="AQ93" s="29" t="n">
        <f aca="false">AQ92+AG93-AH93</f>
        <v>0</v>
      </c>
      <c r="AR93" s="1" t="n">
        <f aca="false">INT(AQ93/240)</f>
        <v>0</v>
      </c>
      <c r="AS93" s="1" t="n">
        <f aca="false">INT((AQ93-240*AR93)/12)</f>
        <v>0</v>
      </c>
      <c r="AT93" s="1" t="n">
        <f aca="false">INT(AQ93-240*AR93-12*AS93)</f>
        <v>0</v>
      </c>
      <c r="AU93" s="1" t="n">
        <f aca="false">(AQ93-240*AR93-12*AS93-AT93)*4</f>
        <v>0</v>
      </c>
      <c r="AV93" s="1" t="str">
        <f aca="false">IF(AU93=1,$AF$6,IF(AU93=2,$AF$7,IF(AU93=3,$AF$8,"")))</f>
        <v/>
      </c>
      <c r="AW93" s="1" t="str">
        <f aca="false">CONCATENATE("£",AR93,"  ",AS93,"s.  ",AT93," ",AV93," d.")</f>
        <v>£0  0s.  0  d.</v>
      </c>
      <c r="AX93" s="1" t="str">
        <f aca="false">CONCATENATE(AS93,"s.  ",AT93," ",AV93," d.")</f>
        <v>0s.  0  d.</v>
      </c>
      <c r="AY93" s="1" t="str">
        <f aca="false">CONCATENATE(AT93," ",AV93," d.")</f>
        <v>0  d.</v>
      </c>
      <c r="AZ93" s="1" t="str">
        <f aca="false">IF(AR93,AW93,IF(AS93&gt;0,AX93,AY93))</f>
        <v>0  d.</v>
      </c>
    </row>
    <row r="94" customFormat="false" ht="12.75" hidden="false" customHeight="false" outlineLevel="0" collapsed="false">
      <c r="B94" s="30"/>
      <c r="C94" s="31"/>
      <c r="D94" s="32"/>
      <c r="E94" s="33" t="str">
        <f aca="false">IF(OR(F94&gt;0.99),"£","")</f>
        <v/>
      </c>
      <c r="F94" s="34"/>
      <c r="G94" s="26" t="str">
        <f aca="false">IF(OR(F94&gt;0.99),"/","")</f>
        <v/>
      </c>
      <c r="H94" s="34"/>
      <c r="I94" s="26" t="str">
        <f aca="false">IF(OR(H94&gt;0.99),"/",G94)</f>
        <v/>
      </c>
      <c r="J94" s="34"/>
      <c r="K94" s="34"/>
      <c r="L94" s="26" t="str">
        <f aca="false">IF(OR((I94="")*AND(AG94&lt;&gt;0)),"d","")</f>
        <v/>
      </c>
      <c r="M94" s="41"/>
      <c r="N94" s="36" t="str">
        <f aca="false">IF(OR(O94&gt;0.99),"£","")</f>
        <v/>
      </c>
      <c r="O94" s="34"/>
      <c r="P94" s="26" t="str">
        <f aca="false">IF(OR(O94&gt;0.99),"/","")</f>
        <v/>
      </c>
      <c r="Q94" s="34"/>
      <c r="R94" s="26" t="str">
        <f aca="false">IF(OR(Q94&gt;0.99),"/",P94)</f>
        <v/>
      </c>
      <c r="S94" s="34"/>
      <c r="T94" s="34"/>
      <c r="U94" s="26" t="str">
        <f aca="false">IF(OR((R94="")*AND(AH94&lt;&gt;0)),"d","")</f>
        <v/>
      </c>
      <c r="V94" s="41"/>
      <c r="W94" s="38" t="str">
        <f aca="false">AZ94</f>
        <v>0  d.</v>
      </c>
      <c r="X94" s="38"/>
      <c r="Y94" s="38"/>
      <c r="Z94" s="38"/>
      <c r="AA94" s="38"/>
      <c r="AB94" s="38"/>
      <c r="AC94" s="38"/>
      <c r="AD94" s="39" t="n">
        <f aca="false">AD93+1</f>
        <v>89</v>
      </c>
      <c r="AE94" s="1" t="n">
        <f aca="false">AE93+1</f>
        <v>89</v>
      </c>
      <c r="AG94" s="40" t="n">
        <f aca="false">(F94*240)+(H94*12)+J94+AI94+AJ94+AK94</f>
        <v>0</v>
      </c>
      <c r="AH94" s="40" t="n">
        <f aca="false">(O94*240)+(Q94*12)+S94+AL94+AM94+AN94</f>
        <v>0</v>
      </c>
      <c r="AI94" s="29" t="n">
        <f aca="false">IF(OR(K94=$AF$6),0.25,0)</f>
        <v>0</v>
      </c>
      <c r="AJ94" s="29" t="n">
        <f aca="false">IF(OR(K94=$AF$7),0.5,0)</f>
        <v>0</v>
      </c>
      <c r="AK94" s="29" t="n">
        <f aca="false">IF(OR(K94=$AF$8),0.75,0)</f>
        <v>0</v>
      </c>
      <c r="AL94" s="29" t="n">
        <f aca="false">IF(OR(N94=$AF$6),0.25,0)</f>
        <v>0</v>
      </c>
      <c r="AM94" s="29" t="n">
        <f aca="false">IF(OR(N94=$AF$7),0.5,0)</f>
        <v>0</v>
      </c>
      <c r="AN94" s="29" t="n">
        <f aca="false">IF(OR(N94=$AF$8),0.75,0)</f>
        <v>0</v>
      </c>
      <c r="AO94" s="29" t="n">
        <f aca="false">IF(OR($AG94&gt;$AH94),1,0)</f>
        <v>0</v>
      </c>
      <c r="AP94" s="29" t="n">
        <f aca="false">IF(OR($AH94&gt;$AG94),1,0)</f>
        <v>0</v>
      </c>
      <c r="AQ94" s="29" t="n">
        <f aca="false">AQ93+AG94-AH94</f>
        <v>0</v>
      </c>
      <c r="AR94" s="1" t="n">
        <f aca="false">INT(AQ94/240)</f>
        <v>0</v>
      </c>
      <c r="AS94" s="1" t="n">
        <f aca="false">INT((AQ94-240*AR94)/12)</f>
        <v>0</v>
      </c>
      <c r="AT94" s="1" t="n">
        <f aca="false">INT(AQ94-240*AR94-12*AS94)</f>
        <v>0</v>
      </c>
      <c r="AU94" s="1" t="n">
        <f aca="false">(AQ94-240*AR94-12*AS94-AT94)*4</f>
        <v>0</v>
      </c>
      <c r="AV94" s="1" t="str">
        <f aca="false">IF(AU94=1,$AF$6,IF(AU94=2,$AF$7,IF(AU94=3,$AF$8,"")))</f>
        <v/>
      </c>
      <c r="AW94" s="1" t="str">
        <f aca="false">CONCATENATE("£",AR94,"  ",AS94,"s.  ",AT94," ",AV94," d.")</f>
        <v>£0  0s.  0  d.</v>
      </c>
      <c r="AX94" s="1" t="str">
        <f aca="false">CONCATENATE(AS94,"s.  ",AT94," ",AV94," d.")</f>
        <v>0s.  0  d.</v>
      </c>
      <c r="AY94" s="1" t="str">
        <f aca="false">CONCATENATE(AT94," ",AV94," d.")</f>
        <v>0  d.</v>
      </c>
      <c r="AZ94" s="1" t="str">
        <f aca="false">IF(AR94,AW94,IF(AS94&gt;0,AX94,AY94))</f>
        <v>0  d.</v>
      </c>
    </row>
    <row r="95" customFormat="false" ht="12.75" hidden="false" customHeight="false" outlineLevel="0" collapsed="false">
      <c r="B95" s="30"/>
      <c r="C95" s="31"/>
      <c r="D95" s="32"/>
      <c r="E95" s="33" t="str">
        <f aca="false">IF(OR(F95&gt;0.99),"£","")</f>
        <v/>
      </c>
      <c r="F95" s="34"/>
      <c r="G95" s="26" t="str">
        <f aca="false">IF(OR(F95&gt;0.99),"/","")</f>
        <v/>
      </c>
      <c r="H95" s="34"/>
      <c r="I95" s="26" t="str">
        <f aca="false">IF(OR(H95&gt;0.99),"/",G95)</f>
        <v/>
      </c>
      <c r="J95" s="34"/>
      <c r="K95" s="34"/>
      <c r="L95" s="26" t="str">
        <f aca="false">IF(OR((I95="")*AND(AG95&lt;&gt;0)),"d","")</f>
        <v/>
      </c>
      <c r="M95" s="41"/>
      <c r="N95" s="36" t="str">
        <f aca="false">IF(OR(O95&gt;0.99),"£","")</f>
        <v/>
      </c>
      <c r="O95" s="34"/>
      <c r="P95" s="26" t="str">
        <f aca="false">IF(OR(O95&gt;0.99),"/","")</f>
        <v/>
      </c>
      <c r="Q95" s="34"/>
      <c r="R95" s="26" t="str">
        <f aca="false">IF(OR(Q95&gt;0.99),"/",P95)</f>
        <v/>
      </c>
      <c r="S95" s="34"/>
      <c r="T95" s="34"/>
      <c r="U95" s="26" t="str">
        <f aca="false">IF(OR((R95="")*AND(AH95&lt;&gt;0)),"d","")</f>
        <v/>
      </c>
      <c r="V95" s="41"/>
      <c r="W95" s="38" t="str">
        <f aca="false">AZ95</f>
        <v>0  d.</v>
      </c>
      <c r="X95" s="38"/>
      <c r="Y95" s="38"/>
      <c r="Z95" s="38"/>
      <c r="AA95" s="38"/>
      <c r="AB95" s="38"/>
      <c r="AC95" s="38"/>
      <c r="AD95" s="39" t="n">
        <f aca="false">AD94+1</f>
        <v>90</v>
      </c>
      <c r="AE95" s="1" t="n">
        <f aca="false">AE94+1</f>
        <v>90</v>
      </c>
      <c r="AG95" s="40" t="n">
        <f aca="false">(F95*240)+(H95*12)+J95+AI95+AJ95+AK95</f>
        <v>0</v>
      </c>
      <c r="AH95" s="40" t="n">
        <f aca="false">(O95*240)+(Q95*12)+S95+AL95+AM95+AN95</f>
        <v>0</v>
      </c>
      <c r="AI95" s="29" t="n">
        <f aca="false">IF(OR(K95=$AF$6),0.25,0)</f>
        <v>0</v>
      </c>
      <c r="AJ95" s="29" t="n">
        <f aca="false">IF(OR(K95=$AF$7),0.5,0)</f>
        <v>0</v>
      </c>
      <c r="AK95" s="29" t="n">
        <f aca="false">IF(OR(K95=$AF$8),0.75,0)</f>
        <v>0</v>
      </c>
      <c r="AL95" s="29" t="n">
        <f aca="false">IF(OR(N95=$AF$6),0.25,0)</f>
        <v>0</v>
      </c>
      <c r="AM95" s="29" t="n">
        <f aca="false">IF(OR(N95=$AF$7),0.5,0)</f>
        <v>0</v>
      </c>
      <c r="AN95" s="29" t="n">
        <f aca="false">IF(OR(N95=$AF$8),0.75,0)</f>
        <v>0</v>
      </c>
      <c r="AO95" s="29" t="n">
        <f aca="false">IF(OR($AG95&gt;$AH95),1,0)</f>
        <v>0</v>
      </c>
      <c r="AP95" s="29" t="n">
        <f aca="false">IF(OR($AH95&gt;$AG95),1,0)</f>
        <v>0</v>
      </c>
      <c r="AQ95" s="29" t="n">
        <f aca="false">AQ94+AG95-AH95</f>
        <v>0</v>
      </c>
      <c r="AR95" s="1" t="n">
        <f aca="false">INT(AQ95/240)</f>
        <v>0</v>
      </c>
      <c r="AS95" s="1" t="n">
        <f aca="false">INT((AQ95-240*AR95)/12)</f>
        <v>0</v>
      </c>
      <c r="AT95" s="1" t="n">
        <f aca="false">INT(AQ95-240*AR95-12*AS95)</f>
        <v>0</v>
      </c>
      <c r="AU95" s="1" t="n">
        <f aca="false">(AQ95-240*AR95-12*AS95-AT95)*4</f>
        <v>0</v>
      </c>
      <c r="AV95" s="1" t="str">
        <f aca="false">IF(AU95=1,$AF$6,IF(AU95=2,$AF$7,IF(AU95=3,$AF$8,"")))</f>
        <v/>
      </c>
      <c r="AW95" s="1" t="str">
        <f aca="false">CONCATENATE("£",AR95,"  ",AS95,"s.  ",AT95," ",AV95," d.")</f>
        <v>£0  0s.  0  d.</v>
      </c>
      <c r="AX95" s="1" t="str">
        <f aca="false">CONCATENATE(AS95,"s.  ",AT95," ",AV95," d.")</f>
        <v>0s.  0  d.</v>
      </c>
      <c r="AY95" s="1" t="str">
        <f aca="false">CONCATENATE(AT95," ",AV95," d.")</f>
        <v>0  d.</v>
      </c>
      <c r="AZ95" s="1" t="str">
        <f aca="false">IF(AR95,AW95,IF(AS95&gt;0,AX95,AY95))</f>
        <v>0  d.</v>
      </c>
    </row>
    <row r="96" customFormat="false" ht="12.75" hidden="false" customHeight="false" outlineLevel="0" collapsed="false">
      <c r="B96" s="30"/>
      <c r="C96" s="31"/>
      <c r="D96" s="32"/>
      <c r="E96" s="33" t="str">
        <f aca="false">IF(OR(F96&gt;0.99),"£","")</f>
        <v/>
      </c>
      <c r="F96" s="34"/>
      <c r="G96" s="26" t="str">
        <f aca="false">IF(OR(F96&gt;0.99),"/","")</f>
        <v/>
      </c>
      <c r="H96" s="34"/>
      <c r="I96" s="26" t="str">
        <f aca="false">IF(OR(H96&gt;0.99),"/",G96)</f>
        <v/>
      </c>
      <c r="J96" s="34"/>
      <c r="K96" s="34"/>
      <c r="L96" s="26" t="str">
        <f aca="false">IF(OR((I96="")*AND(AG96&lt;&gt;0)),"d","")</f>
        <v/>
      </c>
      <c r="M96" s="41"/>
      <c r="N96" s="36" t="str">
        <f aca="false">IF(OR(O96&gt;0.99),"£","")</f>
        <v/>
      </c>
      <c r="O96" s="34"/>
      <c r="P96" s="26" t="str">
        <f aca="false">IF(OR(O96&gt;0.99),"/","")</f>
        <v/>
      </c>
      <c r="Q96" s="34"/>
      <c r="R96" s="26" t="str">
        <f aca="false">IF(OR(Q96&gt;0.99),"/",P96)</f>
        <v/>
      </c>
      <c r="S96" s="34"/>
      <c r="T96" s="34"/>
      <c r="U96" s="26" t="str">
        <f aca="false">IF(OR((R96="")*AND(AH96&lt;&gt;0)),"d","")</f>
        <v/>
      </c>
      <c r="V96" s="41"/>
      <c r="W96" s="38" t="str">
        <f aca="false">AZ96</f>
        <v>0  d.</v>
      </c>
      <c r="X96" s="38"/>
      <c r="Y96" s="38"/>
      <c r="Z96" s="38"/>
      <c r="AA96" s="38"/>
      <c r="AB96" s="38"/>
      <c r="AC96" s="38"/>
      <c r="AD96" s="39" t="n">
        <f aca="false">AD95+1</f>
        <v>91</v>
      </c>
      <c r="AE96" s="1" t="n">
        <f aca="false">AE95+1</f>
        <v>91</v>
      </c>
      <c r="AG96" s="40" t="n">
        <f aca="false">(F96*240)+(H96*12)+J96+AI96+AJ96+AK96</f>
        <v>0</v>
      </c>
      <c r="AH96" s="40" t="n">
        <f aca="false">(O96*240)+(Q96*12)+S96+AL96+AM96+AN96</f>
        <v>0</v>
      </c>
      <c r="AI96" s="29" t="n">
        <f aca="false">IF(OR(K96=$AF$6),0.25,0)</f>
        <v>0</v>
      </c>
      <c r="AJ96" s="29" t="n">
        <f aca="false">IF(OR(K96=$AF$7),0.5,0)</f>
        <v>0</v>
      </c>
      <c r="AK96" s="29" t="n">
        <f aca="false">IF(OR(K96=$AF$8),0.75,0)</f>
        <v>0</v>
      </c>
      <c r="AL96" s="29" t="n">
        <f aca="false">IF(OR(N96=$AF$6),0.25,0)</f>
        <v>0</v>
      </c>
      <c r="AM96" s="29" t="n">
        <f aca="false">IF(OR(N96=$AF$7),0.5,0)</f>
        <v>0</v>
      </c>
      <c r="AN96" s="29" t="n">
        <f aca="false">IF(OR(N96=$AF$8),0.75,0)</f>
        <v>0</v>
      </c>
      <c r="AO96" s="29" t="n">
        <f aca="false">IF(OR($AG96&gt;$AH96),1,0)</f>
        <v>0</v>
      </c>
      <c r="AP96" s="29" t="n">
        <f aca="false">IF(OR($AH96&gt;$AG96),1,0)</f>
        <v>0</v>
      </c>
      <c r="AQ96" s="29" t="n">
        <f aca="false">AQ95+AG96-AH96</f>
        <v>0</v>
      </c>
      <c r="AR96" s="1" t="n">
        <f aca="false">INT(AQ96/240)</f>
        <v>0</v>
      </c>
      <c r="AS96" s="1" t="n">
        <f aca="false">INT((AQ96-240*AR96)/12)</f>
        <v>0</v>
      </c>
      <c r="AT96" s="1" t="n">
        <f aca="false">INT(AQ96-240*AR96-12*AS96)</f>
        <v>0</v>
      </c>
      <c r="AU96" s="1" t="n">
        <f aca="false">(AQ96-240*AR96-12*AS96-AT96)*4</f>
        <v>0</v>
      </c>
      <c r="AV96" s="1" t="str">
        <f aca="false">IF(AU96=1,$AF$6,IF(AU96=2,$AF$7,IF(AU96=3,$AF$8,"")))</f>
        <v/>
      </c>
      <c r="AW96" s="1" t="str">
        <f aca="false">CONCATENATE("£",AR96,"  ",AS96,"s.  ",AT96," ",AV96," d.")</f>
        <v>£0  0s.  0  d.</v>
      </c>
      <c r="AX96" s="1" t="str">
        <f aca="false">CONCATENATE(AS96,"s.  ",AT96," ",AV96," d.")</f>
        <v>0s.  0  d.</v>
      </c>
      <c r="AY96" s="1" t="str">
        <f aca="false">CONCATENATE(AT96," ",AV96," d.")</f>
        <v>0  d.</v>
      </c>
      <c r="AZ96" s="1" t="str">
        <f aca="false">IF(AR96,AW96,IF(AS96&gt;0,AX96,AY96))</f>
        <v>0  d.</v>
      </c>
    </row>
    <row r="97" customFormat="false" ht="12.75" hidden="false" customHeight="false" outlineLevel="0" collapsed="false">
      <c r="B97" s="30"/>
      <c r="C97" s="31"/>
      <c r="D97" s="32"/>
      <c r="E97" s="33" t="str">
        <f aca="false">IF(OR(F97&gt;0.99),"£","")</f>
        <v/>
      </c>
      <c r="F97" s="34"/>
      <c r="G97" s="26" t="str">
        <f aca="false">IF(OR(F97&gt;0.99),"/","")</f>
        <v/>
      </c>
      <c r="H97" s="34"/>
      <c r="I97" s="26" t="str">
        <f aca="false">IF(OR(H97&gt;0.99),"/",G97)</f>
        <v/>
      </c>
      <c r="J97" s="34"/>
      <c r="K97" s="34"/>
      <c r="L97" s="26" t="str">
        <f aca="false">IF(OR((I97="")*AND(AG97&lt;&gt;0)),"d","")</f>
        <v/>
      </c>
      <c r="M97" s="41"/>
      <c r="N97" s="36" t="str">
        <f aca="false">IF(OR(O97&gt;0.99),"£","")</f>
        <v/>
      </c>
      <c r="O97" s="34"/>
      <c r="P97" s="26" t="str">
        <f aca="false">IF(OR(O97&gt;0.99),"/","")</f>
        <v/>
      </c>
      <c r="Q97" s="34"/>
      <c r="R97" s="26" t="str">
        <f aca="false">IF(OR(Q97&gt;0.99),"/",P97)</f>
        <v/>
      </c>
      <c r="S97" s="34"/>
      <c r="T97" s="34"/>
      <c r="U97" s="26" t="str">
        <f aca="false">IF(OR((R97="")*AND(AH97&lt;&gt;0)),"d","")</f>
        <v/>
      </c>
      <c r="V97" s="41"/>
      <c r="W97" s="38" t="str">
        <f aca="false">AZ97</f>
        <v>0  d.</v>
      </c>
      <c r="X97" s="38"/>
      <c r="Y97" s="38"/>
      <c r="Z97" s="38"/>
      <c r="AA97" s="38"/>
      <c r="AB97" s="38"/>
      <c r="AC97" s="38"/>
      <c r="AD97" s="39" t="n">
        <f aca="false">AD96+1</f>
        <v>92</v>
      </c>
      <c r="AE97" s="1" t="n">
        <f aca="false">AE96+1</f>
        <v>92</v>
      </c>
      <c r="AG97" s="40" t="n">
        <f aca="false">(F97*240)+(H97*12)+J97+AI97+AJ97+AK97</f>
        <v>0</v>
      </c>
      <c r="AH97" s="40" t="n">
        <f aca="false">(O97*240)+(Q97*12)+S97+AL97+AM97+AN97</f>
        <v>0</v>
      </c>
      <c r="AI97" s="29" t="n">
        <f aca="false">IF(OR(K97=$AF$6),0.25,0)</f>
        <v>0</v>
      </c>
      <c r="AJ97" s="29" t="n">
        <f aca="false">IF(OR(K97=$AF$7),0.5,0)</f>
        <v>0</v>
      </c>
      <c r="AK97" s="29" t="n">
        <f aca="false">IF(OR(K97=$AF$8),0.75,0)</f>
        <v>0</v>
      </c>
      <c r="AL97" s="29" t="n">
        <f aca="false">IF(OR(N97=$AF$6),0.25,0)</f>
        <v>0</v>
      </c>
      <c r="AM97" s="29" t="n">
        <f aca="false">IF(OR(N97=$AF$7),0.5,0)</f>
        <v>0</v>
      </c>
      <c r="AN97" s="29" t="n">
        <f aca="false">IF(OR(N97=$AF$8),0.75,0)</f>
        <v>0</v>
      </c>
      <c r="AO97" s="29" t="n">
        <f aca="false">IF(OR($AG97&gt;$AH97),1,0)</f>
        <v>0</v>
      </c>
      <c r="AP97" s="29" t="n">
        <f aca="false">IF(OR($AH97&gt;$AG97),1,0)</f>
        <v>0</v>
      </c>
      <c r="AQ97" s="29" t="n">
        <f aca="false">AQ96+AG97-AH97</f>
        <v>0</v>
      </c>
      <c r="AR97" s="1" t="n">
        <f aca="false">INT(AQ97/240)</f>
        <v>0</v>
      </c>
      <c r="AS97" s="1" t="n">
        <f aca="false">INT((AQ97-240*AR97)/12)</f>
        <v>0</v>
      </c>
      <c r="AT97" s="1" t="n">
        <f aca="false">INT(AQ97-240*AR97-12*AS97)</f>
        <v>0</v>
      </c>
      <c r="AU97" s="1" t="n">
        <f aca="false">(AQ97-240*AR97-12*AS97-AT97)*4</f>
        <v>0</v>
      </c>
      <c r="AV97" s="1" t="str">
        <f aca="false">IF(AU97=1,$AF$6,IF(AU97=2,$AF$7,IF(AU97=3,$AF$8,"")))</f>
        <v/>
      </c>
      <c r="AW97" s="1" t="str">
        <f aca="false">CONCATENATE("£",AR97,"  ",AS97,"s.  ",AT97," ",AV97," d.")</f>
        <v>£0  0s.  0  d.</v>
      </c>
      <c r="AX97" s="1" t="str">
        <f aca="false">CONCATENATE(AS97,"s.  ",AT97," ",AV97," d.")</f>
        <v>0s.  0  d.</v>
      </c>
      <c r="AY97" s="1" t="str">
        <f aca="false">CONCATENATE(AT97," ",AV97," d.")</f>
        <v>0  d.</v>
      </c>
      <c r="AZ97" s="1" t="str">
        <f aca="false">IF(AR97,AW97,IF(AS97&gt;0,AX97,AY97))</f>
        <v>0  d.</v>
      </c>
    </row>
    <row r="98" customFormat="false" ht="12.75" hidden="false" customHeight="false" outlineLevel="0" collapsed="false">
      <c r="B98" s="30"/>
      <c r="C98" s="31"/>
      <c r="D98" s="32"/>
      <c r="E98" s="33" t="str">
        <f aca="false">IF(OR(F98&gt;0.99),"£","")</f>
        <v/>
      </c>
      <c r="F98" s="34"/>
      <c r="G98" s="26" t="str">
        <f aca="false">IF(OR(F98&gt;0.99),"/","")</f>
        <v/>
      </c>
      <c r="H98" s="34"/>
      <c r="I98" s="26" t="str">
        <f aca="false">IF(OR(H98&gt;0.99),"/",G98)</f>
        <v/>
      </c>
      <c r="J98" s="34"/>
      <c r="K98" s="34"/>
      <c r="L98" s="26" t="str">
        <f aca="false">IF(OR((I98="")*AND(AG98&lt;&gt;0)),"d","")</f>
        <v/>
      </c>
      <c r="M98" s="41"/>
      <c r="N98" s="36" t="str">
        <f aca="false">IF(OR(O98&gt;0.99),"£","")</f>
        <v/>
      </c>
      <c r="O98" s="34"/>
      <c r="P98" s="26" t="str">
        <f aca="false">IF(OR(O98&gt;0.99),"/","")</f>
        <v/>
      </c>
      <c r="Q98" s="34"/>
      <c r="R98" s="26" t="str">
        <f aca="false">IF(OR(Q98&gt;0.99),"/",P98)</f>
        <v/>
      </c>
      <c r="S98" s="34"/>
      <c r="T98" s="34"/>
      <c r="U98" s="26" t="str">
        <f aca="false">IF(OR((R98="")*AND(AH98&lt;&gt;0)),"d","")</f>
        <v/>
      </c>
      <c r="V98" s="41"/>
      <c r="W98" s="38" t="str">
        <f aca="false">AZ98</f>
        <v>0  d.</v>
      </c>
      <c r="X98" s="38"/>
      <c r="Y98" s="38"/>
      <c r="Z98" s="38"/>
      <c r="AA98" s="38"/>
      <c r="AB98" s="38"/>
      <c r="AC98" s="38"/>
      <c r="AD98" s="39" t="n">
        <f aca="false">AD97+1</f>
        <v>93</v>
      </c>
      <c r="AE98" s="1" t="n">
        <f aca="false">AE97+1</f>
        <v>93</v>
      </c>
      <c r="AG98" s="40" t="n">
        <f aca="false">(F98*240)+(H98*12)+J98+AI98+AJ98+AK98</f>
        <v>0</v>
      </c>
      <c r="AH98" s="40" t="n">
        <f aca="false">(O98*240)+(Q98*12)+S98+AL98+AM98+AN98</f>
        <v>0</v>
      </c>
      <c r="AI98" s="29" t="n">
        <f aca="false">IF(OR(K98=$AF$6),0.25,0)</f>
        <v>0</v>
      </c>
      <c r="AJ98" s="29" t="n">
        <f aca="false">IF(OR(K98=$AF$7),0.5,0)</f>
        <v>0</v>
      </c>
      <c r="AK98" s="29" t="n">
        <f aca="false">IF(OR(K98=$AF$8),0.75,0)</f>
        <v>0</v>
      </c>
      <c r="AL98" s="29" t="n">
        <f aca="false">IF(OR(N98=$AF$6),0.25,0)</f>
        <v>0</v>
      </c>
      <c r="AM98" s="29" t="n">
        <f aca="false">IF(OR(N98=$AF$7),0.5,0)</f>
        <v>0</v>
      </c>
      <c r="AN98" s="29" t="n">
        <f aca="false">IF(OR(N98=$AF$8),0.75,0)</f>
        <v>0</v>
      </c>
      <c r="AO98" s="29" t="n">
        <f aca="false">IF(OR($AG98&gt;$AH98),1,0)</f>
        <v>0</v>
      </c>
      <c r="AP98" s="29" t="n">
        <f aca="false">IF(OR($AH98&gt;$AG98),1,0)</f>
        <v>0</v>
      </c>
      <c r="AQ98" s="29" t="n">
        <f aca="false">AQ97+AG98-AH98</f>
        <v>0</v>
      </c>
      <c r="AR98" s="1" t="n">
        <f aca="false">INT(AQ98/240)</f>
        <v>0</v>
      </c>
      <c r="AS98" s="1" t="n">
        <f aca="false">INT((AQ98-240*AR98)/12)</f>
        <v>0</v>
      </c>
      <c r="AT98" s="1" t="n">
        <f aca="false">INT(AQ98-240*AR98-12*AS98)</f>
        <v>0</v>
      </c>
      <c r="AU98" s="1" t="n">
        <f aca="false">(AQ98-240*AR98-12*AS98-AT98)*4</f>
        <v>0</v>
      </c>
      <c r="AV98" s="1" t="str">
        <f aca="false">IF(AU98=1,$AF$6,IF(AU98=2,$AF$7,IF(AU98=3,$AF$8,"")))</f>
        <v/>
      </c>
      <c r="AW98" s="1" t="str">
        <f aca="false">CONCATENATE("£",AR98,"  ",AS98,"s.  ",AT98," ",AV98," d.")</f>
        <v>£0  0s.  0  d.</v>
      </c>
      <c r="AX98" s="1" t="str">
        <f aca="false">CONCATENATE(AS98,"s.  ",AT98," ",AV98," d.")</f>
        <v>0s.  0  d.</v>
      </c>
      <c r="AY98" s="1" t="str">
        <f aca="false">CONCATENATE(AT98," ",AV98," d.")</f>
        <v>0  d.</v>
      </c>
      <c r="AZ98" s="1" t="str">
        <f aca="false">IF(AR98,AW98,IF(AS98&gt;0,AX98,AY98))</f>
        <v>0  d.</v>
      </c>
    </row>
    <row r="99" customFormat="false" ht="12.75" hidden="false" customHeight="false" outlineLevel="0" collapsed="false">
      <c r="B99" s="30"/>
      <c r="C99" s="31"/>
      <c r="D99" s="32"/>
      <c r="E99" s="33" t="str">
        <f aca="false">IF(OR(F99&gt;0.99),"£","")</f>
        <v/>
      </c>
      <c r="F99" s="34"/>
      <c r="G99" s="26" t="str">
        <f aca="false">IF(OR(F99&gt;0.99),"/","")</f>
        <v/>
      </c>
      <c r="H99" s="34"/>
      <c r="I99" s="26" t="str">
        <f aca="false">IF(OR(H99&gt;0.99),"/",G99)</f>
        <v/>
      </c>
      <c r="J99" s="34"/>
      <c r="K99" s="34"/>
      <c r="L99" s="26" t="str">
        <f aca="false">IF(OR((I99="")*AND(AG99&lt;&gt;0)),"d","")</f>
        <v/>
      </c>
      <c r="M99" s="41"/>
      <c r="N99" s="36" t="str">
        <f aca="false">IF(OR(O99&gt;0.99),"£","")</f>
        <v/>
      </c>
      <c r="O99" s="34"/>
      <c r="P99" s="26" t="str">
        <f aca="false">IF(OR(O99&gt;0.99),"/","")</f>
        <v/>
      </c>
      <c r="Q99" s="34"/>
      <c r="R99" s="26" t="str">
        <f aca="false">IF(OR(Q99&gt;0.99),"/",P99)</f>
        <v/>
      </c>
      <c r="S99" s="34"/>
      <c r="T99" s="34"/>
      <c r="U99" s="26" t="str">
        <f aca="false">IF(OR((R99="")*AND(AH99&lt;&gt;0)),"d","")</f>
        <v/>
      </c>
      <c r="V99" s="41"/>
      <c r="W99" s="38" t="str">
        <f aca="false">AZ99</f>
        <v>0  d.</v>
      </c>
      <c r="X99" s="38"/>
      <c r="Y99" s="38"/>
      <c r="Z99" s="38"/>
      <c r="AA99" s="38"/>
      <c r="AB99" s="38"/>
      <c r="AC99" s="38"/>
      <c r="AD99" s="39" t="n">
        <f aca="false">AD98+1</f>
        <v>94</v>
      </c>
      <c r="AE99" s="1" t="n">
        <f aca="false">AE98+1</f>
        <v>94</v>
      </c>
      <c r="AG99" s="40" t="n">
        <f aca="false">(F99*240)+(H99*12)+J99+AI99+AJ99+AK99</f>
        <v>0</v>
      </c>
      <c r="AH99" s="40" t="n">
        <f aca="false">(O99*240)+(Q99*12)+S99+AL99+AM99+AN99</f>
        <v>0</v>
      </c>
      <c r="AI99" s="29" t="n">
        <f aca="false">IF(OR(K99=$AF$6),0.25,0)</f>
        <v>0</v>
      </c>
      <c r="AJ99" s="29" t="n">
        <f aca="false">IF(OR(K99=$AF$7),0.5,0)</f>
        <v>0</v>
      </c>
      <c r="AK99" s="29" t="n">
        <f aca="false">IF(OR(K99=$AF$8),0.75,0)</f>
        <v>0</v>
      </c>
      <c r="AL99" s="29" t="n">
        <f aca="false">IF(OR(N99=$AF$6),0.25,0)</f>
        <v>0</v>
      </c>
      <c r="AM99" s="29" t="n">
        <f aca="false">IF(OR(N99=$AF$7),0.5,0)</f>
        <v>0</v>
      </c>
      <c r="AN99" s="29" t="n">
        <f aca="false">IF(OR(N99=$AF$8),0.75,0)</f>
        <v>0</v>
      </c>
      <c r="AO99" s="29" t="n">
        <f aca="false">IF(OR($AG99&gt;$AH99),1,0)</f>
        <v>0</v>
      </c>
      <c r="AP99" s="29" t="n">
        <f aca="false">IF(OR($AH99&gt;$AG99),1,0)</f>
        <v>0</v>
      </c>
      <c r="AQ99" s="29" t="n">
        <f aca="false">AQ98+AG99-AH99</f>
        <v>0</v>
      </c>
      <c r="AR99" s="1" t="n">
        <f aca="false">INT(AQ99/240)</f>
        <v>0</v>
      </c>
      <c r="AS99" s="1" t="n">
        <f aca="false">INT((AQ99-240*AR99)/12)</f>
        <v>0</v>
      </c>
      <c r="AT99" s="1" t="n">
        <f aca="false">INT(AQ99-240*AR99-12*AS99)</f>
        <v>0</v>
      </c>
      <c r="AU99" s="1" t="n">
        <f aca="false">(AQ99-240*AR99-12*AS99-AT99)*4</f>
        <v>0</v>
      </c>
      <c r="AV99" s="1" t="str">
        <f aca="false">IF(AU99=1,$AF$6,IF(AU99=2,$AF$7,IF(AU99=3,$AF$8,"")))</f>
        <v/>
      </c>
      <c r="AW99" s="1" t="str">
        <f aca="false">CONCATENATE("£",AR99,"  ",AS99,"s.  ",AT99," ",AV99," d.")</f>
        <v>£0  0s.  0  d.</v>
      </c>
      <c r="AX99" s="1" t="str">
        <f aca="false">CONCATENATE(AS99,"s.  ",AT99," ",AV99," d.")</f>
        <v>0s.  0  d.</v>
      </c>
      <c r="AY99" s="1" t="str">
        <f aca="false">CONCATENATE(AT99," ",AV99," d.")</f>
        <v>0  d.</v>
      </c>
      <c r="AZ99" s="1" t="str">
        <f aca="false">IF(AR99,AW99,IF(AS99&gt;0,AX99,AY99))</f>
        <v>0  d.</v>
      </c>
    </row>
    <row r="100" customFormat="false" ht="12.75" hidden="false" customHeight="false" outlineLevel="0" collapsed="false">
      <c r="B100" s="30"/>
      <c r="C100" s="31"/>
      <c r="D100" s="32"/>
      <c r="E100" s="33" t="str">
        <f aca="false">IF(OR(F100&gt;0.99),"£","")</f>
        <v/>
      </c>
      <c r="F100" s="34"/>
      <c r="G100" s="26" t="str">
        <f aca="false">IF(OR(F100&gt;0.99),"/","")</f>
        <v/>
      </c>
      <c r="H100" s="34"/>
      <c r="I100" s="26" t="str">
        <f aca="false">IF(OR(H100&gt;0.99),"/",G100)</f>
        <v/>
      </c>
      <c r="J100" s="34"/>
      <c r="K100" s="34"/>
      <c r="L100" s="26" t="str">
        <f aca="false">IF(OR((I100="")*AND(AG100&lt;&gt;0)),"d","")</f>
        <v/>
      </c>
      <c r="M100" s="41"/>
      <c r="N100" s="36" t="str">
        <f aca="false">IF(OR(O100&gt;0.99),"£","")</f>
        <v/>
      </c>
      <c r="O100" s="34"/>
      <c r="P100" s="26" t="str">
        <f aca="false">IF(OR(O100&gt;0.99),"/","")</f>
        <v/>
      </c>
      <c r="Q100" s="34"/>
      <c r="R100" s="26" t="str">
        <f aca="false">IF(OR(Q100&gt;0.99),"/",P100)</f>
        <v/>
      </c>
      <c r="S100" s="34"/>
      <c r="T100" s="34"/>
      <c r="U100" s="26" t="str">
        <f aca="false">IF(OR((R100="")*AND(AH100&lt;&gt;0)),"d","")</f>
        <v/>
      </c>
      <c r="V100" s="41"/>
      <c r="W100" s="38" t="str">
        <f aca="false">AZ100</f>
        <v>0  d.</v>
      </c>
      <c r="X100" s="38"/>
      <c r="Y100" s="38"/>
      <c r="Z100" s="38"/>
      <c r="AA100" s="38"/>
      <c r="AB100" s="38"/>
      <c r="AC100" s="38"/>
      <c r="AD100" s="39" t="n">
        <f aca="false">AD99+1</f>
        <v>95</v>
      </c>
      <c r="AE100" s="1" t="n">
        <f aca="false">AE99+1</f>
        <v>95</v>
      </c>
      <c r="AG100" s="40" t="n">
        <f aca="false">(F100*240)+(H100*12)+J100+AI100+AJ100+AK100</f>
        <v>0</v>
      </c>
      <c r="AH100" s="40" t="n">
        <f aca="false">(O100*240)+(Q100*12)+S100+AL100+AM100+AN100</f>
        <v>0</v>
      </c>
      <c r="AI100" s="29" t="n">
        <f aca="false">IF(OR(K100=$AF$6),0.25,0)</f>
        <v>0</v>
      </c>
      <c r="AJ100" s="29" t="n">
        <f aca="false">IF(OR(K100=$AF$7),0.5,0)</f>
        <v>0</v>
      </c>
      <c r="AK100" s="29" t="n">
        <f aca="false">IF(OR(K100=$AF$8),0.75,0)</f>
        <v>0</v>
      </c>
      <c r="AL100" s="29" t="n">
        <f aca="false">IF(OR(N100=$AF$6),0.25,0)</f>
        <v>0</v>
      </c>
      <c r="AM100" s="29" t="n">
        <f aca="false">IF(OR(N100=$AF$7),0.5,0)</f>
        <v>0</v>
      </c>
      <c r="AN100" s="29" t="n">
        <f aca="false">IF(OR(N100=$AF$8),0.75,0)</f>
        <v>0</v>
      </c>
      <c r="AO100" s="29" t="n">
        <f aca="false">IF(OR($AG100&gt;$AH100),1,0)</f>
        <v>0</v>
      </c>
      <c r="AP100" s="29" t="n">
        <f aca="false">IF(OR($AH100&gt;$AG100),1,0)</f>
        <v>0</v>
      </c>
      <c r="AQ100" s="29" t="n">
        <f aca="false">AQ99+AG100-AH100</f>
        <v>0</v>
      </c>
      <c r="AR100" s="1" t="n">
        <f aca="false">INT(AQ100/240)</f>
        <v>0</v>
      </c>
      <c r="AS100" s="1" t="n">
        <f aca="false">INT((AQ100-240*AR100)/12)</f>
        <v>0</v>
      </c>
      <c r="AT100" s="1" t="n">
        <f aca="false">INT(AQ100-240*AR100-12*AS100)</f>
        <v>0</v>
      </c>
      <c r="AU100" s="1" t="n">
        <f aca="false">(AQ100-240*AR100-12*AS100-AT100)*4</f>
        <v>0</v>
      </c>
      <c r="AV100" s="1" t="str">
        <f aca="false">IF(AU100=1,$AF$6,IF(AU100=2,$AF$7,IF(AU100=3,$AF$8,"")))</f>
        <v/>
      </c>
      <c r="AW100" s="1" t="str">
        <f aca="false">CONCATENATE("£",AR100,"  ",AS100,"s.  ",AT100," ",AV100," d.")</f>
        <v>£0  0s.  0  d.</v>
      </c>
      <c r="AX100" s="1" t="str">
        <f aca="false">CONCATENATE(AS100,"s.  ",AT100," ",AV100," d.")</f>
        <v>0s.  0  d.</v>
      </c>
      <c r="AY100" s="1" t="str">
        <f aca="false">CONCATENATE(AT100," ",AV100," d.")</f>
        <v>0  d.</v>
      </c>
      <c r="AZ100" s="1" t="str">
        <f aca="false">IF(AR100,AW100,IF(AS100&gt;0,AX100,AY100))</f>
        <v>0  d.</v>
      </c>
    </row>
    <row r="101" customFormat="false" ht="12.75" hidden="false" customHeight="false" outlineLevel="0" collapsed="false">
      <c r="B101" s="30"/>
      <c r="C101" s="31"/>
      <c r="D101" s="32"/>
      <c r="E101" s="33" t="str">
        <f aca="false">IF(OR(F101&gt;0.99),"£","")</f>
        <v/>
      </c>
      <c r="F101" s="34"/>
      <c r="G101" s="26" t="str">
        <f aca="false">IF(OR(F101&gt;0.99),"/","")</f>
        <v/>
      </c>
      <c r="H101" s="34"/>
      <c r="I101" s="26" t="str">
        <f aca="false">IF(OR(H101&gt;0.99),"/",G101)</f>
        <v/>
      </c>
      <c r="J101" s="34"/>
      <c r="K101" s="34"/>
      <c r="L101" s="26" t="str">
        <f aca="false">IF(OR((I101="")*AND(AG101&lt;&gt;0)),"d","")</f>
        <v/>
      </c>
      <c r="M101" s="41"/>
      <c r="N101" s="36" t="str">
        <f aca="false">IF(OR(O101&gt;0.99),"£","")</f>
        <v/>
      </c>
      <c r="O101" s="34"/>
      <c r="P101" s="26" t="str">
        <f aca="false">IF(OR(O101&gt;0.99),"/","")</f>
        <v/>
      </c>
      <c r="Q101" s="34"/>
      <c r="R101" s="26" t="str">
        <f aca="false">IF(OR(Q101&gt;0.99),"/",P101)</f>
        <v/>
      </c>
      <c r="S101" s="34"/>
      <c r="T101" s="34"/>
      <c r="U101" s="26" t="str">
        <f aca="false">IF(OR((R101="")*AND(AH101&lt;&gt;0)),"d","")</f>
        <v/>
      </c>
      <c r="V101" s="41"/>
      <c r="W101" s="38" t="str">
        <f aca="false">AZ101</f>
        <v>0  d.</v>
      </c>
      <c r="X101" s="38"/>
      <c r="Y101" s="38"/>
      <c r="Z101" s="38"/>
      <c r="AA101" s="38"/>
      <c r="AB101" s="38"/>
      <c r="AC101" s="38"/>
      <c r="AD101" s="39" t="n">
        <f aca="false">AD100+1</f>
        <v>96</v>
      </c>
      <c r="AE101" s="1" t="n">
        <f aca="false">AE100+1</f>
        <v>96</v>
      </c>
      <c r="AG101" s="40" t="n">
        <f aca="false">(F101*240)+(H101*12)+J101+AI101+AJ101+AK101</f>
        <v>0</v>
      </c>
      <c r="AH101" s="40" t="n">
        <f aca="false">(O101*240)+(Q101*12)+S101+AL101+AM101+AN101</f>
        <v>0</v>
      </c>
      <c r="AI101" s="29" t="n">
        <f aca="false">IF(OR(K101=$AF$6),0.25,0)</f>
        <v>0</v>
      </c>
      <c r="AJ101" s="29" t="n">
        <f aca="false">IF(OR(K101=$AF$7),0.5,0)</f>
        <v>0</v>
      </c>
      <c r="AK101" s="29" t="n">
        <f aca="false">IF(OR(K101=$AF$8),0.75,0)</f>
        <v>0</v>
      </c>
      <c r="AL101" s="29" t="n">
        <f aca="false">IF(OR(N101=$AF$6),0.25,0)</f>
        <v>0</v>
      </c>
      <c r="AM101" s="29" t="n">
        <f aca="false">IF(OR(N101=$AF$7),0.5,0)</f>
        <v>0</v>
      </c>
      <c r="AN101" s="29" t="n">
        <f aca="false">IF(OR(N101=$AF$8),0.75,0)</f>
        <v>0</v>
      </c>
      <c r="AO101" s="29" t="n">
        <f aca="false">IF(OR($AG101&gt;$AH101),1,0)</f>
        <v>0</v>
      </c>
      <c r="AP101" s="29" t="n">
        <f aca="false">IF(OR($AH101&gt;$AG101),1,0)</f>
        <v>0</v>
      </c>
      <c r="AQ101" s="29" t="n">
        <f aca="false">AQ100+AG101-AH101</f>
        <v>0</v>
      </c>
      <c r="AR101" s="1" t="n">
        <f aca="false">INT(AQ101/240)</f>
        <v>0</v>
      </c>
      <c r="AS101" s="1" t="n">
        <f aca="false">INT((AQ101-240*AR101)/12)</f>
        <v>0</v>
      </c>
      <c r="AT101" s="1" t="n">
        <f aca="false">INT(AQ101-240*AR101-12*AS101)</f>
        <v>0</v>
      </c>
      <c r="AU101" s="1" t="n">
        <f aca="false">(AQ101-240*AR101-12*AS101-AT101)*4</f>
        <v>0</v>
      </c>
      <c r="AV101" s="1" t="str">
        <f aca="false">IF(AU101=1,$AF$6,IF(AU101=2,$AF$7,IF(AU101=3,$AF$8,"")))</f>
        <v/>
      </c>
      <c r="AW101" s="1" t="str">
        <f aca="false">CONCATENATE("£",AR101,"  ",AS101,"s.  ",AT101," ",AV101," d.")</f>
        <v>£0  0s.  0  d.</v>
      </c>
      <c r="AX101" s="1" t="str">
        <f aca="false">CONCATENATE(AS101,"s.  ",AT101," ",AV101," d.")</f>
        <v>0s.  0  d.</v>
      </c>
      <c r="AY101" s="1" t="str">
        <f aca="false">CONCATENATE(AT101," ",AV101," d.")</f>
        <v>0  d.</v>
      </c>
      <c r="AZ101" s="1" t="str">
        <f aca="false">IF(AR101,AW101,IF(AS101&gt;0,AX101,AY101))</f>
        <v>0  d.</v>
      </c>
    </row>
    <row r="102" customFormat="false" ht="12.75" hidden="false" customHeight="false" outlineLevel="0" collapsed="false">
      <c r="B102" s="30"/>
      <c r="C102" s="31"/>
      <c r="D102" s="32"/>
      <c r="E102" s="33" t="str">
        <f aca="false">IF(OR(F102&gt;0.99),"£","")</f>
        <v/>
      </c>
      <c r="F102" s="34"/>
      <c r="G102" s="26" t="str">
        <f aca="false">IF(OR(F102&gt;0.99),"/","")</f>
        <v/>
      </c>
      <c r="H102" s="34"/>
      <c r="I102" s="26" t="str">
        <f aca="false">IF(OR(H102&gt;0.99),"/",G102)</f>
        <v/>
      </c>
      <c r="J102" s="34"/>
      <c r="K102" s="34"/>
      <c r="L102" s="26" t="str">
        <f aca="false">IF(OR((I102="")*AND(AG102&lt;&gt;0)),"d","")</f>
        <v/>
      </c>
      <c r="M102" s="41"/>
      <c r="N102" s="36" t="str">
        <f aca="false">IF(OR(O102&gt;0.99),"£","")</f>
        <v/>
      </c>
      <c r="O102" s="34"/>
      <c r="P102" s="26" t="str">
        <f aca="false">IF(OR(O102&gt;0.99),"/","")</f>
        <v/>
      </c>
      <c r="Q102" s="34"/>
      <c r="R102" s="26" t="str">
        <f aca="false">IF(OR(Q102&gt;0.99),"/",P102)</f>
        <v/>
      </c>
      <c r="S102" s="34"/>
      <c r="T102" s="34"/>
      <c r="U102" s="26" t="str">
        <f aca="false">IF(OR((R102="")*AND(AH102&lt;&gt;0)),"d","")</f>
        <v/>
      </c>
      <c r="V102" s="41"/>
      <c r="W102" s="38" t="str">
        <f aca="false">AZ102</f>
        <v>0  d.</v>
      </c>
      <c r="X102" s="38"/>
      <c r="Y102" s="38"/>
      <c r="Z102" s="38"/>
      <c r="AA102" s="38"/>
      <c r="AB102" s="38"/>
      <c r="AC102" s="38"/>
      <c r="AD102" s="39" t="n">
        <f aca="false">AD101+1</f>
        <v>97</v>
      </c>
      <c r="AE102" s="1" t="n">
        <f aca="false">AE101+1</f>
        <v>97</v>
      </c>
      <c r="AG102" s="40" t="n">
        <f aca="false">(F102*240)+(H102*12)+J102+AI102+AJ102+AK102</f>
        <v>0</v>
      </c>
      <c r="AH102" s="40" t="n">
        <f aca="false">(O102*240)+(Q102*12)+S102+AL102+AM102+AN102</f>
        <v>0</v>
      </c>
      <c r="AI102" s="29" t="n">
        <f aca="false">IF(OR(K102=$AF$6),0.25,0)</f>
        <v>0</v>
      </c>
      <c r="AJ102" s="29" t="n">
        <f aca="false">IF(OR(K102=$AF$7),0.5,0)</f>
        <v>0</v>
      </c>
      <c r="AK102" s="29" t="n">
        <f aca="false">IF(OR(K102=$AF$8),0.75,0)</f>
        <v>0</v>
      </c>
      <c r="AL102" s="29" t="n">
        <f aca="false">IF(OR(N102=$AF$6),0.25,0)</f>
        <v>0</v>
      </c>
      <c r="AM102" s="29" t="n">
        <f aca="false">IF(OR(N102=$AF$7),0.5,0)</f>
        <v>0</v>
      </c>
      <c r="AN102" s="29" t="n">
        <f aca="false">IF(OR(N102=$AF$8),0.75,0)</f>
        <v>0</v>
      </c>
      <c r="AO102" s="29" t="n">
        <f aca="false">IF(OR($AG102&gt;$AH102),1,0)</f>
        <v>0</v>
      </c>
      <c r="AP102" s="29" t="n">
        <f aca="false">IF(OR($AH102&gt;$AG102),1,0)</f>
        <v>0</v>
      </c>
      <c r="AQ102" s="29" t="n">
        <f aca="false">AQ101+AG102-AH102</f>
        <v>0</v>
      </c>
      <c r="AR102" s="1" t="n">
        <f aca="false">INT(AQ102/240)</f>
        <v>0</v>
      </c>
      <c r="AS102" s="1" t="n">
        <f aca="false">INT((AQ102-240*AR102)/12)</f>
        <v>0</v>
      </c>
      <c r="AT102" s="1" t="n">
        <f aca="false">INT(AQ102-240*AR102-12*AS102)</f>
        <v>0</v>
      </c>
      <c r="AU102" s="1" t="n">
        <f aca="false">(AQ102-240*AR102-12*AS102-AT102)*4</f>
        <v>0</v>
      </c>
      <c r="AV102" s="1" t="str">
        <f aca="false">IF(AU102=1,$AF$6,IF(AU102=2,$AF$7,IF(AU102=3,$AF$8,"")))</f>
        <v/>
      </c>
      <c r="AW102" s="1" t="str">
        <f aca="false">CONCATENATE("£",AR102,"  ",AS102,"s.  ",AT102," ",AV102," d.")</f>
        <v>£0  0s.  0  d.</v>
      </c>
      <c r="AX102" s="1" t="str">
        <f aca="false">CONCATENATE(AS102,"s.  ",AT102," ",AV102," d.")</f>
        <v>0s.  0  d.</v>
      </c>
      <c r="AY102" s="1" t="str">
        <f aca="false">CONCATENATE(AT102," ",AV102," d.")</f>
        <v>0  d.</v>
      </c>
      <c r="AZ102" s="1" t="str">
        <f aca="false">IF(AR102,AW102,IF(AS102&gt;0,AX102,AY102))</f>
        <v>0  d.</v>
      </c>
    </row>
    <row r="103" customFormat="false" ht="12.75" hidden="false" customHeight="false" outlineLevel="0" collapsed="false">
      <c r="B103" s="30"/>
      <c r="C103" s="31"/>
      <c r="D103" s="32"/>
      <c r="E103" s="33" t="str">
        <f aca="false">IF(OR(F103&gt;0.99),"£","")</f>
        <v/>
      </c>
      <c r="F103" s="34"/>
      <c r="G103" s="26" t="str">
        <f aca="false">IF(OR(F103&gt;0.99),"/","")</f>
        <v/>
      </c>
      <c r="H103" s="34"/>
      <c r="I103" s="26" t="str">
        <f aca="false">IF(OR(H103&gt;0.99),"/",G103)</f>
        <v/>
      </c>
      <c r="J103" s="34"/>
      <c r="K103" s="34"/>
      <c r="L103" s="26" t="str">
        <f aca="false">IF(OR((I103="")*AND(AG103&lt;&gt;0)),"d","")</f>
        <v/>
      </c>
      <c r="M103" s="41"/>
      <c r="N103" s="36" t="str">
        <f aca="false">IF(OR(O103&gt;0.99),"£","")</f>
        <v/>
      </c>
      <c r="O103" s="34"/>
      <c r="P103" s="26" t="str">
        <f aca="false">IF(OR(O103&gt;0.99),"/","")</f>
        <v/>
      </c>
      <c r="Q103" s="34"/>
      <c r="R103" s="26" t="str">
        <f aca="false">IF(OR(Q103&gt;0.99),"/",P103)</f>
        <v/>
      </c>
      <c r="S103" s="34"/>
      <c r="T103" s="34"/>
      <c r="U103" s="26" t="str">
        <f aca="false">IF(OR((R103="")*AND(AH103&lt;&gt;0)),"d","")</f>
        <v/>
      </c>
      <c r="V103" s="41"/>
      <c r="W103" s="38" t="str">
        <f aca="false">AZ103</f>
        <v>0  d.</v>
      </c>
      <c r="X103" s="38"/>
      <c r="Y103" s="38"/>
      <c r="Z103" s="38"/>
      <c r="AA103" s="38"/>
      <c r="AB103" s="38"/>
      <c r="AC103" s="38"/>
      <c r="AD103" s="39" t="n">
        <f aca="false">AD102+1</f>
        <v>98</v>
      </c>
      <c r="AE103" s="1" t="n">
        <f aca="false">AE102+1</f>
        <v>98</v>
      </c>
      <c r="AG103" s="40" t="n">
        <f aca="false">(F103*240)+(H103*12)+J103+AI103+AJ103+AK103</f>
        <v>0</v>
      </c>
      <c r="AH103" s="40" t="n">
        <f aca="false">(O103*240)+(Q103*12)+S103+AL103+AM103+AN103</f>
        <v>0</v>
      </c>
      <c r="AI103" s="29" t="n">
        <f aca="false">IF(OR(K103=$AF$6),0.25,0)</f>
        <v>0</v>
      </c>
      <c r="AJ103" s="29" t="n">
        <f aca="false">IF(OR(K103=$AF$7),0.5,0)</f>
        <v>0</v>
      </c>
      <c r="AK103" s="29" t="n">
        <f aca="false">IF(OR(K103=$AF$8),0.75,0)</f>
        <v>0</v>
      </c>
      <c r="AL103" s="29" t="n">
        <f aca="false">IF(OR(N103=$AF$6),0.25,0)</f>
        <v>0</v>
      </c>
      <c r="AM103" s="29" t="n">
        <f aca="false">IF(OR(N103=$AF$7),0.5,0)</f>
        <v>0</v>
      </c>
      <c r="AN103" s="29" t="n">
        <f aca="false">IF(OR(N103=$AF$8),0.75,0)</f>
        <v>0</v>
      </c>
      <c r="AO103" s="29" t="n">
        <f aca="false">IF(OR($AG103&gt;$AH103),1,0)</f>
        <v>0</v>
      </c>
      <c r="AP103" s="29" t="n">
        <f aca="false">IF(OR($AH103&gt;$AG103),1,0)</f>
        <v>0</v>
      </c>
      <c r="AQ103" s="29" t="n">
        <f aca="false">AQ102+AG103-AH103</f>
        <v>0</v>
      </c>
      <c r="AR103" s="1" t="n">
        <f aca="false">INT(AQ103/240)</f>
        <v>0</v>
      </c>
      <c r="AS103" s="1" t="n">
        <f aca="false">INT((AQ103-240*AR103)/12)</f>
        <v>0</v>
      </c>
      <c r="AT103" s="1" t="n">
        <f aca="false">INT(AQ103-240*AR103-12*AS103)</f>
        <v>0</v>
      </c>
      <c r="AU103" s="1" t="n">
        <f aca="false">(AQ103-240*AR103-12*AS103-AT103)*4</f>
        <v>0</v>
      </c>
      <c r="AV103" s="1" t="str">
        <f aca="false">IF(AU103=1,$AF$6,IF(AU103=2,$AF$7,IF(AU103=3,$AF$8,"")))</f>
        <v/>
      </c>
      <c r="AW103" s="1" t="str">
        <f aca="false">CONCATENATE("£",AR103,"  ",AS103,"s.  ",AT103," ",AV103," d.")</f>
        <v>£0  0s.  0  d.</v>
      </c>
      <c r="AX103" s="1" t="str">
        <f aca="false">CONCATENATE(AS103,"s.  ",AT103," ",AV103," d.")</f>
        <v>0s.  0  d.</v>
      </c>
      <c r="AY103" s="1" t="str">
        <f aca="false">CONCATENATE(AT103," ",AV103," d.")</f>
        <v>0  d.</v>
      </c>
      <c r="AZ103" s="1" t="str">
        <f aca="false">IF(AR103,AW103,IF(AS103&gt;0,AX103,AY103))</f>
        <v>0  d.</v>
      </c>
    </row>
    <row r="104" customFormat="false" ht="12.75" hidden="false" customHeight="false" outlineLevel="0" collapsed="false">
      <c r="B104" s="30"/>
      <c r="C104" s="31"/>
      <c r="D104" s="32"/>
      <c r="E104" s="33" t="str">
        <f aca="false">IF(OR(F104&gt;0.99),"£","")</f>
        <v/>
      </c>
      <c r="F104" s="34"/>
      <c r="G104" s="26" t="str">
        <f aca="false">IF(OR(F104&gt;0.99),"/","")</f>
        <v/>
      </c>
      <c r="H104" s="34"/>
      <c r="I104" s="26" t="str">
        <f aca="false">IF(OR(H104&gt;0.99),"/",G104)</f>
        <v/>
      </c>
      <c r="J104" s="34"/>
      <c r="K104" s="34"/>
      <c r="L104" s="26" t="str">
        <f aca="false">IF(OR((I104="")*AND(AG104&lt;&gt;0)),"d","")</f>
        <v/>
      </c>
      <c r="M104" s="41"/>
      <c r="N104" s="36" t="str">
        <f aca="false">IF(OR(O104&gt;0.99),"£","")</f>
        <v/>
      </c>
      <c r="O104" s="34"/>
      <c r="P104" s="26" t="str">
        <f aca="false">IF(OR(O104&gt;0.99),"/","")</f>
        <v/>
      </c>
      <c r="Q104" s="34"/>
      <c r="R104" s="26" t="str">
        <f aca="false">IF(OR(Q104&gt;0.99),"/",P104)</f>
        <v/>
      </c>
      <c r="S104" s="34"/>
      <c r="T104" s="34"/>
      <c r="U104" s="26" t="str">
        <f aca="false">IF(OR((R104="")*AND(AH104&lt;&gt;0)),"d","")</f>
        <v/>
      </c>
      <c r="V104" s="41"/>
      <c r="W104" s="38" t="str">
        <f aca="false">AZ104</f>
        <v>0  d.</v>
      </c>
      <c r="X104" s="38"/>
      <c r="Y104" s="38"/>
      <c r="Z104" s="38"/>
      <c r="AA104" s="38"/>
      <c r="AB104" s="38"/>
      <c r="AC104" s="38"/>
      <c r="AD104" s="39" t="n">
        <f aca="false">AD103+1</f>
        <v>99</v>
      </c>
      <c r="AE104" s="1" t="n">
        <f aca="false">AE103+1</f>
        <v>99</v>
      </c>
      <c r="AG104" s="40" t="n">
        <f aca="false">(F104*240)+(H104*12)+J104+AI104+AJ104+AK104</f>
        <v>0</v>
      </c>
      <c r="AH104" s="40" t="n">
        <f aca="false">(O104*240)+(Q104*12)+S104+AL104+AM104+AN104</f>
        <v>0</v>
      </c>
      <c r="AI104" s="29" t="n">
        <f aca="false">IF(OR(K104=$AF$6),0.25,0)</f>
        <v>0</v>
      </c>
      <c r="AJ104" s="29" t="n">
        <f aca="false">IF(OR(K104=$AF$7),0.5,0)</f>
        <v>0</v>
      </c>
      <c r="AK104" s="29" t="n">
        <f aca="false">IF(OR(K104=$AF$8),0.75,0)</f>
        <v>0</v>
      </c>
      <c r="AL104" s="29" t="n">
        <f aca="false">IF(OR(N104=$AF$6),0.25,0)</f>
        <v>0</v>
      </c>
      <c r="AM104" s="29" t="n">
        <f aca="false">IF(OR(N104=$AF$7),0.5,0)</f>
        <v>0</v>
      </c>
      <c r="AN104" s="29" t="n">
        <f aca="false">IF(OR(N104=$AF$8),0.75,0)</f>
        <v>0</v>
      </c>
      <c r="AO104" s="29" t="n">
        <f aca="false">IF(OR($AG104&gt;$AH104),1,0)</f>
        <v>0</v>
      </c>
      <c r="AP104" s="29" t="n">
        <f aca="false">IF(OR($AH104&gt;$AG104),1,0)</f>
        <v>0</v>
      </c>
      <c r="AQ104" s="29" t="n">
        <f aca="false">AQ103+AG104-AH104</f>
        <v>0</v>
      </c>
      <c r="AR104" s="1" t="n">
        <f aca="false">INT(AQ104/240)</f>
        <v>0</v>
      </c>
      <c r="AS104" s="1" t="n">
        <f aca="false">INT((AQ104-240*AR104)/12)</f>
        <v>0</v>
      </c>
      <c r="AT104" s="1" t="n">
        <f aca="false">INT(AQ104-240*AR104-12*AS104)</f>
        <v>0</v>
      </c>
      <c r="AU104" s="1" t="n">
        <f aca="false">(AQ104-240*AR104-12*AS104-AT104)*4</f>
        <v>0</v>
      </c>
      <c r="AV104" s="1" t="str">
        <f aca="false">IF(AU104=1,$AF$6,IF(AU104=2,$AF$7,IF(AU104=3,$AF$8,"")))</f>
        <v/>
      </c>
      <c r="AW104" s="1" t="str">
        <f aca="false">CONCATENATE("£",AR104,"  ",AS104,"s.  ",AT104," ",AV104," d.")</f>
        <v>£0  0s.  0  d.</v>
      </c>
      <c r="AX104" s="1" t="str">
        <f aca="false">CONCATENATE(AS104,"s.  ",AT104," ",AV104," d.")</f>
        <v>0s.  0  d.</v>
      </c>
      <c r="AY104" s="1" t="str">
        <f aca="false">CONCATENATE(AT104," ",AV104," d.")</f>
        <v>0  d.</v>
      </c>
      <c r="AZ104" s="1" t="str">
        <f aca="false">IF(AR104,AW104,IF(AS104&gt;0,AX104,AY104))</f>
        <v>0  d.</v>
      </c>
    </row>
    <row r="105" customFormat="false" ht="12.75" hidden="false" customHeight="false" outlineLevel="0" collapsed="false">
      <c r="B105" s="30"/>
      <c r="C105" s="31"/>
      <c r="D105" s="32"/>
      <c r="E105" s="33" t="str">
        <f aca="false">IF(OR(F105&gt;0.99),"£","")</f>
        <v/>
      </c>
      <c r="F105" s="34"/>
      <c r="G105" s="26" t="str">
        <f aca="false">IF(OR(F105&gt;0.99),"/","")</f>
        <v/>
      </c>
      <c r="H105" s="34"/>
      <c r="I105" s="26" t="str">
        <f aca="false">IF(OR(H105&gt;0.99),"/",G105)</f>
        <v/>
      </c>
      <c r="J105" s="34"/>
      <c r="K105" s="34"/>
      <c r="L105" s="26" t="str">
        <f aca="false">IF(OR((I105="")*AND(AG105&lt;&gt;0)),"d","")</f>
        <v/>
      </c>
      <c r="M105" s="41"/>
      <c r="N105" s="36" t="str">
        <f aca="false">IF(OR(O105&gt;0.99),"£","")</f>
        <v/>
      </c>
      <c r="O105" s="34"/>
      <c r="P105" s="26" t="str">
        <f aca="false">IF(OR(O105&gt;0.99),"/","")</f>
        <v/>
      </c>
      <c r="Q105" s="34"/>
      <c r="R105" s="26" t="str">
        <f aca="false">IF(OR(Q105&gt;0.99),"/",P105)</f>
        <v/>
      </c>
      <c r="S105" s="34"/>
      <c r="T105" s="34"/>
      <c r="U105" s="26" t="str">
        <f aca="false">IF(OR((R105="")*AND(AH105&lt;&gt;0)),"d","")</f>
        <v/>
      </c>
      <c r="V105" s="41"/>
      <c r="W105" s="38" t="str">
        <f aca="false">AZ105</f>
        <v>0  d.</v>
      </c>
      <c r="X105" s="38"/>
      <c r="Y105" s="38"/>
      <c r="Z105" s="38"/>
      <c r="AA105" s="38"/>
      <c r="AB105" s="38"/>
      <c r="AC105" s="38"/>
      <c r="AD105" s="39" t="n">
        <f aca="false">AD104+1</f>
        <v>100</v>
      </c>
      <c r="AE105" s="1" t="n">
        <f aca="false">AE104+1</f>
        <v>100</v>
      </c>
      <c r="AG105" s="40" t="n">
        <f aca="false">(F105*240)+(H105*12)+J105+AI105+AJ105+AK105</f>
        <v>0</v>
      </c>
      <c r="AH105" s="40" t="n">
        <f aca="false">(O105*240)+(Q105*12)+S105+AL105+AM105+AN105</f>
        <v>0</v>
      </c>
      <c r="AI105" s="29" t="n">
        <f aca="false">IF(OR(K105=$AF$6),0.25,0)</f>
        <v>0</v>
      </c>
      <c r="AJ105" s="29" t="n">
        <f aca="false">IF(OR(K105=$AF$7),0.5,0)</f>
        <v>0</v>
      </c>
      <c r="AK105" s="29" t="n">
        <f aca="false">IF(OR(K105=$AF$8),0.75,0)</f>
        <v>0</v>
      </c>
      <c r="AL105" s="29" t="n">
        <f aca="false">IF(OR(N105=$AF$6),0.25,0)</f>
        <v>0</v>
      </c>
      <c r="AM105" s="29" t="n">
        <f aca="false">IF(OR(N105=$AF$7),0.5,0)</f>
        <v>0</v>
      </c>
      <c r="AN105" s="29" t="n">
        <f aca="false">IF(OR(N105=$AF$8),0.75,0)</f>
        <v>0</v>
      </c>
      <c r="AO105" s="29" t="n">
        <f aca="false">IF(OR($AG105&gt;$AH105),1,0)</f>
        <v>0</v>
      </c>
      <c r="AP105" s="29" t="n">
        <f aca="false">IF(OR($AH105&gt;$AG105),1,0)</f>
        <v>0</v>
      </c>
      <c r="AQ105" s="29" t="n">
        <f aca="false">AQ104+AG105-AH105</f>
        <v>0</v>
      </c>
      <c r="AR105" s="1" t="n">
        <f aca="false">INT(AQ105/240)</f>
        <v>0</v>
      </c>
      <c r="AS105" s="1" t="n">
        <f aca="false">INT((AQ105-240*AR105)/12)</f>
        <v>0</v>
      </c>
      <c r="AT105" s="1" t="n">
        <f aca="false">INT(AQ105-240*AR105-12*AS105)</f>
        <v>0</v>
      </c>
      <c r="AU105" s="1" t="n">
        <f aca="false">(AQ105-240*AR105-12*AS105-AT105)*4</f>
        <v>0</v>
      </c>
      <c r="AV105" s="1" t="str">
        <f aca="false">IF(AU105=1,$AF$6,IF(AU105=2,$AF$7,IF(AU105=3,$AF$8,"")))</f>
        <v/>
      </c>
      <c r="AW105" s="1" t="str">
        <f aca="false">CONCATENATE("£",AR105,"  ",AS105,"s.  ",AT105," ",AV105," d.")</f>
        <v>£0  0s.  0  d.</v>
      </c>
      <c r="AX105" s="1" t="str">
        <f aca="false">CONCATENATE(AS105,"s.  ",AT105," ",AV105," d.")</f>
        <v>0s.  0  d.</v>
      </c>
      <c r="AY105" s="1" t="str">
        <f aca="false">CONCATENATE(AT105," ",AV105," d.")</f>
        <v>0  d.</v>
      </c>
      <c r="AZ105" s="1" t="str">
        <f aca="false">IF(AR105,AW105,IF(AS105&gt;0,AX105,AY105))</f>
        <v>0  d.</v>
      </c>
    </row>
    <row r="106" customFormat="false" ht="16.5" hidden="false" customHeight="true" outlineLevel="0" collapsed="false">
      <c r="B106" s="42" t="s">
        <v>17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38" t="str">
        <f aca="false">AZ106</f>
        <v>0  d.</v>
      </c>
      <c r="X106" s="38"/>
      <c r="Y106" s="38"/>
      <c r="Z106" s="38"/>
      <c r="AA106" s="38"/>
      <c r="AB106" s="38"/>
      <c r="AC106" s="38"/>
      <c r="AD106" s="43"/>
      <c r="AE106" s="1" t="str">
        <f aca="false">AD5</f>
        <v>Out</v>
      </c>
      <c r="AF106" s="1" t="s">
        <v>11</v>
      </c>
      <c r="AG106" s="40" t="n">
        <f aca="false">(F106*240)+(H106*12)+J106+AI106+AJ106+AK106</f>
        <v>0</v>
      </c>
      <c r="AH106" s="40" t="n">
        <f aca="false">(O106*240)+(Q106*12)+S106+AL106+AM106+AN106</f>
        <v>0</v>
      </c>
      <c r="AI106" s="29" t="n">
        <f aca="false">IF(OR(K106=$AF$6),0.25,0)</f>
        <v>0</v>
      </c>
      <c r="AJ106" s="29" t="n">
        <f aca="false">IF(OR(K106=$AF$7),0.5,0)</f>
        <v>0</v>
      </c>
      <c r="AK106" s="29" t="n">
        <f aca="false">IF(OR(K106=$AF$8),0.75,0)</f>
        <v>0</v>
      </c>
      <c r="AL106" s="29" t="n">
        <f aca="false">IF(OR(N106=$AF$6),0.25,0)</f>
        <v>0</v>
      </c>
      <c r="AM106" s="29" t="n">
        <f aca="false">IF(OR(N106=$AF$7),0.5,0)</f>
        <v>0</v>
      </c>
      <c r="AN106" s="29" t="n">
        <f aca="false">IF(OR(N106=$AF$8),0.75,0)</f>
        <v>0</v>
      </c>
      <c r="AO106" s="29" t="n">
        <f aca="false">IF(OR($AG106&gt;$AH106),1,0)</f>
        <v>0</v>
      </c>
      <c r="AP106" s="29" t="n">
        <f aca="false">IF(OR($AH106&gt;$AG106),1,0)</f>
        <v>0</v>
      </c>
      <c r="AQ106" s="29" t="n">
        <f aca="false">AQ105+AG106-AH106</f>
        <v>0</v>
      </c>
      <c r="AR106" s="1" t="n">
        <f aca="false">INT(AQ106/240)</f>
        <v>0</v>
      </c>
      <c r="AS106" s="1" t="n">
        <f aca="false">INT((AQ106-240*AR106)/12)</f>
        <v>0</v>
      </c>
      <c r="AT106" s="1" t="n">
        <f aca="false">INT(AQ106-240*AR106-12*AS106)</f>
        <v>0</v>
      </c>
      <c r="AU106" s="1" t="n">
        <f aca="false">(AQ106-240*AR106-12*AS106-AT106)*4</f>
        <v>0</v>
      </c>
      <c r="AV106" s="1" t="str">
        <f aca="false">IF(AU106=1,$AF$6,IF(AU106=2,$AF$7,IF(AU106=3,$AF$8,"")))</f>
        <v/>
      </c>
      <c r="AW106" s="1" t="str">
        <f aca="false">CONCATENATE("£",AR106,"  ",AS106,"s.  ",AT106," ",AV106," d.")</f>
        <v>£0  0s.  0  d.</v>
      </c>
      <c r="AX106" s="1" t="str">
        <f aca="false">CONCATENATE(AS106,"s.  ",AT106," ",AV106," d.")</f>
        <v>0s.  0  d.</v>
      </c>
      <c r="AY106" s="1" t="str">
        <f aca="false">CONCATENATE(AT106," ",AV106," d.")</f>
        <v>0  d.</v>
      </c>
      <c r="AZ106" s="1" t="str">
        <f aca="false">IF(AR106,AW106,IF(AS106&gt;0,AX106,AY106))</f>
        <v>0  d.</v>
      </c>
    </row>
    <row r="107" customFormat="false" ht="12.75" hidden="false" customHeight="false" outlineLevel="0" collapsed="false">
      <c r="B107" s="44"/>
      <c r="C107" s="45" t="str">
        <f aca="false">"Total Income     "&amp;AZ108</f>
        <v>Total Income     0  d.</v>
      </c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7" t="str">
        <f aca="false">IF(OR(AQ106&lt;0),"Overdrawn    ","")</f>
        <v/>
      </c>
      <c r="X107" s="47"/>
      <c r="Y107" s="47"/>
      <c r="Z107" s="47"/>
      <c r="AA107" s="47"/>
      <c r="AB107" s="47"/>
      <c r="AC107" s="47"/>
      <c r="AG107" s="1" t="n">
        <f aca="false">SUM(AG6:AG106)</f>
        <v>0</v>
      </c>
      <c r="AH107" s="1" t="n">
        <f aca="false">SUM(AH7:AH106)</f>
        <v>0</v>
      </c>
      <c r="AQ107" s="29" t="n">
        <f aca="false">AH107</f>
        <v>0</v>
      </c>
      <c r="AR107" s="1" t="n">
        <f aca="false">INT(AQ107/240)</f>
        <v>0</v>
      </c>
      <c r="AS107" s="1" t="n">
        <f aca="false">INT((AQ107-240*AR107)/12)</f>
        <v>0</v>
      </c>
      <c r="AT107" s="1" t="n">
        <f aca="false">INT(AQ107-240*AR107-12*AS107)</f>
        <v>0</v>
      </c>
      <c r="AU107" s="1" t="n">
        <f aca="false">(AQ107-240*AR107-12*AS107-AT107)*4</f>
        <v>0</v>
      </c>
      <c r="AV107" s="1" t="str">
        <f aca="false">IF(AU107=1,$AF$6,IF(AU107=2,$AF$7,IF(AU107=3,$AF$8,"")))</f>
        <v/>
      </c>
      <c r="AW107" s="1" t="str">
        <f aca="false">CONCATENATE("£",AR107,"  ",AS107,"s.  ",AT107," ",AV107," d.")</f>
        <v>£0  0s.  0  d.</v>
      </c>
      <c r="AX107" s="1" t="str">
        <f aca="false">CONCATENATE(AS107,"s.  ",AT107," ",AV107," d.")</f>
        <v>0s.  0  d.</v>
      </c>
      <c r="AY107" s="1" t="str">
        <f aca="false">CONCATENATE(AT107," ",AV107," d.")</f>
        <v>0  d.</v>
      </c>
      <c r="AZ107" s="1" t="str">
        <f aca="false">IF(AR107,AW107,IF(AS107&gt;0,AX107,AY107))</f>
        <v>0  d.</v>
      </c>
    </row>
    <row r="108" customFormat="false" ht="12.75" hidden="false" customHeight="false" outlineLevel="0" collapsed="false">
      <c r="B108" s="42"/>
      <c r="C108" s="45" t="str">
        <f aca="false">"Total Outgoings     "&amp;AZ107</f>
        <v>Total Outgoings     0  d.</v>
      </c>
      <c r="D108" s="48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9"/>
      <c r="AQ108" s="29" t="n">
        <f aca="false">AG107</f>
        <v>0</v>
      </c>
      <c r="AR108" s="1" t="n">
        <f aca="false">INT(AQ108/240)</f>
        <v>0</v>
      </c>
      <c r="AS108" s="1" t="n">
        <f aca="false">INT((AQ108-240*AR108)/12)</f>
        <v>0</v>
      </c>
      <c r="AT108" s="1" t="n">
        <f aca="false">INT(AQ108-240*AR108-12*AS108)</f>
        <v>0</v>
      </c>
      <c r="AU108" s="1" t="n">
        <f aca="false">(AQ108-240*AR108-12*AS108-AT108)*4</f>
        <v>0</v>
      </c>
      <c r="AV108" s="1" t="str">
        <f aca="false">IF(AU108=1,$AF$6,IF(AU108=2,$AF$7,IF(AU108=3,$AF$8,"")))</f>
        <v/>
      </c>
      <c r="AW108" s="1" t="str">
        <f aca="false">CONCATENATE("£",AR108,"  ",AS108,"s.  ",AT108," ",AV108," d.")</f>
        <v>£0  0s.  0  d.</v>
      </c>
      <c r="AX108" s="1" t="str">
        <f aca="false">CONCATENATE(AS108,"s.  ",AT108," ",AV108," d.")</f>
        <v>0s.  0  d.</v>
      </c>
      <c r="AY108" s="1" t="str">
        <f aca="false">CONCATENATE(AT108," ",AV108," d.")</f>
        <v>0  d.</v>
      </c>
      <c r="AZ108" s="1" t="str">
        <f aca="false">IF(AR108,AW108,IF(AS108&gt;0,AX108,AY108))</f>
        <v>0  d.</v>
      </c>
    </row>
    <row r="109" customFormat="false" ht="13.5" hidden="false" customHeight="false" outlineLevel="0" collapsed="false"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2"/>
    </row>
  </sheetData>
  <sheetProtection sheet="true" password="da6d" objects="true" scenarios="true"/>
  <mergeCells count="116">
    <mergeCell ref="B2:L3"/>
    <mergeCell ref="M2:AC2"/>
    <mergeCell ref="M3:AC3"/>
    <mergeCell ref="B4:B5"/>
    <mergeCell ref="C4:C5"/>
    <mergeCell ref="E4:L5"/>
    <mergeCell ref="M4:M5"/>
    <mergeCell ref="N4:U5"/>
    <mergeCell ref="V4:V5"/>
    <mergeCell ref="W4:AC5"/>
    <mergeCell ref="E6:F6"/>
    <mergeCell ref="J6:K6"/>
    <mergeCell ref="N6:O6"/>
    <mergeCell ref="S6:T6"/>
    <mergeCell ref="W7:AC7"/>
    <mergeCell ref="W8:AC8"/>
    <mergeCell ref="W9:AC9"/>
    <mergeCell ref="W10:AC10"/>
    <mergeCell ref="W11:AC11"/>
    <mergeCell ref="W12:AC12"/>
    <mergeCell ref="W13:AC13"/>
    <mergeCell ref="W14:AC14"/>
    <mergeCell ref="W15:AC15"/>
    <mergeCell ref="W16:AC16"/>
    <mergeCell ref="W17:AC17"/>
    <mergeCell ref="W18:AC18"/>
    <mergeCell ref="W19:AC19"/>
    <mergeCell ref="W20:AC20"/>
    <mergeCell ref="W21:AC21"/>
    <mergeCell ref="W22:AC22"/>
    <mergeCell ref="W23:AC23"/>
    <mergeCell ref="W24:AC24"/>
    <mergeCell ref="W25:AC25"/>
    <mergeCell ref="W26:AC26"/>
    <mergeCell ref="W27:AC27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2:AC42"/>
    <mergeCell ref="W43:AC43"/>
    <mergeCell ref="W44:AC44"/>
    <mergeCell ref="W45:AC45"/>
    <mergeCell ref="W46:AC46"/>
    <mergeCell ref="W47:AC47"/>
    <mergeCell ref="W48:AC48"/>
    <mergeCell ref="W49:AC49"/>
    <mergeCell ref="W50:AC50"/>
    <mergeCell ref="W51:AC51"/>
    <mergeCell ref="W52:AC52"/>
    <mergeCell ref="W53:AC53"/>
    <mergeCell ref="W54:AC54"/>
    <mergeCell ref="W55:AC55"/>
    <mergeCell ref="W56:AC56"/>
    <mergeCell ref="W57:AC57"/>
    <mergeCell ref="W58:AC58"/>
    <mergeCell ref="W59:AC59"/>
    <mergeCell ref="W60:AC60"/>
    <mergeCell ref="W61:AC61"/>
    <mergeCell ref="W62:AC62"/>
    <mergeCell ref="W63:AC63"/>
    <mergeCell ref="W64:AC64"/>
    <mergeCell ref="W65:AC65"/>
    <mergeCell ref="W66:AC66"/>
    <mergeCell ref="W67:AC67"/>
    <mergeCell ref="W68:AC68"/>
    <mergeCell ref="W69:AC69"/>
    <mergeCell ref="W70:AC70"/>
    <mergeCell ref="W71:AC71"/>
    <mergeCell ref="W72:AC72"/>
    <mergeCell ref="W73:AC73"/>
    <mergeCell ref="W74:AC74"/>
    <mergeCell ref="W75:AC75"/>
    <mergeCell ref="W76:AC76"/>
    <mergeCell ref="W77:AC77"/>
    <mergeCell ref="W78:AC78"/>
    <mergeCell ref="W79:AC79"/>
    <mergeCell ref="W80:AC80"/>
    <mergeCell ref="W81:AC81"/>
    <mergeCell ref="W82:AC82"/>
    <mergeCell ref="W83:AC83"/>
    <mergeCell ref="W84:AC84"/>
    <mergeCell ref="W85:AC85"/>
    <mergeCell ref="W86:AC86"/>
    <mergeCell ref="W87:AC87"/>
    <mergeCell ref="W88:AC88"/>
    <mergeCell ref="W89:AC89"/>
    <mergeCell ref="W90:AC90"/>
    <mergeCell ref="W91:AC91"/>
    <mergeCell ref="W92:AC92"/>
    <mergeCell ref="W93:AC93"/>
    <mergeCell ref="W94:AC94"/>
    <mergeCell ref="W95:AC95"/>
    <mergeCell ref="W96:AC96"/>
    <mergeCell ref="W97:AC97"/>
    <mergeCell ref="W98:AC98"/>
    <mergeCell ref="W99:AC99"/>
    <mergeCell ref="W100:AC100"/>
    <mergeCell ref="W101:AC101"/>
    <mergeCell ref="W102:AC102"/>
    <mergeCell ref="W103:AC103"/>
    <mergeCell ref="W104:AC104"/>
    <mergeCell ref="W105:AC105"/>
    <mergeCell ref="B106:V106"/>
    <mergeCell ref="W106:AC106"/>
    <mergeCell ref="W107:AC107"/>
  </mergeCells>
  <conditionalFormatting sqref="AD7:AD105">
    <cfRule type="cellIs" priority="2" operator="lessThan" aboveAverage="0" equalAverage="0" bottom="0" percent="0" rank="0" text="" dxfId="8">
      <formula>0</formula>
    </cfRule>
  </conditionalFormatting>
  <conditionalFormatting sqref="C7:D105">
    <cfRule type="expression" priority="3" aboveAverage="0" equalAverage="0" bottom="0" percent="0" rank="0" text="" dxfId="9">
      <formula>B7=$AE$106</formula>
    </cfRule>
  </conditionalFormatting>
  <conditionalFormatting sqref="N7:U105">
    <cfRule type="expression" priority="4" aboveAverage="0" equalAverage="0" bottom="0" percent="0" rank="0" text="" dxfId="10">
      <formula>$AO7</formula>
    </cfRule>
  </conditionalFormatting>
  <conditionalFormatting sqref="E7:L105">
    <cfRule type="expression" priority="5" aboveAverage="0" equalAverage="0" bottom="0" percent="0" rank="0" text="" dxfId="11">
      <formula>$AP7</formula>
    </cfRule>
  </conditionalFormatting>
  <conditionalFormatting sqref="W7:AC105">
    <cfRule type="expression" priority="6" aboveAverage="0" equalAverage="0" bottom="0" percent="0" rank="0" text="" dxfId="12">
      <formula>$AQ7=$AQ6</formula>
    </cfRule>
    <cfRule type="expression" priority="7" aboveAverage="0" equalAverage="0" bottom="0" percent="0" rank="0" text="" dxfId="13">
      <formula>$AQ7&lt;0</formula>
    </cfRule>
  </conditionalFormatting>
  <conditionalFormatting sqref="W106:AC106">
    <cfRule type="expression" priority="8" aboveAverage="0" equalAverage="0" bottom="0" percent="0" rank="0" text="" dxfId="14">
      <formula>$AQ106&lt;0</formula>
    </cfRule>
  </conditionalFormatting>
  <conditionalFormatting sqref="W6">
    <cfRule type="expression" priority="9" aboveAverage="0" equalAverage="0" bottom="0" percent="0" rank="0" text="" dxfId="15">
      <formula>$X$6&gt;0</formula>
    </cfRule>
  </conditionalFormatting>
  <dataValidations count="11">
    <dataValidation allowBlank="true" error="Do Not Delete" errorStyle="stop" errorTitle="Formula" operator="between" prompt="Do Not Delete" promptTitle="Formula" showDropDown="false" showErrorMessage="true" showInputMessage="true" sqref="W7:AC106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C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  <dataValidation allowBlank="true" error="Enter 1 to 19 Only" errorStyle="stop" errorTitle="Please Re-enter" operator="between" showDropDown="false" showErrorMessage="true" showInputMessage="false" sqref="H7:H105 Q7:Q105" type="list">
      <formula1>$AE$5:$AE$24</formula1>
      <formula2>0</formula2>
    </dataValidation>
    <dataValidation allowBlank="true" error="Enter ¼, ½ or ¾ Only" errorStyle="stop" errorTitle="Please Re-enter" operator="between" showDropDown="false" showErrorMessage="true" showInputMessage="false" sqref="K7:K105 T7:T105" type="list">
      <formula1>$AF$5:$AF$8</formula1>
      <formula2>0</formula2>
    </dataValidation>
    <dataValidation allowBlank="true" error="Enter 1 to 100 Only" errorStyle="stop" errorTitle="Please Re-enter" operator="between" showDropDown="false" showErrorMessage="true" showInputMessage="false" sqref="F7:F105 O7:O105" type="list">
      <formula1>$AE$5:$AE$105</formula1>
      <formula2>0</formula2>
    </dataValidation>
    <dataValidation allowBlank="true" error="Enter 1 to 11 Only" errorStyle="stop" errorTitle="Please Re-enter" operator="between" showDropDown="false" showErrorMessage="true" showInputMessage="false" sqref="J7:J105 S7:S105" type="list">
      <formula1>$AE$5:$AE$16</formula1>
      <formula2>0</formula2>
    </dataValidation>
    <dataValidation allowBlank="true" error="Enter 1 to 100 Only" errorStyle="stop" errorTitle="Please Re-enter" operator="between" showDropDown="false" showErrorMessage="true" showInputMessage="false" sqref="X6" type="none">
      <formula1>0</formula1>
      <formula2>0</formula2>
    </dataValidation>
    <dataValidation allowBlank="true" error="Enter 1 to 19 Only" errorStyle="stop" errorTitle="Please Re-enter" operator="between" showDropDown="false" showErrorMessage="true" showInputMessage="false" sqref="Z6" type="none">
      <formula1>0</formula1>
      <formula2>0</formula2>
    </dataValidation>
    <dataValidation allowBlank="true" error="Enter 1 to 11 Only" errorStyle="stop" errorTitle="Please Re-enter" operator="between" showDropDown="false" showErrorMessage="true" showInputMessage="false" sqref="AB6" type="none">
      <formula1>0</formula1>
      <formula2>0</formula2>
    </dataValidation>
    <dataValidation allowBlank="true" error="Enter ¼, ½ or ¾ Only" errorStyle="stop" errorTitle="Please Re-enter" operator="between" showDropDown="false" showErrorMessage="true" showInputMessage="false" sqref="AC6" type="none">
      <formula1>0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£.S.D Bank Book</oddHeader>
    <oddFooter>&amp;LSheet &amp;P of &amp;N of Part 1&amp;R&amp;8© www.ajhw.co.u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53.71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8" min="17" style="1" width="3.56"/>
    <col collapsed="false" customWidth="true" hidden="false" outlineLevel="0" max="19" min="19" style="1" width="2.28"/>
    <col collapsed="false" customWidth="true" hidden="false" outlineLevel="0" max="20" min="20" style="1" width="2.99"/>
    <col collapsed="false" customWidth="true" hidden="false" outlineLevel="0" max="21" min="21" style="1" width="2.42"/>
    <col collapsed="false" customWidth="true" hidden="false" outlineLevel="0" max="22" min="22" style="1" width="0.85"/>
    <col collapsed="false" customWidth="true" hidden="false" outlineLevel="0" max="23" min="23" style="1" width="1.99"/>
    <col collapsed="false" customWidth="true" hidden="false" outlineLevel="0" max="24" min="24" style="1" width="4.14"/>
    <col collapsed="false" customWidth="true" hidden="false" outlineLevel="0" max="25" min="25" style="1" width="1.99"/>
    <col collapsed="false" customWidth="true" hidden="false" outlineLevel="0" max="26" min="26" style="1" width="2.99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true" hidden="false" outlineLevel="0" max="29" min="29" style="1" width="2.42"/>
    <col collapsed="false" customWidth="true" hidden="true" outlineLevel="0" max="30" min="30" style="1" width="3.7"/>
    <col collapsed="false" customWidth="true" hidden="true" outlineLevel="0" max="31" min="31" style="1" width="3.85"/>
    <col collapsed="false" customWidth="true" hidden="true" outlineLevel="0" max="32" min="32" style="1" width="3.56"/>
    <col collapsed="false" customWidth="true" hidden="true" outlineLevel="0" max="34" min="33" style="1" width="8.56"/>
    <col collapsed="false" customWidth="true" hidden="true" outlineLevel="0" max="42" min="35" style="2" width="4.99"/>
    <col collapsed="false" customWidth="true" hidden="true" outlineLevel="0" max="43" min="43" style="2" width="8.99"/>
    <col collapsed="false" customWidth="true" hidden="true" outlineLevel="0" max="48" min="44" style="1" width="9.06"/>
    <col collapsed="false" customWidth="true" hidden="true" outlineLevel="0" max="49" min="49" style="1" width="14.14"/>
    <col collapsed="false" customWidth="true" hidden="true" outlineLevel="0" max="50" min="50" style="1" width="9.99"/>
    <col collapsed="false" customWidth="true" hidden="true" outlineLevel="0" max="53" min="51" style="1" width="9.06"/>
    <col collapsed="false" customWidth="false" hidden="false" outlineLevel="0" max="257" min="54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G3" s="8"/>
      <c r="AH3" s="8"/>
    </row>
    <row r="4" customFormat="false" ht="10.5" hidden="false" customHeight="true" outlineLevel="0" collapsed="false">
      <c r="B4" s="9" t="s">
        <v>3</v>
      </c>
      <c r="C4" s="10" t="s">
        <v>4</v>
      </c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3"/>
      <c r="W4" s="15" t="s">
        <v>7</v>
      </c>
      <c r="X4" s="15"/>
      <c r="Y4" s="15"/>
      <c r="Z4" s="15"/>
      <c r="AA4" s="15"/>
      <c r="AB4" s="15"/>
      <c r="AC4" s="15"/>
      <c r="AD4" s="16"/>
    </row>
    <row r="5" customFormat="false" ht="9.75" hidden="false" customHeight="true" outlineLevel="0" collapsed="false">
      <c r="B5" s="9"/>
      <c r="C5" s="10"/>
      <c r="D5" s="17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3"/>
      <c r="W5" s="15"/>
      <c r="X5" s="15"/>
      <c r="Y5" s="15"/>
      <c r="Z5" s="15"/>
      <c r="AA5" s="15"/>
      <c r="AB5" s="15"/>
      <c r="AC5" s="15"/>
      <c r="AD5" s="18" t="s">
        <v>8</v>
      </c>
      <c r="AG5" s="19" t="s">
        <v>9</v>
      </c>
      <c r="AH5" s="19" t="s">
        <v>10</v>
      </c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12.75" hidden="false" customHeight="false" outlineLevel="0" collapsed="false">
      <c r="B6" s="21"/>
      <c r="C6" s="22"/>
      <c r="D6" s="22"/>
      <c r="E6" s="23" t="s">
        <v>11</v>
      </c>
      <c r="F6" s="23"/>
      <c r="G6" s="22"/>
      <c r="H6" s="23" t="s">
        <v>12</v>
      </c>
      <c r="I6" s="22"/>
      <c r="J6" s="23" t="s">
        <v>13</v>
      </c>
      <c r="K6" s="23"/>
      <c r="L6" s="23"/>
      <c r="M6" s="22"/>
      <c r="N6" s="23" t="s">
        <v>11</v>
      </c>
      <c r="O6" s="23"/>
      <c r="P6" s="22"/>
      <c r="Q6" s="23" t="s">
        <v>12</v>
      </c>
      <c r="R6" s="22"/>
      <c r="S6" s="23" t="s">
        <v>13</v>
      </c>
      <c r="T6" s="23"/>
      <c r="U6" s="23"/>
      <c r="V6" s="22"/>
      <c r="W6" s="24" t="s">
        <v>11</v>
      </c>
      <c r="X6" s="53" t="n">
        <f aca="false">'Part 2'!AR108</f>
        <v>0</v>
      </c>
      <c r="Y6" s="26" t="str">
        <f aca="false">IF(OR(X6&gt;0.99),"/","")</f>
        <v/>
      </c>
      <c r="Z6" s="53" t="n">
        <f aca="false">'Part 2'!AS108</f>
        <v>0</v>
      </c>
      <c r="AA6" s="26" t="str">
        <f aca="false">IF(OR(Z6&gt;0.99),"/",Y6)</f>
        <v/>
      </c>
      <c r="AB6" s="53" t="n">
        <f aca="false">'Part 2'!AT108</f>
        <v>0</v>
      </c>
      <c r="AC6" s="54" t="str">
        <f aca="false">'Part 2'!AV108</f>
        <v/>
      </c>
      <c r="AD6" s="28" t="n">
        <v>1</v>
      </c>
      <c r="AE6" s="1" t="n">
        <v>1</v>
      </c>
      <c r="AF6" s="1" t="s">
        <v>14</v>
      </c>
      <c r="AG6" s="1" t="n">
        <f aca="false">(X6*240)+(Z6*12)+AB6+AI6+AJ6+AK6</f>
        <v>0</v>
      </c>
      <c r="AI6" s="29" t="n">
        <f aca="false">IF(OR(AC6=$AF$6),0.25,0)</f>
        <v>0</v>
      </c>
      <c r="AJ6" s="29" t="n">
        <f aca="false">IF(OR(AC6=$AF$7),0.5,0)</f>
        <v>0</v>
      </c>
      <c r="AK6" s="29" t="n">
        <f aca="false">IF(OR(AC6=$AF$8),0.75,0)</f>
        <v>0</v>
      </c>
      <c r="AQ6" s="2" t="n">
        <f aca="false">AG6</f>
        <v>0</v>
      </c>
    </row>
    <row r="7" customFormat="false" ht="12.75" hidden="false" customHeight="false" outlineLevel="0" collapsed="false">
      <c r="B7" s="30"/>
      <c r="C7" s="31"/>
      <c r="D7" s="32"/>
      <c r="E7" s="33" t="str">
        <f aca="false">IF(OR(F7&gt;0.99),"£","")</f>
        <v/>
      </c>
      <c r="F7" s="34"/>
      <c r="G7" s="26" t="str">
        <f aca="false">IF(OR(F7&gt;0.99),"/","")</f>
        <v/>
      </c>
      <c r="H7" s="34"/>
      <c r="I7" s="26" t="str">
        <f aca="false">IF(OR(H7&gt;0.99),"/",G7)</f>
        <v/>
      </c>
      <c r="J7" s="34"/>
      <c r="K7" s="34"/>
      <c r="L7" s="26" t="str">
        <f aca="false">IF(OR((I7="")*AND(AG7&lt;&gt;0)),"d","")</f>
        <v/>
      </c>
      <c r="M7" s="35"/>
      <c r="N7" s="36" t="str">
        <f aca="false">IF(OR(O7&gt;0.99),"£","")</f>
        <v/>
      </c>
      <c r="O7" s="34"/>
      <c r="P7" s="26" t="str">
        <f aca="false">IF(OR(O7&gt;0.99),"/","")</f>
        <v/>
      </c>
      <c r="Q7" s="34"/>
      <c r="R7" s="26" t="str">
        <f aca="false">IF(OR(Q7&gt;0.99),"/",P7)</f>
        <v/>
      </c>
      <c r="S7" s="34"/>
      <c r="T7" s="34"/>
      <c r="U7" s="26" t="str">
        <f aca="false">IF(OR((R7="")*AND(AH7&lt;&gt;0)),"d","")</f>
        <v/>
      </c>
      <c r="V7" s="37"/>
      <c r="W7" s="38" t="str">
        <f aca="false">AZ7</f>
        <v>0  d.</v>
      </c>
      <c r="X7" s="38"/>
      <c r="Y7" s="38"/>
      <c r="Z7" s="38"/>
      <c r="AA7" s="38"/>
      <c r="AB7" s="38"/>
      <c r="AC7" s="38"/>
      <c r="AD7" s="39" t="n">
        <f aca="false">AD6+1</f>
        <v>2</v>
      </c>
      <c r="AE7" s="1" t="n">
        <f aca="false">AE6+1</f>
        <v>2</v>
      </c>
      <c r="AF7" s="8" t="s">
        <v>15</v>
      </c>
      <c r="AG7" s="40" t="n">
        <f aca="false">(F7*240)+(H7*12)+J7+AI7+AJ7+AK7</f>
        <v>0</v>
      </c>
      <c r="AH7" s="40" t="n">
        <f aca="false">(O7*240)+(Q7*12)+S7+AL7+AM7+AN7</f>
        <v>0</v>
      </c>
      <c r="AI7" s="29" t="n">
        <f aca="false">IF(OR(K7=$AF$6),0.25,0)</f>
        <v>0</v>
      </c>
      <c r="AJ7" s="29" t="n">
        <f aca="false">IF(OR(K7=$AF$7),0.5,0)</f>
        <v>0</v>
      </c>
      <c r="AK7" s="29" t="n">
        <f aca="false">IF(OR(K7=$AF$8),0.75,0)</f>
        <v>0</v>
      </c>
      <c r="AL7" s="29" t="n">
        <f aca="false">IF(OR(T7=$AF$6),0.25,0)</f>
        <v>0</v>
      </c>
      <c r="AM7" s="29" t="n">
        <f aca="false">IF(OR(T7=$AF$7),0.5,0)</f>
        <v>0</v>
      </c>
      <c r="AN7" s="29" t="n">
        <f aca="false">IF(OR(T7=$AF$8),0.75,0)</f>
        <v>0</v>
      </c>
      <c r="AO7" s="29" t="n">
        <f aca="false">IF(OR($AG7&gt;$AH7),1,0)</f>
        <v>0</v>
      </c>
      <c r="AP7" s="29" t="n">
        <f aca="false">IF(OR($AH7&gt;$AG7),1,0)</f>
        <v>0</v>
      </c>
      <c r="AQ7" s="29" t="n">
        <f aca="false">AG6+AG7-AH7</f>
        <v>0</v>
      </c>
      <c r="AR7" s="1" t="n">
        <f aca="false">INT(AQ7/240)</f>
        <v>0</v>
      </c>
      <c r="AS7" s="1" t="n">
        <f aca="false">INT((AQ7-240*AR7)/12)</f>
        <v>0</v>
      </c>
      <c r="AT7" s="1" t="n">
        <f aca="false">INT(AQ7-240*AR7-12*AS7)</f>
        <v>0</v>
      </c>
      <c r="AU7" s="1" t="n">
        <f aca="false">(AQ7-240*AR7-12*AS7-AT7)*4</f>
        <v>0</v>
      </c>
      <c r="AV7" s="1" t="str">
        <f aca="false">IF(AU7=1,$AF$6,IF(AU7=2,$AF$7,IF(AU7=3,$AF$8,"")))</f>
        <v/>
      </c>
      <c r="AW7" s="1" t="str">
        <f aca="false">CONCATENATE("£",AR7,"  ",AS7,"s.  ",AT7," ",AV7," d.")</f>
        <v>£0  0s.  0  d.</v>
      </c>
      <c r="AX7" s="1" t="str">
        <f aca="false">CONCATENATE(AS7,"s.  ",AT7," ",AV7," d.")</f>
        <v>0s.  0  d.</v>
      </c>
      <c r="AY7" s="1" t="str">
        <f aca="false">CONCATENATE(AT7," ",AV7," d.")</f>
        <v>0  d.</v>
      </c>
      <c r="AZ7" s="1" t="str">
        <f aca="false">IF(AR7,AW7,IF(AS7&gt;0,AX7,AY7))</f>
        <v>0  d.</v>
      </c>
    </row>
    <row r="8" customFormat="false" ht="12.75" hidden="false" customHeight="false" outlineLevel="0" collapsed="false">
      <c r="B8" s="30"/>
      <c r="C8" s="31"/>
      <c r="D8" s="32"/>
      <c r="E8" s="33" t="str">
        <f aca="false">IF(OR(F8&gt;0.99),"£","")</f>
        <v/>
      </c>
      <c r="F8" s="34"/>
      <c r="G8" s="26" t="str">
        <f aca="false">IF(OR(F8&gt;0.99),"/","")</f>
        <v/>
      </c>
      <c r="H8" s="34"/>
      <c r="I8" s="26" t="str">
        <f aca="false">IF(OR(H8&gt;0.99),"/",G8)</f>
        <v/>
      </c>
      <c r="J8" s="34"/>
      <c r="K8" s="34"/>
      <c r="L8" s="26" t="str">
        <f aca="false">IF(OR((I8="")*AND(AG8&lt;&gt;0)),"d","")</f>
        <v/>
      </c>
      <c r="M8" s="23"/>
      <c r="N8" s="36" t="str">
        <f aca="false">IF(OR(O8&gt;0.99),"£","")</f>
        <v/>
      </c>
      <c r="O8" s="34"/>
      <c r="P8" s="26" t="str">
        <f aca="false">IF(OR(O8&gt;0.99),"/","")</f>
        <v/>
      </c>
      <c r="Q8" s="34"/>
      <c r="R8" s="26" t="str">
        <f aca="false">IF(OR(Q8&gt;0.99),"/",P8)</f>
        <v/>
      </c>
      <c r="S8" s="34"/>
      <c r="T8" s="34"/>
      <c r="U8" s="26" t="str">
        <f aca="false">IF(OR((R8="")*AND(AH8&lt;&gt;0)),"d","")</f>
        <v/>
      </c>
      <c r="V8" s="22"/>
      <c r="W8" s="38" t="str">
        <f aca="false">AZ8</f>
        <v>0  d.</v>
      </c>
      <c r="X8" s="38"/>
      <c r="Y8" s="38"/>
      <c r="Z8" s="38"/>
      <c r="AA8" s="38"/>
      <c r="AB8" s="38"/>
      <c r="AC8" s="38"/>
      <c r="AD8" s="39" t="n">
        <f aca="false">AD7+1</f>
        <v>3</v>
      </c>
      <c r="AE8" s="1" t="n">
        <f aca="false">AE7+1</f>
        <v>3</v>
      </c>
      <c r="AF8" s="1" t="s">
        <v>16</v>
      </c>
      <c r="AG8" s="40" t="n">
        <f aca="false">(F8*240)+(H8*12)+J8+AI8+AJ8+AK8</f>
        <v>0</v>
      </c>
      <c r="AH8" s="40" t="n">
        <f aca="false">(O8*240)+(Q8*12)+S8+AL8+AM8+AN8</f>
        <v>0</v>
      </c>
      <c r="AI8" s="29" t="n">
        <f aca="false">IF(OR(K8=$AF$6),0.25,0)</f>
        <v>0</v>
      </c>
      <c r="AJ8" s="29" t="n">
        <f aca="false">IF(OR(K8=$AF$7),0.5,0)</f>
        <v>0</v>
      </c>
      <c r="AK8" s="29" t="n">
        <f aca="false">IF(OR(K8=$AF$8),0.75,0)</f>
        <v>0</v>
      </c>
      <c r="AL8" s="29" t="n">
        <f aca="false">IF(OR(N8=$AF$6),0.25,0)</f>
        <v>0</v>
      </c>
      <c r="AM8" s="29" t="n">
        <f aca="false">IF(OR(N8=$AF$7),0.5,0)</f>
        <v>0</v>
      </c>
      <c r="AN8" s="29" t="n">
        <f aca="false">IF(OR(N8=$AF$8),0.75,0)</f>
        <v>0</v>
      </c>
      <c r="AO8" s="29" t="n">
        <f aca="false">IF(OR($AG8&gt;$AH8),1,0)</f>
        <v>0</v>
      </c>
      <c r="AP8" s="29" t="n">
        <f aca="false">IF(OR($AH8&gt;$AG8),1,0)</f>
        <v>0</v>
      </c>
      <c r="AQ8" s="29" t="n">
        <f aca="false">AQ7+AG8-AH8</f>
        <v>0</v>
      </c>
      <c r="AR8" s="1" t="n">
        <f aca="false">INT(AQ8/240)</f>
        <v>0</v>
      </c>
      <c r="AS8" s="1" t="n">
        <f aca="false">INT((AQ8-240*AR8)/12)</f>
        <v>0</v>
      </c>
      <c r="AT8" s="1" t="n">
        <f aca="false">INT(AQ8-240*AR8-12*AS8)</f>
        <v>0</v>
      </c>
      <c r="AU8" s="1" t="n">
        <f aca="false">(AQ8-240*AR8-12*AS8-AT8)*4</f>
        <v>0</v>
      </c>
      <c r="AV8" s="1" t="str">
        <f aca="false">IF(AU8=1,$AF$6,IF(AU8=2,$AF$7,IF(AU8=3,$AF$8,"")))</f>
        <v/>
      </c>
      <c r="AW8" s="1" t="str">
        <f aca="false">CONCATENATE("£",AR8,"  ",AS8,"s.  ",AT8," ",AV8," d.")</f>
        <v>£0  0s.  0  d.</v>
      </c>
      <c r="AX8" s="1" t="str">
        <f aca="false">CONCATENATE(AS8,"s.  ",AT8," ",AV8," d.")</f>
        <v>0s.  0  d.</v>
      </c>
      <c r="AY8" s="1" t="str">
        <f aca="false">CONCATENATE(AT8," ",AV8," d.")</f>
        <v>0  d.</v>
      </c>
      <c r="AZ8" s="1" t="str">
        <f aca="false">IF(AR8,AW8,IF(AS8&gt;0,AX8,AY8))</f>
        <v>0  d.</v>
      </c>
    </row>
    <row r="9" customFormat="false" ht="12.75" hidden="false" customHeight="false" outlineLevel="0" collapsed="false">
      <c r="B9" s="30"/>
      <c r="C9" s="31"/>
      <c r="D9" s="32"/>
      <c r="E9" s="33" t="str">
        <f aca="false">IF(OR(F9&gt;0.99),"£","")</f>
        <v/>
      </c>
      <c r="F9" s="34"/>
      <c r="G9" s="26" t="str">
        <f aca="false">IF(OR(F9&gt;0.99),"/","")</f>
        <v/>
      </c>
      <c r="H9" s="34"/>
      <c r="I9" s="26" t="str">
        <f aca="false">IF(OR(H9&gt;0.99),"/",G9)</f>
        <v/>
      </c>
      <c r="J9" s="34"/>
      <c r="K9" s="34"/>
      <c r="L9" s="26" t="str">
        <f aca="false">IF(OR((I9="")*AND(AG9&lt;&gt;0)),"d","")</f>
        <v/>
      </c>
      <c r="M9" s="23"/>
      <c r="N9" s="36" t="str">
        <f aca="false">IF(OR(O9&gt;0.99),"£","")</f>
        <v/>
      </c>
      <c r="O9" s="34"/>
      <c r="P9" s="26" t="str">
        <f aca="false">IF(OR(O9&gt;0.99),"/","")</f>
        <v/>
      </c>
      <c r="Q9" s="34"/>
      <c r="R9" s="26" t="str">
        <f aca="false">IF(OR(Q9&gt;0.99),"/",P9)</f>
        <v/>
      </c>
      <c r="S9" s="34"/>
      <c r="T9" s="34"/>
      <c r="U9" s="26" t="str">
        <f aca="false">IF(OR((R9="")*AND(AH9&lt;&gt;0)),"d","")</f>
        <v/>
      </c>
      <c r="V9" s="22"/>
      <c r="W9" s="38" t="str">
        <f aca="false">AZ9</f>
        <v>0  d.</v>
      </c>
      <c r="X9" s="38"/>
      <c r="Y9" s="38"/>
      <c r="Z9" s="38"/>
      <c r="AA9" s="38"/>
      <c r="AB9" s="38"/>
      <c r="AC9" s="38"/>
      <c r="AD9" s="39" t="n">
        <f aca="false">AD8+1</f>
        <v>4</v>
      </c>
      <c r="AE9" s="1" t="n">
        <f aca="false">AE8+1</f>
        <v>4</v>
      </c>
      <c r="AG9" s="40" t="n">
        <f aca="false">(F9*240)+(H9*12)+J9+AI9+AJ9+AK9</f>
        <v>0</v>
      </c>
      <c r="AH9" s="40" t="n">
        <f aca="false">(O9*240)+(Q9*12)+S9+AL9+AM9+AN9</f>
        <v>0</v>
      </c>
      <c r="AI9" s="29" t="n">
        <f aca="false">IF(OR(K9=$AF$6),0.25,0)</f>
        <v>0</v>
      </c>
      <c r="AJ9" s="29" t="n">
        <f aca="false">IF(OR(K9=$AF$7),0.5,0)</f>
        <v>0</v>
      </c>
      <c r="AK9" s="29" t="n">
        <f aca="false">IF(OR(K9=$AF$8),0.75,0)</f>
        <v>0</v>
      </c>
      <c r="AL9" s="29" t="n">
        <f aca="false">IF(OR(N9=$AF$6),0.25,0)</f>
        <v>0</v>
      </c>
      <c r="AM9" s="29" t="n">
        <f aca="false">IF(OR(N9=$AF$7),0.5,0)</f>
        <v>0</v>
      </c>
      <c r="AN9" s="29" t="n">
        <f aca="false">IF(OR(N9=$AF$8),0.75,0)</f>
        <v>0</v>
      </c>
      <c r="AO9" s="29" t="n">
        <f aca="false">IF(OR($AG9&gt;$AH9),1,0)</f>
        <v>0</v>
      </c>
      <c r="AP9" s="29" t="n">
        <f aca="false">IF(OR($AH9&gt;$AG9),1,0)</f>
        <v>0</v>
      </c>
      <c r="AQ9" s="29" t="n">
        <f aca="false">AQ8+AG9-AH9</f>
        <v>0</v>
      </c>
      <c r="AR9" s="1" t="n">
        <f aca="false">INT(AQ9/240)</f>
        <v>0</v>
      </c>
      <c r="AS9" s="1" t="n">
        <f aca="false">INT((AQ9-240*AR9)/12)</f>
        <v>0</v>
      </c>
      <c r="AT9" s="1" t="n">
        <f aca="false">INT(AQ9-240*AR9-12*AS9)</f>
        <v>0</v>
      </c>
      <c r="AU9" s="1" t="n">
        <f aca="false">(AQ9-240*AR9-12*AS9-AT9)*4</f>
        <v>0</v>
      </c>
      <c r="AV9" s="1" t="str">
        <f aca="false">IF(AU9=1,$AF$6,IF(AU9=2,$AF$7,IF(AU9=3,$AF$8,"")))</f>
        <v/>
      </c>
      <c r="AW9" s="1" t="str">
        <f aca="false">CONCATENATE("£",AR9,"  ",AS9,"s.  ",AT9," ",AV9," d.")</f>
        <v>£0  0s.  0  d.</v>
      </c>
      <c r="AX9" s="1" t="str">
        <f aca="false">CONCATENATE(AS9,"s.  ",AT9," ",AV9," d.")</f>
        <v>0s.  0  d.</v>
      </c>
      <c r="AY9" s="1" t="str">
        <f aca="false">CONCATENATE(AT9," ",AV9," d.")</f>
        <v>0  d.</v>
      </c>
      <c r="AZ9" s="1" t="str">
        <f aca="false">IF(AR9,AW9,IF(AS9&gt;0,AX9,AY9))</f>
        <v>0  d.</v>
      </c>
    </row>
    <row r="10" customFormat="false" ht="12.75" hidden="false" customHeight="false" outlineLevel="0" collapsed="false">
      <c r="B10" s="30"/>
      <c r="C10" s="31"/>
      <c r="D10" s="32"/>
      <c r="E10" s="33" t="str">
        <f aca="false">IF(OR(F10&gt;0.99),"£","")</f>
        <v/>
      </c>
      <c r="F10" s="34"/>
      <c r="G10" s="26" t="str">
        <f aca="false">IF(OR(F10&gt;0.99),"/","")</f>
        <v/>
      </c>
      <c r="H10" s="34"/>
      <c r="I10" s="26" t="str">
        <f aca="false">IF(OR(H10&gt;0.99),"/",G10)</f>
        <v/>
      </c>
      <c r="J10" s="34"/>
      <c r="K10" s="34"/>
      <c r="L10" s="26" t="str">
        <f aca="false">IF(OR((I10="")*AND(AG10&lt;&gt;0)),"d","")</f>
        <v/>
      </c>
      <c r="M10" s="23"/>
      <c r="N10" s="36" t="str">
        <f aca="false">IF(OR(O10&gt;0.99),"£","")</f>
        <v/>
      </c>
      <c r="O10" s="34"/>
      <c r="P10" s="26" t="str">
        <f aca="false">IF(OR(O10&gt;0.99),"/","")</f>
        <v/>
      </c>
      <c r="Q10" s="34"/>
      <c r="R10" s="26" t="str">
        <f aca="false">IF(OR(Q10&gt;0.99),"/",P10)</f>
        <v/>
      </c>
      <c r="S10" s="34"/>
      <c r="T10" s="34"/>
      <c r="U10" s="26" t="str">
        <f aca="false">IF(OR((R10="")*AND(AH10&lt;&gt;0)),"d","")</f>
        <v/>
      </c>
      <c r="V10" s="22"/>
      <c r="W10" s="38" t="str">
        <f aca="false">AZ10</f>
        <v>0  d.</v>
      </c>
      <c r="X10" s="38"/>
      <c r="Y10" s="38"/>
      <c r="Z10" s="38"/>
      <c r="AA10" s="38"/>
      <c r="AB10" s="38"/>
      <c r="AC10" s="38"/>
      <c r="AD10" s="39" t="n">
        <f aca="false">AD9+1</f>
        <v>5</v>
      </c>
      <c r="AE10" s="1" t="n">
        <f aca="false">AE9+1</f>
        <v>5</v>
      </c>
      <c r="AG10" s="40" t="n">
        <f aca="false">(F10*240)+(H10*12)+J10+AI10+AJ10+AK10</f>
        <v>0</v>
      </c>
      <c r="AH10" s="40" t="n">
        <f aca="false">(O10*240)+(Q10*12)+S10+AL10+AM10+AN10</f>
        <v>0</v>
      </c>
      <c r="AI10" s="29" t="n">
        <f aca="false">IF(OR(K10=$AF$6),0.25,0)</f>
        <v>0</v>
      </c>
      <c r="AJ10" s="29" t="n">
        <f aca="false">IF(OR(K10=$AF$7),0.5,0)</f>
        <v>0</v>
      </c>
      <c r="AK10" s="29" t="n">
        <f aca="false">IF(OR(K10=$AF$8),0.75,0)</f>
        <v>0</v>
      </c>
      <c r="AL10" s="29" t="n">
        <f aca="false">IF(OR(N10=$AF$6),0.25,0)</f>
        <v>0</v>
      </c>
      <c r="AM10" s="29" t="n">
        <f aca="false">IF(OR(N10=$AF$7),0.5,0)</f>
        <v>0</v>
      </c>
      <c r="AN10" s="29" t="n">
        <f aca="false">IF(OR(N10=$AF$8),0.75,0)</f>
        <v>0</v>
      </c>
      <c r="AO10" s="29" t="n">
        <f aca="false">IF(OR($AG10&gt;$AH10),1,0)</f>
        <v>0</v>
      </c>
      <c r="AP10" s="29" t="n">
        <f aca="false">IF(OR($AH10&gt;$AG10),1,0)</f>
        <v>0</v>
      </c>
      <c r="AQ10" s="29" t="n">
        <f aca="false">AQ9+AG10-AH10</f>
        <v>0</v>
      </c>
      <c r="AR10" s="1" t="n">
        <f aca="false">INT(AQ10/240)</f>
        <v>0</v>
      </c>
      <c r="AS10" s="1" t="n">
        <f aca="false">INT((AQ10-240*AR10)/12)</f>
        <v>0</v>
      </c>
      <c r="AT10" s="1" t="n">
        <f aca="false">INT(AQ10-240*AR10-12*AS10)</f>
        <v>0</v>
      </c>
      <c r="AU10" s="1" t="n">
        <f aca="false">(AQ10-240*AR10-12*AS10-AT10)*4</f>
        <v>0</v>
      </c>
      <c r="AV10" s="1" t="str">
        <f aca="false">IF(AU10=1,$AF$6,IF(AU10=2,$AF$7,IF(AU10=3,$AF$8,"")))</f>
        <v/>
      </c>
      <c r="AW10" s="1" t="str">
        <f aca="false">CONCATENATE("£",AR10,"  ",AS10,"s.  ",AT10," ",AV10," d.")</f>
        <v>£0  0s.  0  d.</v>
      </c>
      <c r="AX10" s="1" t="str">
        <f aca="false">CONCATENATE(AS10,"s.  ",AT10," ",AV10," d.")</f>
        <v>0s.  0  d.</v>
      </c>
      <c r="AY10" s="1" t="str">
        <f aca="false">CONCATENATE(AT10," ",AV10," d.")</f>
        <v>0  d.</v>
      </c>
      <c r="AZ10" s="1" t="str">
        <f aca="false">IF(AR10,AW10,IF(AS10&gt;0,AX10,AY10))</f>
        <v>0  d.</v>
      </c>
    </row>
    <row r="11" customFormat="false" ht="12.75" hidden="false" customHeight="false" outlineLevel="0" collapsed="false">
      <c r="B11" s="30"/>
      <c r="C11" s="31"/>
      <c r="D11" s="32"/>
      <c r="E11" s="33" t="str">
        <f aca="false">IF(OR(F11&gt;0.99),"£","")</f>
        <v/>
      </c>
      <c r="F11" s="34"/>
      <c r="G11" s="26" t="str">
        <f aca="false">IF(OR(F11&gt;0.99),"/","")</f>
        <v/>
      </c>
      <c r="H11" s="34"/>
      <c r="I11" s="26" t="str">
        <f aca="false">IF(OR(H11&gt;0.99),"/",G11)</f>
        <v/>
      </c>
      <c r="J11" s="34"/>
      <c r="K11" s="34"/>
      <c r="L11" s="26" t="str">
        <f aca="false">IF(OR((I11="")*AND(AG11&lt;&gt;0)),"d","")</f>
        <v/>
      </c>
      <c r="M11" s="23"/>
      <c r="N11" s="36" t="str">
        <f aca="false">IF(OR(O11&gt;0.99),"£","")</f>
        <v/>
      </c>
      <c r="O11" s="34"/>
      <c r="P11" s="26" t="str">
        <f aca="false">IF(OR(O11&gt;0.99),"/","")</f>
        <v/>
      </c>
      <c r="Q11" s="34"/>
      <c r="R11" s="26" t="str">
        <f aca="false">IF(OR(Q11&gt;0.99),"/",P11)</f>
        <v/>
      </c>
      <c r="S11" s="34"/>
      <c r="T11" s="34"/>
      <c r="U11" s="26" t="str">
        <f aca="false">IF(OR((R11="")*AND(AH11&lt;&gt;0)),"d","")</f>
        <v/>
      </c>
      <c r="V11" s="22"/>
      <c r="W11" s="38" t="str">
        <f aca="false">AZ11</f>
        <v>0  d.</v>
      </c>
      <c r="X11" s="38"/>
      <c r="Y11" s="38"/>
      <c r="Z11" s="38"/>
      <c r="AA11" s="38"/>
      <c r="AB11" s="38"/>
      <c r="AC11" s="38"/>
      <c r="AD11" s="39" t="n">
        <f aca="false">AD10+1</f>
        <v>6</v>
      </c>
      <c r="AE11" s="1" t="n">
        <f aca="false">AE10+1</f>
        <v>6</v>
      </c>
      <c r="AG11" s="40" t="n">
        <f aca="false">(F11*240)+(H11*12)+J11+AI11+AJ11+AK11</f>
        <v>0</v>
      </c>
      <c r="AH11" s="40" t="n">
        <f aca="false">(O11*240)+(Q11*12)+S11+AL11+AM11+AN11</f>
        <v>0</v>
      </c>
      <c r="AI11" s="29" t="n">
        <f aca="false">IF(OR(K11=$AF$6),0.25,0)</f>
        <v>0</v>
      </c>
      <c r="AJ11" s="29" t="n">
        <f aca="false">IF(OR(K11=$AF$7),0.5,0)</f>
        <v>0</v>
      </c>
      <c r="AK11" s="29" t="n">
        <f aca="false">IF(OR(K11=$AF$8),0.75,0)</f>
        <v>0</v>
      </c>
      <c r="AL11" s="29" t="n">
        <f aca="false">IF(OR(N11=$AF$6),0.25,0)</f>
        <v>0</v>
      </c>
      <c r="AM11" s="29" t="n">
        <f aca="false">IF(OR(N11=$AF$7),0.5,0)</f>
        <v>0</v>
      </c>
      <c r="AN11" s="29" t="n">
        <f aca="false">IF(OR(N11=$AF$8),0.75,0)</f>
        <v>0</v>
      </c>
      <c r="AO11" s="29" t="n">
        <f aca="false">IF(OR($AG11&gt;$AH11),1,0)</f>
        <v>0</v>
      </c>
      <c r="AP11" s="29" t="n">
        <f aca="false">IF(OR($AH11&gt;$AG11),1,0)</f>
        <v>0</v>
      </c>
      <c r="AQ11" s="29" t="n">
        <f aca="false">AQ10+AG11-AH11</f>
        <v>0</v>
      </c>
      <c r="AR11" s="1" t="n">
        <f aca="false">INT(AQ11/240)</f>
        <v>0</v>
      </c>
      <c r="AS11" s="1" t="n">
        <f aca="false">INT((AQ11-240*AR11)/12)</f>
        <v>0</v>
      </c>
      <c r="AT11" s="1" t="n">
        <f aca="false">INT(AQ11-240*AR11-12*AS11)</f>
        <v>0</v>
      </c>
      <c r="AU11" s="1" t="n">
        <f aca="false">(AQ11-240*AR11-12*AS11-AT11)*4</f>
        <v>0</v>
      </c>
      <c r="AV11" s="1" t="str">
        <f aca="false">IF(AU11=1,$AF$6,IF(AU11=2,$AF$7,IF(AU11=3,$AF$8,"")))</f>
        <v/>
      </c>
      <c r="AW11" s="1" t="str">
        <f aca="false">CONCATENATE("£",AR11,"  ",AS11,"s.  ",AT11," ",AV11," d.")</f>
        <v>£0  0s.  0  d.</v>
      </c>
      <c r="AX11" s="1" t="str">
        <f aca="false">CONCATENATE(AS11,"s.  ",AT11," ",AV11," d.")</f>
        <v>0s.  0  d.</v>
      </c>
      <c r="AY11" s="1" t="str">
        <f aca="false">CONCATENATE(AT11," ",AV11," d.")</f>
        <v>0  d.</v>
      </c>
      <c r="AZ11" s="1" t="str">
        <f aca="false">IF(AR11,AW11,IF(AS11&gt;0,AX11,AY11))</f>
        <v>0  d.</v>
      </c>
    </row>
    <row r="12" customFormat="false" ht="12.75" hidden="false" customHeight="false" outlineLevel="0" collapsed="false">
      <c r="B12" s="30"/>
      <c r="C12" s="31"/>
      <c r="D12" s="32"/>
      <c r="E12" s="33" t="str">
        <f aca="false">IF(OR(F12&gt;0.99),"£","")</f>
        <v/>
      </c>
      <c r="F12" s="34"/>
      <c r="G12" s="26" t="str">
        <f aca="false">IF(OR(F12&gt;0.99),"/","")</f>
        <v/>
      </c>
      <c r="H12" s="34"/>
      <c r="I12" s="26" t="str">
        <f aca="false">IF(OR(H12&gt;0.99),"/",G12)</f>
        <v/>
      </c>
      <c r="J12" s="34"/>
      <c r="K12" s="34"/>
      <c r="L12" s="26" t="str">
        <f aca="false">IF(OR((I12="")*AND(AG12&lt;&gt;0)),"d","")</f>
        <v/>
      </c>
      <c r="M12" s="23"/>
      <c r="N12" s="36" t="str">
        <f aca="false">IF(OR(O12&gt;0.99),"£","")</f>
        <v/>
      </c>
      <c r="O12" s="34"/>
      <c r="P12" s="26" t="str">
        <f aca="false">IF(OR(O12&gt;0.99),"/","")</f>
        <v/>
      </c>
      <c r="Q12" s="34"/>
      <c r="R12" s="26" t="str">
        <f aca="false">IF(OR(Q12&gt;0.99),"/",P12)</f>
        <v/>
      </c>
      <c r="S12" s="34"/>
      <c r="T12" s="34"/>
      <c r="U12" s="26" t="str">
        <f aca="false">IF(OR((R12="")*AND(AH12&lt;&gt;0)),"d","")</f>
        <v/>
      </c>
      <c r="V12" s="22"/>
      <c r="W12" s="38" t="str">
        <f aca="false">AZ12</f>
        <v>0  d.</v>
      </c>
      <c r="X12" s="38"/>
      <c r="Y12" s="38"/>
      <c r="Z12" s="38"/>
      <c r="AA12" s="38"/>
      <c r="AB12" s="38"/>
      <c r="AC12" s="38"/>
      <c r="AD12" s="39" t="n">
        <f aca="false">AD11+1</f>
        <v>7</v>
      </c>
      <c r="AE12" s="1" t="n">
        <f aca="false">AE11+1</f>
        <v>7</v>
      </c>
      <c r="AG12" s="40" t="n">
        <f aca="false">(F12*240)+(H12*12)+J12+AI12+AJ12+AK12</f>
        <v>0</v>
      </c>
      <c r="AH12" s="40" t="n">
        <f aca="false">(O12*240)+(Q12*12)+S12+AL12+AM12+AN12</f>
        <v>0</v>
      </c>
      <c r="AI12" s="29" t="n">
        <f aca="false">IF(OR(K12=$AF$6),0.25,0)</f>
        <v>0</v>
      </c>
      <c r="AJ12" s="29" t="n">
        <f aca="false">IF(OR(K12=$AF$7),0.5,0)</f>
        <v>0</v>
      </c>
      <c r="AK12" s="29" t="n">
        <f aca="false">IF(OR(K12=$AF$8),0.75,0)</f>
        <v>0</v>
      </c>
      <c r="AL12" s="29" t="n">
        <f aca="false">IF(OR(N12=$AF$6),0.25,0)</f>
        <v>0</v>
      </c>
      <c r="AM12" s="29" t="n">
        <f aca="false">IF(OR(N12=$AF$7),0.5,0)</f>
        <v>0</v>
      </c>
      <c r="AN12" s="29" t="n">
        <f aca="false">IF(OR(N12=$AF$8),0.75,0)</f>
        <v>0</v>
      </c>
      <c r="AO12" s="29" t="n">
        <f aca="false">IF(OR($AG12&gt;$AH12),1,0)</f>
        <v>0</v>
      </c>
      <c r="AP12" s="29" t="n">
        <f aca="false">IF(OR($AH12&gt;$AG12),1,0)</f>
        <v>0</v>
      </c>
      <c r="AQ12" s="29" t="n">
        <f aca="false">AQ11+AG12-AH12</f>
        <v>0</v>
      </c>
      <c r="AR12" s="1" t="n">
        <f aca="false">INT(AQ12/240)</f>
        <v>0</v>
      </c>
      <c r="AS12" s="1" t="n">
        <f aca="false">INT((AQ12-240*AR12)/12)</f>
        <v>0</v>
      </c>
      <c r="AT12" s="1" t="n">
        <f aca="false">INT(AQ12-240*AR12-12*AS12)</f>
        <v>0</v>
      </c>
      <c r="AU12" s="1" t="n">
        <f aca="false">(AQ12-240*AR12-12*AS12-AT12)*4</f>
        <v>0</v>
      </c>
      <c r="AV12" s="1" t="str">
        <f aca="false">IF(AU12=1,$AF$6,IF(AU12=2,$AF$7,IF(AU12=3,$AF$8,"")))</f>
        <v/>
      </c>
      <c r="AW12" s="1" t="str">
        <f aca="false">CONCATENATE("£",AR12,"  ",AS12,"s.  ",AT12," ",AV12," d.")</f>
        <v>£0  0s.  0  d.</v>
      </c>
      <c r="AX12" s="1" t="str">
        <f aca="false">CONCATENATE(AS12,"s.  ",AT12," ",AV12," d.")</f>
        <v>0s.  0  d.</v>
      </c>
      <c r="AY12" s="1" t="str">
        <f aca="false">CONCATENATE(AT12," ",AV12," d.")</f>
        <v>0  d.</v>
      </c>
      <c r="AZ12" s="1" t="str">
        <f aca="false">IF(AR12,AW12,IF(AS12&gt;0,AX12,AY12))</f>
        <v>0  d.</v>
      </c>
    </row>
    <row r="13" customFormat="false" ht="12.75" hidden="false" customHeight="false" outlineLevel="0" collapsed="false">
      <c r="B13" s="30"/>
      <c r="C13" s="31"/>
      <c r="D13" s="32"/>
      <c r="E13" s="33" t="str">
        <f aca="false">IF(OR(F13&gt;0.99),"£","")</f>
        <v/>
      </c>
      <c r="F13" s="34"/>
      <c r="G13" s="26" t="str">
        <f aca="false">IF(OR(F13&gt;0.99),"/","")</f>
        <v/>
      </c>
      <c r="H13" s="34"/>
      <c r="I13" s="26" t="str">
        <f aca="false">IF(OR(H13&gt;0.99),"/",G13)</f>
        <v/>
      </c>
      <c r="J13" s="34"/>
      <c r="K13" s="34"/>
      <c r="L13" s="26" t="str">
        <f aca="false">IF(OR((I13="")*AND(AG13&lt;&gt;0)),"d","")</f>
        <v/>
      </c>
      <c r="M13" s="23"/>
      <c r="N13" s="36" t="str">
        <f aca="false">IF(OR(O13&gt;0.99),"£","")</f>
        <v/>
      </c>
      <c r="O13" s="34"/>
      <c r="P13" s="26" t="str">
        <f aca="false">IF(OR(O13&gt;0.99),"/","")</f>
        <v/>
      </c>
      <c r="Q13" s="34"/>
      <c r="R13" s="26" t="str">
        <f aca="false">IF(OR(Q13&gt;0.99),"/",P13)</f>
        <v/>
      </c>
      <c r="S13" s="34"/>
      <c r="T13" s="34"/>
      <c r="U13" s="26" t="str">
        <f aca="false">IF(OR((R13="")*AND(AH13&lt;&gt;0)),"d","")</f>
        <v/>
      </c>
      <c r="V13" s="23"/>
      <c r="W13" s="38" t="str">
        <f aca="false">AZ13</f>
        <v>0  d.</v>
      </c>
      <c r="X13" s="38"/>
      <c r="Y13" s="38"/>
      <c r="Z13" s="38"/>
      <c r="AA13" s="38"/>
      <c r="AB13" s="38"/>
      <c r="AC13" s="38"/>
      <c r="AD13" s="39" t="n">
        <f aca="false">AD12+1</f>
        <v>8</v>
      </c>
      <c r="AE13" s="1" t="n">
        <f aca="false">AE12+1</f>
        <v>8</v>
      </c>
      <c r="AG13" s="40" t="n">
        <f aca="false">(F13*240)+(H13*12)+J13+AI13+AJ13+AK13</f>
        <v>0</v>
      </c>
      <c r="AH13" s="40" t="n">
        <f aca="false">(O13*240)+(Q13*12)+S13+AL13+AM13+AN13</f>
        <v>0</v>
      </c>
      <c r="AI13" s="29" t="n">
        <f aca="false">IF(OR(K13=$AF$6),0.25,0)</f>
        <v>0</v>
      </c>
      <c r="AJ13" s="29" t="n">
        <f aca="false">IF(OR(K13=$AF$7),0.5,0)</f>
        <v>0</v>
      </c>
      <c r="AK13" s="29" t="n">
        <f aca="false">IF(OR(K13=$AF$8),0.75,0)</f>
        <v>0</v>
      </c>
      <c r="AL13" s="29" t="n">
        <f aca="false">IF(OR(N13=$AF$6),0.25,0)</f>
        <v>0</v>
      </c>
      <c r="AM13" s="29" t="n">
        <f aca="false">IF(OR(N13=$AF$7),0.5,0)</f>
        <v>0</v>
      </c>
      <c r="AN13" s="29" t="n">
        <f aca="false">IF(OR(N13=$AF$8),0.75,0)</f>
        <v>0</v>
      </c>
      <c r="AO13" s="29" t="n">
        <f aca="false">IF(OR($AG13&gt;$AH13),1,0)</f>
        <v>0</v>
      </c>
      <c r="AP13" s="29" t="n">
        <f aca="false">IF(OR($AH13&gt;$AG13),1,0)</f>
        <v>0</v>
      </c>
      <c r="AQ13" s="29" t="n">
        <f aca="false">AQ12+AG13-AH13</f>
        <v>0</v>
      </c>
      <c r="AR13" s="1" t="n">
        <f aca="false">INT(AQ13/240)</f>
        <v>0</v>
      </c>
      <c r="AS13" s="1" t="n">
        <f aca="false">INT((AQ13-240*AR13)/12)</f>
        <v>0</v>
      </c>
      <c r="AT13" s="1" t="n">
        <f aca="false">INT(AQ13-240*AR13-12*AS13)</f>
        <v>0</v>
      </c>
      <c r="AU13" s="1" t="n">
        <f aca="false">(AQ13-240*AR13-12*AS13-AT13)*4</f>
        <v>0</v>
      </c>
      <c r="AV13" s="1" t="str">
        <f aca="false">IF(AU13=1,$AF$6,IF(AU13=2,$AF$7,IF(AU13=3,$AF$8,"")))</f>
        <v/>
      </c>
      <c r="AW13" s="1" t="str">
        <f aca="false">CONCATENATE("£",AR13,"  ",AS13,"s.  ",AT13," ",AV13," d.")</f>
        <v>£0  0s.  0  d.</v>
      </c>
      <c r="AX13" s="1" t="str">
        <f aca="false">CONCATENATE(AS13,"s.  ",AT13," ",AV13," d.")</f>
        <v>0s.  0  d.</v>
      </c>
      <c r="AY13" s="1" t="str">
        <f aca="false">CONCATENATE(AT13," ",AV13," d.")</f>
        <v>0  d.</v>
      </c>
      <c r="AZ13" s="1" t="str">
        <f aca="false">IF(AR13,AW13,IF(AS13&gt;0,AX13,AY13))</f>
        <v>0  d.</v>
      </c>
    </row>
    <row r="14" customFormat="false" ht="12.75" hidden="false" customHeight="false" outlineLevel="0" collapsed="false">
      <c r="B14" s="30"/>
      <c r="C14" s="31"/>
      <c r="D14" s="32"/>
      <c r="E14" s="33" t="str">
        <f aca="false">IF(OR(F14&gt;0.99),"£","")</f>
        <v/>
      </c>
      <c r="F14" s="34"/>
      <c r="G14" s="26" t="str">
        <f aca="false">IF(OR(F14&gt;0.99),"/","")</f>
        <v/>
      </c>
      <c r="H14" s="34"/>
      <c r="I14" s="26" t="str">
        <f aca="false">IF(OR(H14&gt;0.99),"/",G14)</f>
        <v/>
      </c>
      <c r="J14" s="34"/>
      <c r="K14" s="34"/>
      <c r="L14" s="26" t="str">
        <f aca="false">IF(OR((I14="")*AND(AG14&lt;&gt;0)),"d","")</f>
        <v/>
      </c>
      <c r="M14" s="23"/>
      <c r="N14" s="36" t="str">
        <f aca="false">IF(OR(O14&gt;0.99),"£","")</f>
        <v/>
      </c>
      <c r="O14" s="34"/>
      <c r="P14" s="26" t="str">
        <f aca="false">IF(OR(O14&gt;0.99),"/","")</f>
        <v/>
      </c>
      <c r="Q14" s="34"/>
      <c r="R14" s="26" t="str">
        <f aca="false">IF(OR(Q14&gt;0.99),"/",P14)</f>
        <v/>
      </c>
      <c r="S14" s="34"/>
      <c r="T14" s="34"/>
      <c r="U14" s="26" t="str">
        <f aca="false">IF(OR((R14="")*AND(AH14&lt;&gt;0)),"d","")</f>
        <v/>
      </c>
      <c r="V14" s="23"/>
      <c r="W14" s="38" t="str">
        <f aca="false">AZ14</f>
        <v>0  d.</v>
      </c>
      <c r="X14" s="38"/>
      <c r="Y14" s="38"/>
      <c r="Z14" s="38"/>
      <c r="AA14" s="38"/>
      <c r="AB14" s="38"/>
      <c r="AC14" s="38"/>
      <c r="AD14" s="39" t="n">
        <f aca="false">AD13+1</f>
        <v>9</v>
      </c>
      <c r="AE14" s="1" t="n">
        <f aca="false">AE13+1</f>
        <v>9</v>
      </c>
      <c r="AG14" s="40" t="n">
        <f aca="false">(F14*240)+(H14*12)+J14+AI14+AJ14+AK14</f>
        <v>0</v>
      </c>
      <c r="AH14" s="40" t="n">
        <f aca="false">(O14*240)+(Q14*12)+S14+AL14+AM14+AN14</f>
        <v>0</v>
      </c>
      <c r="AI14" s="29" t="n">
        <f aca="false">IF(OR(K14=$AF$6),0.25,0)</f>
        <v>0</v>
      </c>
      <c r="AJ14" s="29" t="n">
        <f aca="false">IF(OR(K14=$AF$7),0.5,0)</f>
        <v>0</v>
      </c>
      <c r="AK14" s="29" t="n">
        <f aca="false">IF(OR(K14=$AF$8),0.75,0)</f>
        <v>0</v>
      </c>
      <c r="AL14" s="29" t="n">
        <f aca="false">IF(OR(N14=$AF$6),0.25,0)</f>
        <v>0</v>
      </c>
      <c r="AM14" s="29" t="n">
        <f aca="false">IF(OR(N14=$AF$7),0.5,0)</f>
        <v>0</v>
      </c>
      <c r="AN14" s="29" t="n">
        <f aca="false">IF(OR(N14=$AF$8),0.75,0)</f>
        <v>0</v>
      </c>
      <c r="AO14" s="29" t="n">
        <f aca="false">IF(OR($AG14&gt;$AH14),1,0)</f>
        <v>0</v>
      </c>
      <c r="AP14" s="29" t="n">
        <f aca="false">IF(OR($AH14&gt;$AG14),1,0)</f>
        <v>0</v>
      </c>
      <c r="AQ14" s="29" t="n">
        <f aca="false">AQ13+AG14-AH14</f>
        <v>0</v>
      </c>
      <c r="AR14" s="1" t="n">
        <f aca="false">INT(AQ14/240)</f>
        <v>0</v>
      </c>
      <c r="AS14" s="1" t="n">
        <f aca="false">INT((AQ14-240*AR14)/12)</f>
        <v>0</v>
      </c>
      <c r="AT14" s="1" t="n">
        <f aca="false">INT(AQ14-240*AR14-12*AS14)</f>
        <v>0</v>
      </c>
      <c r="AU14" s="1" t="n">
        <f aca="false">(AQ14-240*AR14-12*AS14-AT14)*4</f>
        <v>0</v>
      </c>
      <c r="AV14" s="1" t="str">
        <f aca="false">IF(AU14=1,$AF$6,IF(AU14=2,$AF$7,IF(AU14=3,$AF$8,"")))</f>
        <v/>
      </c>
      <c r="AW14" s="1" t="str">
        <f aca="false">CONCATENATE("£",AR14,"  ",AS14,"s.  ",AT14," ",AV14," d.")</f>
        <v>£0  0s.  0  d.</v>
      </c>
      <c r="AX14" s="1" t="str">
        <f aca="false">CONCATENATE(AS14,"s.  ",AT14," ",AV14," d.")</f>
        <v>0s.  0  d.</v>
      </c>
      <c r="AY14" s="1" t="str">
        <f aca="false">CONCATENATE(AT14," ",AV14," d.")</f>
        <v>0  d.</v>
      </c>
      <c r="AZ14" s="1" t="str">
        <f aca="false">IF(AR14,AW14,IF(AS14&gt;0,AX14,AY14))</f>
        <v>0  d.</v>
      </c>
    </row>
    <row r="15" customFormat="false" ht="12.75" hidden="false" customHeight="false" outlineLevel="0" collapsed="false">
      <c r="B15" s="30"/>
      <c r="C15" s="31"/>
      <c r="D15" s="32"/>
      <c r="E15" s="33" t="str">
        <f aca="false">IF(OR(F15&gt;0.99),"£","")</f>
        <v/>
      </c>
      <c r="F15" s="34"/>
      <c r="G15" s="26" t="str">
        <f aca="false">IF(OR(F15&gt;0.99),"/","")</f>
        <v/>
      </c>
      <c r="H15" s="34"/>
      <c r="I15" s="26" t="str">
        <f aca="false">IF(OR(H15&gt;0.99),"/",G15)</f>
        <v/>
      </c>
      <c r="J15" s="34"/>
      <c r="K15" s="34"/>
      <c r="L15" s="26" t="str">
        <f aca="false">IF(OR((I15="")*AND(AG15&lt;&gt;0)),"d","")</f>
        <v/>
      </c>
      <c r="M15" s="23"/>
      <c r="N15" s="36" t="str">
        <f aca="false">IF(OR(O15&gt;0.99),"£","")</f>
        <v/>
      </c>
      <c r="O15" s="34"/>
      <c r="P15" s="26" t="str">
        <f aca="false">IF(OR(O15&gt;0.99),"/","")</f>
        <v/>
      </c>
      <c r="Q15" s="34"/>
      <c r="R15" s="26" t="str">
        <f aca="false">IF(OR(Q15&gt;0.99),"/",P15)</f>
        <v/>
      </c>
      <c r="S15" s="34"/>
      <c r="T15" s="34"/>
      <c r="U15" s="26" t="str">
        <f aca="false">IF(OR((R15="")*AND(AH15&lt;&gt;0)),"d","")</f>
        <v/>
      </c>
      <c r="V15" s="23"/>
      <c r="W15" s="38" t="str">
        <f aca="false">AZ15</f>
        <v>0  d.</v>
      </c>
      <c r="X15" s="38"/>
      <c r="Y15" s="38"/>
      <c r="Z15" s="38"/>
      <c r="AA15" s="38"/>
      <c r="AB15" s="38"/>
      <c r="AC15" s="38"/>
      <c r="AD15" s="39" t="n">
        <f aca="false">AD14+1</f>
        <v>10</v>
      </c>
      <c r="AE15" s="1" t="n">
        <f aca="false">AE14+1</f>
        <v>10</v>
      </c>
      <c r="AG15" s="40" t="n">
        <f aca="false">(F15*240)+(H15*12)+J15+AI15+AJ15+AK15</f>
        <v>0</v>
      </c>
      <c r="AH15" s="40" t="n">
        <f aca="false">(O15*240)+(Q15*12)+S15+AL15+AM15+AN15</f>
        <v>0</v>
      </c>
      <c r="AI15" s="29" t="n">
        <f aca="false">IF(OR(K15=$AF$6),0.25,0)</f>
        <v>0</v>
      </c>
      <c r="AJ15" s="29" t="n">
        <f aca="false">IF(OR(K15=$AF$7),0.5,0)</f>
        <v>0</v>
      </c>
      <c r="AK15" s="29" t="n">
        <f aca="false">IF(OR(K15=$AF$8),0.75,0)</f>
        <v>0</v>
      </c>
      <c r="AL15" s="29" t="n">
        <f aca="false">IF(OR(N15=$AF$6),0.25,0)</f>
        <v>0</v>
      </c>
      <c r="AM15" s="29" t="n">
        <f aca="false">IF(OR(N15=$AF$7),0.5,0)</f>
        <v>0</v>
      </c>
      <c r="AN15" s="29" t="n">
        <f aca="false">IF(OR(N15=$AF$8),0.75,0)</f>
        <v>0</v>
      </c>
      <c r="AO15" s="29" t="n">
        <f aca="false">IF(OR($AG15&gt;$AH15),1,0)</f>
        <v>0</v>
      </c>
      <c r="AP15" s="29" t="n">
        <f aca="false">IF(OR($AH15&gt;$AG15),1,0)</f>
        <v>0</v>
      </c>
      <c r="AQ15" s="29" t="n">
        <f aca="false">AQ14+AG15-AH15</f>
        <v>0</v>
      </c>
      <c r="AR15" s="1" t="n">
        <f aca="false">INT(AQ15/240)</f>
        <v>0</v>
      </c>
      <c r="AS15" s="1" t="n">
        <f aca="false">INT((AQ15-240*AR15)/12)</f>
        <v>0</v>
      </c>
      <c r="AT15" s="1" t="n">
        <f aca="false">INT(AQ15-240*AR15-12*AS15)</f>
        <v>0</v>
      </c>
      <c r="AU15" s="1" t="n">
        <f aca="false">(AQ15-240*AR15-12*AS15-AT15)*4</f>
        <v>0</v>
      </c>
      <c r="AV15" s="1" t="str">
        <f aca="false">IF(AU15=1,$AF$6,IF(AU15=2,$AF$7,IF(AU15=3,$AF$8,"")))</f>
        <v/>
      </c>
      <c r="AW15" s="1" t="str">
        <f aca="false">CONCATENATE("£",AR15,"  ",AS15,"s.  ",AT15," ",AV15," d.")</f>
        <v>£0  0s.  0  d.</v>
      </c>
      <c r="AX15" s="1" t="str">
        <f aca="false">CONCATENATE(AS15,"s.  ",AT15," ",AV15," d.")</f>
        <v>0s.  0  d.</v>
      </c>
      <c r="AY15" s="1" t="str">
        <f aca="false">CONCATENATE(AT15," ",AV15," d.")</f>
        <v>0  d.</v>
      </c>
      <c r="AZ15" s="1" t="str">
        <f aca="false">IF(AR15,AW15,IF(AS15&gt;0,AX15,AY15))</f>
        <v>0  d.</v>
      </c>
    </row>
    <row r="16" customFormat="false" ht="12.75" hidden="false" customHeight="false" outlineLevel="0" collapsed="false">
      <c r="B16" s="30"/>
      <c r="C16" s="31"/>
      <c r="D16" s="32"/>
      <c r="E16" s="33" t="str">
        <f aca="false">IF(OR(F16&gt;0.99),"£","")</f>
        <v/>
      </c>
      <c r="F16" s="34"/>
      <c r="G16" s="26" t="str">
        <f aca="false">IF(OR(F16&gt;0.99),"/","")</f>
        <v/>
      </c>
      <c r="H16" s="34"/>
      <c r="I16" s="26" t="str">
        <f aca="false">IF(OR(H16&gt;0.99),"/",G16)</f>
        <v/>
      </c>
      <c r="J16" s="34"/>
      <c r="K16" s="34"/>
      <c r="L16" s="26" t="str">
        <f aca="false">IF(OR((I16="")*AND(AG16&lt;&gt;0)),"d","")</f>
        <v/>
      </c>
      <c r="M16" s="23"/>
      <c r="N16" s="36" t="str">
        <f aca="false">IF(OR(O16&gt;0.99),"£","")</f>
        <v/>
      </c>
      <c r="O16" s="34"/>
      <c r="P16" s="26" t="str">
        <f aca="false">IF(OR(O16&gt;0.99),"/","")</f>
        <v/>
      </c>
      <c r="Q16" s="34"/>
      <c r="R16" s="26" t="str">
        <f aca="false">IF(OR(Q16&gt;0.99),"/",P16)</f>
        <v/>
      </c>
      <c r="S16" s="34"/>
      <c r="T16" s="34"/>
      <c r="U16" s="26" t="str">
        <f aca="false">IF(OR((R16="")*AND(AH16&lt;&gt;0)),"d","")</f>
        <v/>
      </c>
      <c r="V16" s="23"/>
      <c r="W16" s="38" t="str">
        <f aca="false">AZ16</f>
        <v>0  d.</v>
      </c>
      <c r="X16" s="38"/>
      <c r="Y16" s="38"/>
      <c r="Z16" s="38"/>
      <c r="AA16" s="38"/>
      <c r="AB16" s="38"/>
      <c r="AC16" s="38"/>
      <c r="AD16" s="39" t="n">
        <f aca="false">AD15+1</f>
        <v>11</v>
      </c>
      <c r="AE16" s="1" t="n">
        <f aca="false">AE15+1</f>
        <v>11</v>
      </c>
      <c r="AG16" s="40" t="n">
        <f aca="false">(F16*240)+(H16*12)+J16+AI16+AJ16+AK16</f>
        <v>0</v>
      </c>
      <c r="AH16" s="40" t="n">
        <f aca="false">(O16*240)+(Q16*12)+S16+AL16+AM16+AN16</f>
        <v>0</v>
      </c>
      <c r="AI16" s="29" t="n">
        <f aca="false">IF(OR(K16=$AF$6),0.25,0)</f>
        <v>0</v>
      </c>
      <c r="AJ16" s="29" t="n">
        <f aca="false">IF(OR(K16=$AF$7),0.5,0)</f>
        <v>0</v>
      </c>
      <c r="AK16" s="29" t="n">
        <f aca="false">IF(OR(K16=$AF$8),0.75,0)</f>
        <v>0</v>
      </c>
      <c r="AL16" s="29" t="n">
        <f aca="false">IF(OR(N16=$AF$6),0.25,0)</f>
        <v>0</v>
      </c>
      <c r="AM16" s="29" t="n">
        <f aca="false">IF(OR(N16=$AF$7),0.5,0)</f>
        <v>0</v>
      </c>
      <c r="AN16" s="29" t="n">
        <f aca="false">IF(OR(N16=$AF$8),0.75,0)</f>
        <v>0</v>
      </c>
      <c r="AO16" s="29" t="n">
        <f aca="false">IF(OR($AG16&gt;$AH16),1,0)</f>
        <v>0</v>
      </c>
      <c r="AP16" s="29" t="n">
        <f aca="false">IF(OR($AH16&gt;$AG16),1,0)</f>
        <v>0</v>
      </c>
      <c r="AQ16" s="29" t="n">
        <f aca="false">AQ15+AG16-AH16</f>
        <v>0</v>
      </c>
      <c r="AR16" s="1" t="n">
        <f aca="false">INT(AQ16/240)</f>
        <v>0</v>
      </c>
      <c r="AS16" s="1" t="n">
        <f aca="false">INT((AQ16-240*AR16)/12)</f>
        <v>0</v>
      </c>
      <c r="AT16" s="1" t="n">
        <f aca="false">INT(AQ16-240*AR16-12*AS16)</f>
        <v>0</v>
      </c>
      <c r="AU16" s="1" t="n">
        <f aca="false">(AQ16-240*AR16-12*AS16-AT16)*4</f>
        <v>0</v>
      </c>
      <c r="AV16" s="1" t="str">
        <f aca="false">IF(AU16=1,$AF$6,IF(AU16=2,$AF$7,IF(AU16=3,$AF$8,"")))</f>
        <v/>
      </c>
      <c r="AW16" s="1" t="str">
        <f aca="false">CONCATENATE("£",AR16,"  ",AS16,"s.  ",AT16," ",AV16," d.")</f>
        <v>£0  0s.  0  d.</v>
      </c>
      <c r="AX16" s="1" t="str">
        <f aca="false">CONCATENATE(AS16,"s.  ",AT16," ",AV16," d.")</f>
        <v>0s.  0  d.</v>
      </c>
      <c r="AY16" s="1" t="str">
        <f aca="false">CONCATENATE(AT16," ",AV16," d.")</f>
        <v>0  d.</v>
      </c>
      <c r="AZ16" s="1" t="str">
        <f aca="false">IF(AR16,AW16,IF(AS16&gt;0,AX16,AY16))</f>
        <v>0  d.</v>
      </c>
    </row>
    <row r="17" customFormat="false" ht="12.75" hidden="false" customHeight="false" outlineLevel="0" collapsed="false">
      <c r="B17" s="30"/>
      <c r="C17" s="31"/>
      <c r="D17" s="32"/>
      <c r="E17" s="33" t="str">
        <f aca="false">IF(OR(F17&gt;0.99),"£","")</f>
        <v/>
      </c>
      <c r="F17" s="34"/>
      <c r="G17" s="26" t="str">
        <f aca="false">IF(OR(F17&gt;0.99),"/","")</f>
        <v/>
      </c>
      <c r="H17" s="34"/>
      <c r="I17" s="26" t="str">
        <f aca="false">IF(OR(H17&gt;0.99),"/",G17)</f>
        <v/>
      </c>
      <c r="J17" s="34"/>
      <c r="K17" s="34"/>
      <c r="L17" s="26" t="str">
        <f aca="false">IF(OR((I17="")*AND(AG17&lt;&gt;0)),"d","")</f>
        <v/>
      </c>
      <c r="M17" s="23"/>
      <c r="N17" s="36" t="str">
        <f aca="false">IF(OR(O17&gt;0.99),"£","")</f>
        <v/>
      </c>
      <c r="O17" s="34"/>
      <c r="P17" s="26" t="str">
        <f aca="false">IF(OR(O17&gt;0.99),"/","")</f>
        <v/>
      </c>
      <c r="Q17" s="34"/>
      <c r="R17" s="26" t="str">
        <f aca="false">IF(OR(Q17&gt;0.99),"/",P17)</f>
        <v/>
      </c>
      <c r="S17" s="34"/>
      <c r="T17" s="34"/>
      <c r="U17" s="26" t="str">
        <f aca="false">IF(OR((R17="")*AND(AH17&lt;&gt;0)),"d","")</f>
        <v/>
      </c>
      <c r="V17" s="23"/>
      <c r="W17" s="38" t="str">
        <f aca="false">AZ17</f>
        <v>0  d.</v>
      </c>
      <c r="X17" s="38"/>
      <c r="Y17" s="38"/>
      <c r="Z17" s="38"/>
      <c r="AA17" s="38"/>
      <c r="AB17" s="38"/>
      <c r="AC17" s="38"/>
      <c r="AD17" s="39" t="n">
        <f aca="false">AD16+1</f>
        <v>12</v>
      </c>
      <c r="AE17" s="1" t="n">
        <f aca="false">AE16+1</f>
        <v>12</v>
      </c>
      <c r="AG17" s="40" t="n">
        <f aca="false">(F17*240)+(H17*12)+J17+AI17+AJ17+AK17</f>
        <v>0</v>
      </c>
      <c r="AH17" s="40" t="n">
        <f aca="false">(O17*240)+(Q17*12)+S17+AL17+AM17+AN17</f>
        <v>0</v>
      </c>
      <c r="AI17" s="29" t="n">
        <f aca="false">IF(OR(K17=$AF$6),0.25,0)</f>
        <v>0</v>
      </c>
      <c r="AJ17" s="29" t="n">
        <f aca="false">IF(OR(K17=$AF$7),0.5,0)</f>
        <v>0</v>
      </c>
      <c r="AK17" s="29" t="n">
        <f aca="false">IF(OR(K17=$AF$8),0.75,0)</f>
        <v>0</v>
      </c>
      <c r="AL17" s="29" t="n">
        <f aca="false">IF(OR(N17=$AF$6),0.25,0)</f>
        <v>0</v>
      </c>
      <c r="AM17" s="29" t="n">
        <f aca="false">IF(OR(N17=$AF$7),0.5,0)</f>
        <v>0</v>
      </c>
      <c r="AN17" s="29" t="n">
        <f aca="false">IF(OR(N17=$AF$8),0.75,0)</f>
        <v>0</v>
      </c>
      <c r="AO17" s="29" t="n">
        <f aca="false">IF(OR($AG17&gt;$AH17),1,0)</f>
        <v>0</v>
      </c>
      <c r="AP17" s="29" t="n">
        <f aca="false">IF(OR($AH17&gt;$AG17),1,0)</f>
        <v>0</v>
      </c>
      <c r="AQ17" s="29" t="n">
        <f aca="false">AQ16+AG17-AH17</f>
        <v>0</v>
      </c>
      <c r="AR17" s="1" t="n">
        <f aca="false">INT(AQ17/240)</f>
        <v>0</v>
      </c>
      <c r="AS17" s="1" t="n">
        <f aca="false">INT((AQ17-240*AR17)/12)</f>
        <v>0</v>
      </c>
      <c r="AT17" s="1" t="n">
        <f aca="false">INT(AQ17-240*AR17-12*AS17)</f>
        <v>0</v>
      </c>
      <c r="AU17" s="1" t="n">
        <f aca="false">(AQ17-240*AR17-12*AS17-AT17)*4</f>
        <v>0</v>
      </c>
      <c r="AV17" s="1" t="str">
        <f aca="false">IF(AU17=1,$AF$6,IF(AU17=2,$AF$7,IF(AU17=3,$AF$8,"")))</f>
        <v/>
      </c>
      <c r="AW17" s="1" t="str">
        <f aca="false">CONCATENATE("£",AR17,"  ",AS17,"s.  ",AT17," ",AV17," d.")</f>
        <v>£0  0s.  0  d.</v>
      </c>
      <c r="AX17" s="1" t="str">
        <f aca="false">CONCATENATE(AS17,"s.  ",AT17," ",AV17," d.")</f>
        <v>0s.  0  d.</v>
      </c>
      <c r="AY17" s="1" t="str">
        <f aca="false">CONCATENATE(AT17," ",AV17," d.")</f>
        <v>0  d.</v>
      </c>
      <c r="AZ17" s="1" t="str">
        <f aca="false">IF(AR17,AW17,IF(AS17&gt;0,AX17,AY17))</f>
        <v>0  d.</v>
      </c>
    </row>
    <row r="18" customFormat="false" ht="12.75" hidden="false" customHeight="false" outlineLevel="0" collapsed="false">
      <c r="B18" s="30"/>
      <c r="C18" s="31"/>
      <c r="D18" s="32"/>
      <c r="E18" s="33" t="str">
        <f aca="false">IF(OR(F18&gt;0.99),"£","")</f>
        <v/>
      </c>
      <c r="F18" s="34"/>
      <c r="G18" s="26" t="str">
        <f aca="false">IF(OR(F18&gt;0.99),"/","")</f>
        <v/>
      </c>
      <c r="H18" s="34"/>
      <c r="I18" s="26" t="str">
        <f aca="false">IF(OR(H18&gt;0.99),"/",G18)</f>
        <v/>
      </c>
      <c r="J18" s="34"/>
      <c r="K18" s="34"/>
      <c r="L18" s="26" t="str">
        <f aca="false">IF(OR((I18="")*AND(AG18&lt;&gt;0)),"d","")</f>
        <v/>
      </c>
      <c r="M18" s="23"/>
      <c r="N18" s="36" t="str">
        <f aca="false">IF(OR(O18&gt;0.99),"£","")</f>
        <v/>
      </c>
      <c r="O18" s="34"/>
      <c r="P18" s="26" t="str">
        <f aca="false">IF(OR(O18&gt;0.99),"/","")</f>
        <v/>
      </c>
      <c r="Q18" s="34"/>
      <c r="R18" s="26" t="str">
        <f aca="false">IF(OR(Q18&gt;0.99),"/",P18)</f>
        <v/>
      </c>
      <c r="S18" s="34"/>
      <c r="T18" s="34"/>
      <c r="U18" s="26" t="str">
        <f aca="false">IF(OR((R18="")*AND(AH18&lt;&gt;0)),"d","")</f>
        <v/>
      </c>
      <c r="V18" s="23"/>
      <c r="W18" s="38" t="str">
        <f aca="false">AZ18</f>
        <v>0  d.</v>
      </c>
      <c r="X18" s="38"/>
      <c r="Y18" s="38"/>
      <c r="Z18" s="38"/>
      <c r="AA18" s="38"/>
      <c r="AB18" s="38"/>
      <c r="AC18" s="38"/>
      <c r="AD18" s="39" t="n">
        <f aca="false">AD17+1</f>
        <v>13</v>
      </c>
      <c r="AE18" s="1" t="n">
        <f aca="false">AE17+1</f>
        <v>13</v>
      </c>
      <c r="AG18" s="40" t="n">
        <f aca="false">(F18*240)+(H18*12)+J18+AI18+AJ18+AK18</f>
        <v>0</v>
      </c>
      <c r="AH18" s="40" t="n">
        <f aca="false">(O18*240)+(Q18*12)+S18+AL18+AM18+AN18</f>
        <v>0</v>
      </c>
      <c r="AI18" s="29" t="n">
        <f aca="false">IF(OR(K18=$AF$6),0.25,0)</f>
        <v>0</v>
      </c>
      <c r="AJ18" s="29" t="n">
        <f aca="false">IF(OR(K18=$AF$7),0.5,0)</f>
        <v>0</v>
      </c>
      <c r="AK18" s="29" t="n">
        <f aca="false">IF(OR(K18=$AF$8),0.75,0)</f>
        <v>0</v>
      </c>
      <c r="AL18" s="29" t="n">
        <f aca="false">IF(OR(N18=$AF$6),0.25,0)</f>
        <v>0</v>
      </c>
      <c r="AM18" s="29" t="n">
        <f aca="false">IF(OR(N18=$AF$7),0.5,0)</f>
        <v>0</v>
      </c>
      <c r="AN18" s="29" t="n">
        <f aca="false">IF(OR(N18=$AF$8),0.75,0)</f>
        <v>0</v>
      </c>
      <c r="AO18" s="29" t="n">
        <f aca="false">IF(OR($AG18&gt;$AH18),1,0)</f>
        <v>0</v>
      </c>
      <c r="AP18" s="29" t="n">
        <f aca="false">IF(OR($AH18&gt;$AG18),1,0)</f>
        <v>0</v>
      </c>
      <c r="AQ18" s="29" t="n">
        <f aca="false">AQ17+AG18-AH18</f>
        <v>0</v>
      </c>
      <c r="AR18" s="1" t="n">
        <f aca="false">INT(AQ18/240)</f>
        <v>0</v>
      </c>
      <c r="AS18" s="1" t="n">
        <f aca="false">INT((AQ18-240*AR18)/12)</f>
        <v>0</v>
      </c>
      <c r="AT18" s="1" t="n">
        <f aca="false">INT(AQ18-240*AR18-12*AS18)</f>
        <v>0</v>
      </c>
      <c r="AU18" s="1" t="n">
        <f aca="false">(AQ18-240*AR18-12*AS18-AT18)*4</f>
        <v>0</v>
      </c>
      <c r="AV18" s="1" t="str">
        <f aca="false">IF(AU18=1,$AF$6,IF(AU18=2,$AF$7,IF(AU18=3,$AF$8,"")))</f>
        <v/>
      </c>
      <c r="AW18" s="1" t="str">
        <f aca="false">CONCATENATE("£",AR18,"  ",AS18,"s.  ",AT18," ",AV18," d.")</f>
        <v>£0  0s.  0  d.</v>
      </c>
      <c r="AX18" s="1" t="str">
        <f aca="false">CONCATENATE(AS18,"s.  ",AT18," ",AV18," d.")</f>
        <v>0s.  0  d.</v>
      </c>
      <c r="AY18" s="1" t="str">
        <f aca="false">CONCATENATE(AT18," ",AV18," d.")</f>
        <v>0  d.</v>
      </c>
      <c r="AZ18" s="1" t="str">
        <f aca="false">IF(AR18,AW18,IF(AS18&gt;0,AX18,AY18))</f>
        <v>0  d.</v>
      </c>
    </row>
    <row r="19" customFormat="false" ht="12.75" hidden="false" customHeight="false" outlineLevel="0" collapsed="false">
      <c r="B19" s="30"/>
      <c r="C19" s="31"/>
      <c r="D19" s="32"/>
      <c r="E19" s="33" t="str">
        <f aca="false">IF(OR(F19&gt;0.99),"£","")</f>
        <v/>
      </c>
      <c r="F19" s="34"/>
      <c r="G19" s="26" t="str">
        <f aca="false">IF(OR(F19&gt;0.99),"/","")</f>
        <v/>
      </c>
      <c r="H19" s="34"/>
      <c r="I19" s="26" t="str">
        <f aca="false">IF(OR(H19&gt;0.99),"/",G19)</f>
        <v/>
      </c>
      <c r="J19" s="34"/>
      <c r="K19" s="34"/>
      <c r="L19" s="26" t="str">
        <f aca="false">IF(OR((I19="")*AND(AG19&lt;&gt;0)),"d","")</f>
        <v/>
      </c>
      <c r="M19" s="23"/>
      <c r="N19" s="36" t="str">
        <f aca="false">IF(OR(O19&gt;0.99),"£","")</f>
        <v/>
      </c>
      <c r="O19" s="34"/>
      <c r="P19" s="26" t="str">
        <f aca="false">IF(OR(O19&gt;0.99),"/","")</f>
        <v/>
      </c>
      <c r="Q19" s="34"/>
      <c r="R19" s="26" t="str">
        <f aca="false">IF(OR(Q19&gt;0.99),"/",P19)</f>
        <v/>
      </c>
      <c r="S19" s="34"/>
      <c r="T19" s="34"/>
      <c r="U19" s="26" t="str">
        <f aca="false">IF(OR((R19="")*AND(AH19&lt;&gt;0)),"d","")</f>
        <v/>
      </c>
      <c r="V19" s="23"/>
      <c r="W19" s="38" t="str">
        <f aca="false">AZ19</f>
        <v>0  d.</v>
      </c>
      <c r="X19" s="38"/>
      <c r="Y19" s="38"/>
      <c r="Z19" s="38"/>
      <c r="AA19" s="38"/>
      <c r="AB19" s="38"/>
      <c r="AC19" s="38"/>
      <c r="AD19" s="39" t="n">
        <f aca="false">AD18+1</f>
        <v>14</v>
      </c>
      <c r="AE19" s="1" t="n">
        <f aca="false">AE18+1</f>
        <v>14</v>
      </c>
      <c r="AG19" s="40" t="n">
        <f aca="false">(F19*240)+(H19*12)+J19+AI19+AJ19+AK19</f>
        <v>0</v>
      </c>
      <c r="AH19" s="40" t="n">
        <f aca="false">(O19*240)+(Q19*12)+S19+AL19+AM19+AN19</f>
        <v>0</v>
      </c>
      <c r="AI19" s="29" t="n">
        <f aca="false">IF(OR(K19=$AF$6),0.25,0)</f>
        <v>0</v>
      </c>
      <c r="AJ19" s="29" t="n">
        <f aca="false">IF(OR(K19=$AF$7),0.5,0)</f>
        <v>0</v>
      </c>
      <c r="AK19" s="29" t="n">
        <f aca="false">IF(OR(K19=$AF$8),0.75,0)</f>
        <v>0</v>
      </c>
      <c r="AL19" s="29" t="n">
        <f aca="false">IF(OR(N19=$AF$6),0.25,0)</f>
        <v>0</v>
      </c>
      <c r="AM19" s="29" t="n">
        <f aca="false">IF(OR(N19=$AF$7),0.5,0)</f>
        <v>0</v>
      </c>
      <c r="AN19" s="29" t="n">
        <f aca="false">IF(OR(N19=$AF$8),0.75,0)</f>
        <v>0</v>
      </c>
      <c r="AO19" s="29" t="n">
        <f aca="false">IF(OR($AG19&gt;$AH19),1,0)</f>
        <v>0</v>
      </c>
      <c r="AP19" s="29" t="n">
        <f aca="false">IF(OR($AH19&gt;$AG19),1,0)</f>
        <v>0</v>
      </c>
      <c r="AQ19" s="29" t="n">
        <f aca="false">AQ18+AG19-AH19</f>
        <v>0</v>
      </c>
      <c r="AR19" s="1" t="n">
        <f aca="false">INT(AQ19/240)</f>
        <v>0</v>
      </c>
      <c r="AS19" s="1" t="n">
        <f aca="false">INT((AQ19-240*AR19)/12)</f>
        <v>0</v>
      </c>
      <c r="AT19" s="1" t="n">
        <f aca="false">INT(AQ19-240*AR19-12*AS19)</f>
        <v>0</v>
      </c>
      <c r="AU19" s="1" t="n">
        <f aca="false">(AQ19-240*AR19-12*AS19-AT19)*4</f>
        <v>0</v>
      </c>
      <c r="AV19" s="1" t="str">
        <f aca="false">IF(AU19=1,$AF$6,IF(AU19=2,$AF$7,IF(AU19=3,$AF$8,"")))</f>
        <v/>
      </c>
      <c r="AW19" s="1" t="str">
        <f aca="false">CONCATENATE("£",AR19,"  ",AS19,"s.  ",AT19," ",AV19," d.")</f>
        <v>£0  0s.  0  d.</v>
      </c>
      <c r="AX19" s="1" t="str">
        <f aca="false">CONCATENATE(AS19,"s.  ",AT19," ",AV19," d.")</f>
        <v>0s.  0  d.</v>
      </c>
      <c r="AY19" s="1" t="str">
        <f aca="false">CONCATENATE(AT19," ",AV19," d.")</f>
        <v>0  d.</v>
      </c>
      <c r="AZ19" s="1" t="str">
        <f aca="false">IF(AR19,AW19,IF(AS19&gt;0,AX19,AY19))</f>
        <v>0  d.</v>
      </c>
    </row>
    <row r="20" customFormat="false" ht="12.75" hidden="false" customHeight="false" outlineLevel="0" collapsed="false">
      <c r="B20" s="30"/>
      <c r="C20" s="31"/>
      <c r="D20" s="32"/>
      <c r="E20" s="33" t="str">
        <f aca="false">IF(OR(F20&gt;0.99),"£","")</f>
        <v/>
      </c>
      <c r="F20" s="34"/>
      <c r="G20" s="26" t="str">
        <f aca="false">IF(OR(F20&gt;0.99),"/","")</f>
        <v/>
      </c>
      <c r="H20" s="34"/>
      <c r="I20" s="26" t="str">
        <f aca="false">IF(OR(H20&gt;0.99),"/",G20)</f>
        <v/>
      </c>
      <c r="J20" s="34"/>
      <c r="K20" s="34"/>
      <c r="L20" s="26" t="str">
        <f aca="false">IF(OR((I20="")*AND(AG20&lt;&gt;0)),"d","")</f>
        <v/>
      </c>
      <c r="M20" s="23"/>
      <c r="N20" s="36" t="str">
        <f aca="false">IF(OR(O20&gt;0.99),"£","")</f>
        <v/>
      </c>
      <c r="O20" s="34"/>
      <c r="P20" s="26" t="str">
        <f aca="false">IF(OR(O20&gt;0.99),"/","")</f>
        <v/>
      </c>
      <c r="Q20" s="34"/>
      <c r="R20" s="26" t="str">
        <f aca="false">IF(OR(Q20&gt;0.99),"/",P20)</f>
        <v/>
      </c>
      <c r="S20" s="34"/>
      <c r="T20" s="34"/>
      <c r="U20" s="26" t="str">
        <f aca="false">IF(OR((R20="")*AND(AH20&lt;&gt;0)),"d","")</f>
        <v/>
      </c>
      <c r="V20" s="23"/>
      <c r="W20" s="38" t="str">
        <f aca="false">AZ20</f>
        <v>0  d.</v>
      </c>
      <c r="X20" s="38"/>
      <c r="Y20" s="38"/>
      <c r="Z20" s="38"/>
      <c r="AA20" s="38"/>
      <c r="AB20" s="38"/>
      <c r="AC20" s="38"/>
      <c r="AD20" s="39" t="n">
        <f aca="false">AD19+1</f>
        <v>15</v>
      </c>
      <c r="AE20" s="1" t="n">
        <f aca="false">AE19+1</f>
        <v>15</v>
      </c>
      <c r="AG20" s="40" t="n">
        <f aca="false">(F20*240)+(H20*12)+J20+AI20+AJ20+AK20</f>
        <v>0</v>
      </c>
      <c r="AH20" s="40" t="n">
        <f aca="false">(O20*240)+(Q20*12)+S20+AL20+AM20+AN20</f>
        <v>0</v>
      </c>
      <c r="AI20" s="29" t="n">
        <f aca="false">IF(OR(K20=$AF$6),0.25,0)</f>
        <v>0</v>
      </c>
      <c r="AJ20" s="29" t="n">
        <f aca="false">IF(OR(K20=$AF$7),0.5,0)</f>
        <v>0</v>
      </c>
      <c r="AK20" s="29" t="n">
        <f aca="false">IF(OR(K20=$AF$8),0.75,0)</f>
        <v>0</v>
      </c>
      <c r="AL20" s="29" t="n">
        <f aca="false">IF(OR(N20=$AF$6),0.25,0)</f>
        <v>0</v>
      </c>
      <c r="AM20" s="29" t="n">
        <f aca="false">IF(OR(N20=$AF$7),0.5,0)</f>
        <v>0</v>
      </c>
      <c r="AN20" s="29" t="n">
        <f aca="false">IF(OR(N20=$AF$8),0.75,0)</f>
        <v>0</v>
      </c>
      <c r="AO20" s="29" t="n">
        <f aca="false">IF(OR($AG20&gt;$AH20),1,0)</f>
        <v>0</v>
      </c>
      <c r="AP20" s="29" t="n">
        <f aca="false">IF(OR($AH20&gt;$AG20),1,0)</f>
        <v>0</v>
      </c>
      <c r="AQ20" s="29" t="n">
        <f aca="false">AQ19+AG20-AH20</f>
        <v>0</v>
      </c>
      <c r="AR20" s="1" t="n">
        <f aca="false">INT(AQ20/240)</f>
        <v>0</v>
      </c>
      <c r="AS20" s="1" t="n">
        <f aca="false">INT((AQ20-240*AR20)/12)</f>
        <v>0</v>
      </c>
      <c r="AT20" s="1" t="n">
        <f aca="false">INT(AQ20-240*AR20-12*AS20)</f>
        <v>0</v>
      </c>
      <c r="AU20" s="1" t="n">
        <f aca="false">(AQ20-240*AR20-12*AS20-AT20)*4</f>
        <v>0</v>
      </c>
      <c r="AV20" s="1" t="str">
        <f aca="false">IF(AU20=1,$AF$6,IF(AU20=2,$AF$7,IF(AU20=3,$AF$8,"")))</f>
        <v/>
      </c>
      <c r="AW20" s="1" t="str">
        <f aca="false">CONCATENATE("£",AR20,"  ",AS20,"s.  ",AT20," ",AV20," d.")</f>
        <v>£0  0s.  0  d.</v>
      </c>
      <c r="AX20" s="1" t="str">
        <f aca="false">CONCATENATE(AS20,"s.  ",AT20," ",AV20," d.")</f>
        <v>0s.  0  d.</v>
      </c>
      <c r="AY20" s="1" t="str">
        <f aca="false">CONCATENATE(AT20," ",AV20," d.")</f>
        <v>0  d.</v>
      </c>
      <c r="AZ20" s="1" t="str">
        <f aca="false">IF(AR20,AW20,IF(AS20&gt;0,AX20,AY20))</f>
        <v>0  d.</v>
      </c>
    </row>
    <row r="21" customFormat="false" ht="12.75" hidden="false" customHeight="false" outlineLevel="0" collapsed="false">
      <c r="B21" s="30"/>
      <c r="C21" s="31"/>
      <c r="D21" s="32"/>
      <c r="E21" s="33" t="str">
        <f aca="false">IF(OR(F21&gt;0.99),"£","")</f>
        <v/>
      </c>
      <c r="F21" s="34"/>
      <c r="G21" s="26" t="str">
        <f aca="false">IF(OR(F21&gt;0.99),"/","")</f>
        <v/>
      </c>
      <c r="H21" s="34"/>
      <c r="I21" s="26" t="str">
        <f aca="false">IF(OR(H21&gt;0.99),"/",G21)</f>
        <v/>
      </c>
      <c r="J21" s="34"/>
      <c r="K21" s="34"/>
      <c r="L21" s="26" t="str">
        <f aca="false">IF(OR((I21="")*AND(AG21&lt;&gt;0)),"d","")</f>
        <v/>
      </c>
      <c r="M21" s="23"/>
      <c r="N21" s="36" t="str">
        <f aca="false">IF(OR(O21&gt;0.99),"£","")</f>
        <v/>
      </c>
      <c r="O21" s="34"/>
      <c r="P21" s="26" t="str">
        <f aca="false">IF(OR(O21&gt;0.99),"/","")</f>
        <v/>
      </c>
      <c r="Q21" s="34"/>
      <c r="R21" s="26" t="str">
        <f aca="false">IF(OR(Q21&gt;0.99),"/",P21)</f>
        <v/>
      </c>
      <c r="S21" s="34"/>
      <c r="T21" s="34"/>
      <c r="U21" s="26" t="str">
        <f aca="false">IF(OR((R21="")*AND(AH21&lt;&gt;0)),"d","")</f>
        <v/>
      </c>
      <c r="V21" s="23"/>
      <c r="W21" s="38" t="str">
        <f aca="false">AZ21</f>
        <v>0  d.</v>
      </c>
      <c r="X21" s="38"/>
      <c r="Y21" s="38"/>
      <c r="Z21" s="38"/>
      <c r="AA21" s="38"/>
      <c r="AB21" s="38"/>
      <c r="AC21" s="38"/>
      <c r="AD21" s="39" t="n">
        <f aca="false">AD20+1</f>
        <v>16</v>
      </c>
      <c r="AE21" s="1" t="n">
        <f aca="false">AE20+1</f>
        <v>16</v>
      </c>
      <c r="AG21" s="40" t="n">
        <f aca="false">(F21*240)+(H21*12)+J21+AI21+AJ21+AK21</f>
        <v>0</v>
      </c>
      <c r="AH21" s="40" t="n">
        <f aca="false">(O21*240)+(Q21*12)+S21+AL21+AM21+AN21</f>
        <v>0</v>
      </c>
      <c r="AI21" s="29" t="n">
        <f aca="false">IF(OR(K21=$AF$6),0.25,0)</f>
        <v>0</v>
      </c>
      <c r="AJ21" s="29" t="n">
        <f aca="false">IF(OR(K21=$AF$7),0.5,0)</f>
        <v>0</v>
      </c>
      <c r="AK21" s="29" t="n">
        <f aca="false">IF(OR(K21=$AF$8),0.75,0)</f>
        <v>0</v>
      </c>
      <c r="AL21" s="29" t="n">
        <f aca="false">IF(OR(N21=$AF$6),0.25,0)</f>
        <v>0</v>
      </c>
      <c r="AM21" s="29" t="n">
        <f aca="false">IF(OR(N21=$AF$7),0.5,0)</f>
        <v>0</v>
      </c>
      <c r="AN21" s="29" t="n">
        <f aca="false">IF(OR(N21=$AF$8),0.75,0)</f>
        <v>0</v>
      </c>
      <c r="AO21" s="29" t="n">
        <f aca="false">IF(OR($AG21&gt;$AH21),1,0)</f>
        <v>0</v>
      </c>
      <c r="AP21" s="29" t="n">
        <f aca="false">IF(OR($AH21&gt;$AG21),1,0)</f>
        <v>0</v>
      </c>
      <c r="AQ21" s="29" t="n">
        <f aca="false">AQ20+AG21-AH21</f>
        <v>0</v>
      </c>
      <c r="AR21" s="1" t="n">
        <f aca="false">INT(AQ21/240)</f>
        <v>0</v>
      </c>
      <c r="AS21" s="1" t="n">
        <f aca="false">INT((AQ21-240*AR21)/12)</f>
        <v>0</v>
      </c>
      <c r="AT21" s="1" t="n">
        <f aca="false">INT(AQ21-240*AR21-12*AS21)</f>
        <v>0</v>
      </c>
      <c r="AU21" s="1" t="n">
        <f aca="false">(AQ21-240*AR21-12*AS21-AT21)*4</f>
        <v>0</v>
      </c>
      <c r="AV21" s="1" t="str">
        <f aca="false">IF(AU21=1,$AF$6,IF(AU21=2,$AF$7,IF(AU21=3,$AF$8,"")))</f>
        <v/>
      </c>
      <c r="AW21" s="1" t="str">
        <f aca="false">CONCATENATE("£",AR21,"  ",AS21,"s.  ",AT21," ",AV21," d.")</f>
        <v>£0  0s.  0  d.</v>
      </c>
      <c r="AX21" s="1" t="str">
        <f aca="false">CONCATENATE(AS21,"s.  ",AT21," ",AV21," d.")</f>
        <v>0s.  0  d.</v>
      </c>
      <c r="AY21" s="1" t="str">
        <f aca="false">CONCATENATE(AT21," ",AV21," d.")</f>
        <v>0  d.</v>
      </c>
      <c r="AZ21" s="1" t="str">
        <f aca="false">IF(AR21,AW21,IF(AS21&gt;0,AX21,AY21))</f>
        <v>0  d.</v>
      </c>
    </row>
    <row r="22" customFormat="false" ht="12.75" hidden="false" customHeight="false" outlineLevel="0" collapsed="false">
      <c r="B22" s="30"/>
      <c r="C22" s="31"/>
      <c r="D22" s="32"/>
      <c r="E22" s="33" t="str">
        <f aca="false">IF(OR(F22&gt;0.99),"£","")</f>
        <v/>
      </c>
      <c r="F22" s="34"/>
      <c r="G22" s="26" t="str">
        <f aca="false">IF(OR(F22&gt;0.99),"/","")</f>
        <v/>
      </c>
      <c r="H22" s="34"/>
      <c r="I22" s="26" t="str">
        <f aca="false">IF(OR(H22&gt;0.99),"/",G22)</f>
        <v/>
      </c>
      <c r="J22" s="34"/>
      <c r="K22" s="34"/>
      <c r="L22" s="26" t="str">
        <f aca="false">IF(OR((I22="")*AND(AG22&lt;&gt;0)),"d","")</f>
        <v/>
      </c>
      <c r="M22" s="23"/>
      <c r="N22" s="36" t="str">
        <f aca="false">IF(OR(O22&gt;0.99),"£","")</f>
        <v/>
      </c>
      <c r="O22" s="34"/>
      <c r="P22" s="26" t="str">
        <f aca="false">IF(OR(O22&gt;0.99),"/","")</f>
        <v/>
      </c>
      <c r="Q22" s="34"/>
      <c r="R22" s="26" t="str">
        <f aca="false">IF(OR(Q22&gt;0.99),"/",P22)</f>
        <v/>
      </c>
      <c r="S22" s="34"/>
      <c r="T22" s="34"/>
      <c r="U22" s="26" t="str">
        <f aca="false">IF(OR((R22="")*AND(AH22&lt;&gt;0)),"d","")</f>
        <v/>
      </c>
      <c r="V22" s="23"/>
      <c r="W22" s="38" t="str">
        <f aca="false">AZ22</f>
        <v>0  d.</v>
      </c>
      <c r="X22" s="38"/>
      <c r="Y22" s="38"/>
      <c r="Z22" s="38"/>
      <c r="AA22" s="38"/>
      <c r="AB22" s="38"/>
      <c r="AC22" s="38"/>
      <c r="AD22" s="39" t="n">
        <f aca="false">AD21+1</f>
        <v>17</v>
      </c>
      <c r="AE22" s="1" t="n">
        <f aca="false">AE21+1</f>
        <v>17</v>
      </c>
      <c r="AG22" s="40" t="n">
        <f aca="false">(F22*240)+(H22*12)+J22+AI22+AJ22+AK22</f>
        <v>0</v>
      </c>
      <c r="AH22" s="40" t="n">
        <f aca="false">(O22*240)+(Q22*12)+S22+AL22+AM22+AN22</f>
        <v>0</v>
      </c>
      <c r="AI22" s="29" t="n">
        <f aca="false">IF(OR(K22=$AF$6),0.25,0)</f>
        <v>0</v>
      </c>
      <c r="AJ22" s="29" t="n">
        <f aca="false">IF(OR(K22=$AF$7),0.5,0)</f>
        <v>0</v>
      </c>
      <c r="AK22" s="29" t="n">
        <f aca="false">IF(OR(K22=$AF$8),0.75,0)</f>
        <v>0</v>
      </c>
      <c r="AL22" s="29" t="n">
        <f aca="false">IF(OR(N22=$AF$6),0.25,0)</f>
        <v>0</v>
      </c>
      <c r="AM22" s="29" t="n">
        <f aca="false">IF(OR(N22=$AF$7),0.5,0)</f>
        <v>0</v>
      </c>
      <c r="AN22" s="29" t="n">
        <f aca="false">IF(OR(N22=$AF$8),0.75,0)</f>
        <v>0</v>
      </c>
      <c r="AO22" s="29" t="n">
        <f aca="false">IF(OR($AG22&gt;$AH22),1,0)</f>
        <v>0</v>
      </c>
      <c r="AP22" s="29" t="n">
        <f aca="false">IF(OR($AH22&gt;$AG22),1,0)</f>
        <v>0</v>
      </c>
      <c r="AQ22" s="29" t="n">
        <f aca="false">AQ21+AG22-AH22</f>
        <v>0</v>
      </c>
      <c r="AR22" s="1" t="n">
        <f aca="false">INT(AQ22/240)</f>
        <v>0</v>
      </c>
      <c r="AS22" s="1" t="n">
        <f aca="false">INT((AQ22-240*AR22)/12)</f>
        <v>0</v>
      </c>
      <c r="AT22" s="1" t="n">
        <f aca="false">INT(AQ22-240*AR22-12*AS22)</f>
        <v>0</v>
      </c>
      <c r="AU22" s="1" t="n">
        <f aca="false">(AQ22-240*AR22-12*AS22-AT22)*4</f>
        <v>0</v>
      </c>
      <c r="AV22" s="1" t="str">
        <f aca="false">IF(AU22=1,$AF$6,IF(AU22=2,$AF$7,IF(AU22=3,$AF$8,"")))</f>
        <v/>
      </c>
      <c r="AW22" s="1" t="str">
        <f aca="false">CONCATENATE("£",AR22,"  ",AS22,"s.  ",AT22," ",AV22," d.")</f>
        <v>£0  0s.  0  d.</v>
      </c>
      <c r="AX22" s="1" t="str">
        <f aca="false">CONCATENATE(AS22,"s.  ",AT22," ",AV22," d.")</f>
        <v>0s.  0  d.</v>
      </c>
      <c r="AY22" s="1" t="str">
        <f aca="false">CONCATENATE(AT22," ",AV22," d.")</f>
        <v>0  d.</v>
      </c>
      <c r="AZ22" s="1" t="str">
        <f aca="false">IF(AR22,AW22,IF(AS22&gt;0,AX22,AY22))</f>
        <v>0  d.</v>
      </c>
    </row>
    <row r="23" customFormat="false" ht="12.75" hidden="false" customHeight="false" outlineLevel="0" collapsed="false">
      <c r="B23" s="30"/>
      <c r="C23" s="31"/>
      <c r="D23" s="32"/>
      <c r="E23" s="33" t="str">
        <f aca="false">IF(OR(F23&gt;0.99),"£","")</f>
        <v/>
      </c>
      <c r="F23" s="34"/>
      <c r="G23" s="26" t="str">
        <f aca="false">IF(OR(F23&gt;0.99),"/","")</f>
        <v/>
      </c>
      <c r="H23" s="34"/>
      <c r="I23" s="26" t="str">
        <f aca="false">IF(OR(H23&gt;0.99),"/",G23)</f>
        <v/>
      </c>
      <c r="J23" s="34"/>
      <c r="K23" s="34"/>
      <c r="L23" s="26" t="str">
        <f aca="false">IF(OR((I23="")*AND(AG23&lt;&gt;0)),"d","")</f>
        <v/>
      </c>
      <c r="M23" s="23"/>
      <c r="N23" s="36" t="str">
        <f aca="false">IF(OR(O23&gt;0.99),"£","")</f>
        <v/>
      </c>
      <c r="O23" s="34"/>
      <c r="P23" s="26" t="str">
        <f aca="false">IF(OR(O23&gt;0.99),"/","")</f>
        <v/>
      </c>
      <c r="Q23" s="34"/>
      <c r="R23" s="26" t="str">
        <f aca="false">IF(OR(Q23&gt;0.99),"/",P23)</f>
        <v/>
      </c>
      <c r="S23" s="34"/>
      <c r="T23" s="34"/>
      <c r="U23" s="26" t="str">
        <f aca="false">IF(OR((R23="")*AND(AH23&lt;&gt;0)),"d","")</f>
        <v/>
      </c>
      <c r="V23" s="23"/>
      <c r="W23" s="38" t="str">
        <f aca="false">AZ23</f>
        <v>0  d.</v>
      </c>
      <c r="X23" s="38"/>
      <c r="Y23" s="38"/>
      <c r="Z23" s="38"/>
      <c r="AA23" s="38"/>
      <c r="AB23" s="38"/>
      <c r="AC23" s="38"/>
      <c r="AD23" s="39" t="n">
        <f aca="false">AD22+1</f>
        <v>18</v>
      </c>
      <c r="AE23" s="1" t="n">
        <f aca="false">AE22+1</f>
        <v>18</v>
      </c>
      <c r="AG23" s="40" t="n">
        <f aca="false">(F23*240)+(H23*12)+J23+AI23+AJ23+AK23</f>
        <v>0</v>
      </c>
      <c r="AH23" s="40" t="n">
        <f aca="false">(O23*240)+(Q23*12)+S23+AL23+AM23+AN23</f>
        <v>0</v>
      </c>
      <c r="AI23" s="29" t="n">
        <f aca="false">IF(OR(K23=$AF$6),0.25,0)</f>
        <v>0</v>
      </c>
      <c r="AJ23" s="29" t="n">
        <f aca="false">IF(OR(K23=$AF$7),0.5,0)</f>
        <v>0</v>
      </c>
      <c r="AK23" s="29" t="n">
        <f aca="false">IF(OR(K23=$AF$8),0.75,0)</f>
        <v>0</v>
      </c>
      <c r="AL23" s="29" t="n">
        <f aca="false">IF(OR(N23=$AF$6),0.25,0)</f>
        <v>0</v>
      </c>
      <c r="AM23" s="29" t="n">
        <f aca="false">IF(OR(N23=$AF$7),0.5,0)</f>
        <v>0</v>
      </c>
      <c r="AN23" s="29" t="n">
        <f aca="false">IF(OR(N23=$AF$8),0.75,0)</f>
        <v>0</v>
      </c>
      <c r="AO23" s="29" t="n">
        <f aca="false">IF(OR($AG23&gt;$AH23),1,0)</f>
        <v>0</v>
      </c>
      <c r="AP23" s="29" t="n">
        <f aca="false">IF(OR($AH23&gt;$AG23),1,0)</f>
        <v>0</v>
      </c>
      <c r="AQ23" s="29" t="n">
        <f aca="false">AQ22+AG23-AH23</f>
        <v>0</v>
      </c>
      <c r="AR23" s="1" t="n">
        <f aca="false">INT(AQ23/240)</f>
        <v>0</v>
      </c>
      <c r="AS23" s="1" t="n">
        <f aca="false">INT((AQ23-240*AR23)/12)</f>
        <v>0</v>
      </c>
      <c r="AT23" s="1" t="n">
        <f aca="false">INT(AQ23-240*AR23-12*AS23)</f>
        <v>0</v>
      </c>
      <c r="AU23" s="1" t="n">
        <f aca="false">(AQ23-240*AR23-12*AS23-AT23)*4</f>
        <v>0</v>
      </c>
      <c r="AV23" s="1" t="str">
        <f aca="false">IF(AU23=1,$AF$6,IF(AU23=2,$AF$7,IF(AU23=3,$AF$8,"")))</f>
        <v/>
      </c>
      <c r="AW23" s="1" t="str">
        <f aca="false">CONCATENATE("£",AR23,"  ",AS23,"s.  ",AT23," ",AV23," d.")</f>
        <v>£0  0s.  0  d.</v>
      </c>
      <c r="AX23" s="1" t="str">
        <f aca="false">CONCATENATE(AS23,"s.  ",AT23," ",AV23," d.")</f>
        <v>0s.  0  d.</v>
      </c>
      <c r="AY23" s="1" t="str">
        <f aca="false">CONCATENATE(AT23," ",AV23," d.")</f>
        <v>0  d.</v>
      </c>
      <c r="AZ23" s="1" t="str">
        <f aca="false">IF(AR23,AW23,IF(AS23&gt;0,AX23,AY23))</f>
        <v>0  d.</v>
      </c>
    </row>
    <row r="24" customFormat="false" ht="12.75" hidden="false" customHeight="false" outlineLevel="0" collapsed="false">
      <c r="B24" s="30"/>
      <c r="C24" s="31"/>
      <c r="D24" s="32"/>
      <c r="E24" s="33" t="str">
        <f aca="false">IF(OR(F24&gt;0.99),"£","")</f>
        <v/>
      </c>
      <c r="F24" s="34"/>
      <c r="G24" s="26" t="str">
        <f aca="false">IF(OR(F24&gt;0.99),"/","")</f>
        <v/>
      </c>
      <c r="H24" s="34"/>
      <c r="I24" s="26" t="str">
        <f aca="false">IF(OR(H24&gt;0.99),"/",G24)</f>
        <v/>
      </c>
      <c r="J24" s="34"/>
      <c r="K24" s="34"/>
      <c r="L24" s="26" t="str">
        <f aca="false">IF(OR((I24="")*AND(AG24&lt;&gt;0)),"d","")</f>
        <v/>
      </c>
      <c r="M24" s="23"/>
      <c r="N24" s="36" t="str">
        <f aca="false">IF(OR(O24&gt;0.99),"£","")</f>
        <v/>
      </c>
      <c r="O24" s="34"/>
      <c r="P24" s="26" t="str">
        <f aca="false">IF(OR(O24&gt;0.99),"/","")</f>
        <v/>
      </c>
      <c r="Q24" s="34"/>
      <c r="R24" s="26" t="str">
        <f aca="false">IF(OR(Q24&gt;0.99),"/",P24)</f>
        <v/>
      </c>
      <c r="S24" s="34"/>
      <c r="T24" s="34"/>
      <c r="U24" s="26" t="str">
        <f aca="false">IF(OR((R24="")*AND(AH24&lt;&gt;0)),"d","")</f>
        <v/>
      </c>
      <c r="V24" s="23"/>
      <c r="W24" s="38" t="str">
        <f aca="false">AZ24</f>
        <v>0  d.</v>
      </c>
      <c r="X24" s="38"/>
      <c r="Y24" s="38"/>
      <c r="Z24" s="38"/>
      <c r="AA24" s="38"/>
      <c r="AB24" s="38"/>
      <c r="AC24" s="38"/>
      <c r="AD24" s="39" t="n">
        <f aca="false">AD23+1</f>
        <v>19</v>
      </c>
      <c r="AE24" s="1" t="n">
        <f aca="false">AE23+1</f>
        <v>19</v>
      </c>
      <c r="AG24" s="40" t="n">
        <f aca="false">(F24*240)+(H24*12)+J24+AI24+AJ24+AK24</f>
        <v>0</v>
      </c>
      <c r="AH24" s="40" t="n">
        <f aca="false">(O24*240)+(Q24*12)+S24+AL24+AM24+AN24</f>
        <v>0</v>
      </c>
      <c r="AI24" s="29" t="n">
        <f aca="false">IF(OR(K24=$AF$6),0.25,0)</f>
        <v>0</v>
      </c>
      <c r="AJ24" s="29" t="n">
        <f aca="false">IF(OR(K24=$AF$7),0.5,0)</f>
        <v>0</v>
      </c>
      <c r="AK24" s="29" t="n">
        <f aca="false">IF(OR(K24=$AF$8),0.75,0)</f>
        <v>0</v>
      </c>
      <c r="AL24" s="29" t="n">
        <f aca="false">IF(OR(N24=$AF$6),0.25,0)</f>
        <v>0</v>
      </c>
      <c r="AM24" s="29" t="n">
        <f aca="false">IF(OR(N24=$AF$7),0.5,0)</f>
        <v>0</v>
      </c>
      <c r="AN24" s="29" t="n">
        <f aca="false">IF(OR(N24=$AF$8),0.75,0)</f>
        <v>0</v>
      </c>
      <c r="AO24" s="29" t="n">
        <f aca="false">IF(OR($AG24&gt;$AH24),1,0)</f>
        <v>0</v>
      </c>
      <c r="AP24" s="29" t="n">
        <f aca="false">IF(OR($AH24&gt;$AG24),1,0)</f>
        <v>0</v>
      </c>
      <c r="AQ24" s="29" t="n">
        <f aca="false">AQ23+AG24-AH24</f>
        <v>0</v>
      </c>
      <c r="AR24" s="1" t="n">
        <f aca="false">INT(AQ24/240)</f>
        <v>0</v>
      </c>
      <c r="AS24" s="1" t="n">
        <f aca="false">INT((AQ24-240*AR24)/12)</f>
        <v>0</v>
      </c>
      <c r="AT24" s="1" t="n">
        <f aca="false">INT(AQ24-240*AR24-12*AS24)</f>
        <v>0</v>
      </c>
      <c r="AU24" s="1" t="n">
        <f aca="false">(AQ24-240*AR24-12*AS24-AT24)*4</f>
        <v>0</v>
      </c>
      <c r="AV24" s="1" t="str">
        <f aca="false">IF(AU24=1,$AF$6,IF(AU24=2,$AF$7,IF(AU24=3,$AF$8,"")))</f>
        <v/>
      </c>
      <c r="AW24" s="1" t="str">
        <f aca="false">CONCATENATE("£",AR24,"  ",AS24,"s.  ",AT24," ",AV24," d.")</f>
        <v>£0  0s.  0  d.</v>
      </c>
      <c r="AX24" s="1" t="str">
        <f aca="false">CONCATENATE(AS24,"s.  ",AT24," ",AV24," d.")</f>
        <v>0s.  0  d.</v>
      </c>
      <c r="AY24" s="1" t="str">
        <f aca="false">CONCATENATE(AT24," ",AV24," d.")</f>
        <v>0  d.</v>
      </c>
      <c r="AZ24" s="1" t="str">
        <f aca="false">IF(AR24,AW24,IF(AS24&gt;0,AX24,AY24))</f>
        <v>0  d.</v>
      </c>
    </row>
    <row r="25" customFormat="false" ht="12.75" hidden="false" customHeight="false" outlineLevel="0" collapsed="false">
      <c r="B25" s="30"/>
      <c r="C25" s="31"/>
      <c r="D25" s="32"/>
      <c r="E25" s="33" t="str">
        <f aca="false">IF(OR(F25&gt;0.99),"£","")</f>
        <v/>
      </c>
      <c r="F25" s="34"/>
      <c r="G25" s="26" t="str">
        <f aca="false">IF(OR(F25&gt;0.99),"/","")</f>
        <v/>
      </c>
      <c r="H25" s="34"/>
      <c r="I25" s="26" t="str">
        <f aca="false">IF(OR(H25&gt;0.99),"/",G25)</f>
        <v/>
      </c>
      <c r="J25" s="34"/>
      <c r="K25" s="34"/>
      <c r="L25" s="26" t="str">
        <f aca="false">IF(OR((I25="")*AND(AG25&lt;&gt;0)),"d","")</f>
        <v/>
      </c>
      <c r="M25" s="23"/>
      <c r="N25" s="36" t="str">
        <f aca="false">IF(OR(O25&gt;0.99),"£","")</f>
        <v/>
      </c>
      <c r="O25" s="34"/>
      <c r="P25" s="26" t="str">
        <f aca="false">IF(OR(O25&gt;0.99),"/","")</f>
        <v/>
      </c>
      <c r="Q25" s="34"/>
      <c r="R25" s="26" t="str">
        <f aca="false">IF(OR(Q25&gt;0.99),"/",P25)</f>
        <v/>
      </c>
      <c r="S25" s="34"/>
      <c r="T25" s="34"/>
      <c r="U25" s="26" t="str">
        <f aca="false">IF(OR((R25="")*AND(AH25&lt;&gt;0)),"d","")</f>
        <v/>
      </c>
      <c r="V25" s="23"/>
      <c r="W25" s="38" t="str">
        <f aca="false">AZ25</f>
        <v>0  d.</v>
      </c>
      <c r="X25" s="38"/>
      <c r="Y25" s="38"/>
      <c r="Z25" s="38"/>
      <c r="AA25" s="38"/>
      <c r="AB25" s="38"/>
      <c r="AC25" s="38"/>
      <c r="AD25" s="39" t="n">
        <f aca="false">AD24+1</f>
        <v>20</v>
      </c>
      <c r="AE25" s="1" t="n">
        <f aca="false">AE24+1</f>
        <v>20</v>
      </c>
      <c r="AG25" s="40" t="n">
        <f aca="false">(F25*240)+(H25*12)+J25+AI25+AJ25+AK25</f>
        <v>0</v>
      </c>
      <c r="AH25" s="40" t="n">
        <f aca="false">(O25*240)+(Q25*12)+S25+AL25+AM25+AN25</f>
        <v>0</v>
      </c>
      <c r="AI25" s="29" t="n">
        <f aca="false">IF(OR(K25=$AF$6),0.25,0)</f>
        <v>0</v>
      </c>
      <c r="AJ25" s="29" t="n">
        <f aca="false">IF(OR(K25=$AF$7),0.5,0)</f>
        <v>0</v>
      </c>
      <c r="AK25" s="29" t="n">
        <f aca="false">IF(OR(K25=$AF$8),0.75,0)</f>
        <v>0</v>
      </c>
      <c r="AL25" s="29" t="n">
        <f aca="false">IF(OR(N25=$AF$6),0.25,0)</f>
        <v>0</v>
      </c>
      <c r="AM25" s="29" t="n">
        <f aca="false">IF(OR(N25=$AF$7),0.5,0)</f>
        <v>0</v>
      </c>
      <c r="AN25" s="29" t="n">
        <f aca="false">IF(OR(N25=$AF$8),0.75,0)</f>
        <v>0</v>
      </c>
      <c r="AO25" s="29" t="n">
        <f aca="false">IF(OR($AG25&gt;$AH25),1,0)</f>
        <v>0</v>
      </c>
      <c r="AP25" s="29" t="n">
        <f aca="false">IF(OR($AH25&gt;$AG25),1,0)</f>
        <v>0</v>
      </c>
      <c r="AQ25" s="29" t="n">
        <f aca="false">AQ24+AG25-AH25</f>
        <v>0</v>
      </c>
      <c r="AR25" s="1" t="n">
        <f aca="false">INT(AQ25/240)</f>
        <v>0</v>
      </c>
      <c r="AS25" s="1" t="n">
        <f aca="false">INT((AQ25-240*AR25)/12)</f>
        <v>0</v>
      </c>
      <c r="AT25" s="1" t="n">
        <f aca="false">INT(AQ25-240*AR25-12*AS25)</f>
        <v>0</v>
      </c>
      <c r="AU25" s="1" t="n">
        <f aca="false">(AQ25-240*AR25-12*AS25-AT25)*4</f>
        <v>0</v>
      </c>
      <c r="AV25" s="1" t="str">
        <f aca="false">IF(AU25=1,$AF$6,IF(AU25=2,$AF$7,IF(AU25=3,$AF$8,"")))</f>
        <v/>
      </c>
      <c r="AW25" s="1" t="str">
        <f aca="false">CONCATENATE("£",AR25,"  ",AS25,"s.  ",AT25," ",AV25," d.")</f>
        <v>£0  0s.  0  d.</v>
      </c>
      <c r="AX25" s="1" t="str">
        <f aca="false">CONCATENATE(AS25,"s.  ",AT25," ",AV25," d.")</f>
        <v>0s.  0  d.</v>
      </c>
      <c r="AY25" s="1" t="str">
        <f aca="false">CONCATENATE(AT25," ",AV25," d.")</f>
        <v>0  d.</v>
      </c>
      <c r="AZ25" s="1" t="str">
        <f aca="false">IF(AR25,AW25,IF(AS25&gt;0,AX25,AY25))</f>
        <v>0  d.</v>
      </c>
    </row>
    <row r="26" customFormat="false" ht="12.75" hidden="false" customHeight="false" outlineLevel="0" collapsed="false">
      <c r="B26" s="30"/>
      <c r="C26" s="31"/>
      <c r="D26" s="32"/>
      <c r="E26" s="33" t="str">
        <f aca="false">IF(OR(F26&gt;0.99),"£","")</f>
        <v/>
      </c>
      <c r="F26" s="34"/>
      <c r="G26" s="26" t="str">
        <f aca="false">IF(OR(F26&gt;0.99),"/","")</f>
        <v/>
      </c>
      <c r="H26" s="34"/>
      <c r="I26" s="26" t="str">
        <f aca="false">IF(OR(H26&gt;0.99),"/",G26)</f>
        <v/>
      </c>
      <c r="J26" s="34"/>
      <c r="K26" s="34"/>
      <c r="L26" s="26" t="str">
        <f aca="false">IF(OR((I26="")*AND(AG26&lt;&gt;0)),"d","")</f>
        <v/>
      </c>
      <c r="M26" s="23"/>
      <c r="N26" s="36" t="str">
        <f aca="false">IF(OR(O26&gt;0.99),"£","")</f>
        <v/>
      </c>
      <c r="O26" s="34"/>
      <c r="P26" s="26" t="str">
        <f aca="false">IF(OR(O26&gt;0.99),"/","")</f>
        <v/>
      </c>
      <c r="Q26" s="34"/>
      <c r="R26" s="26" t="str">
        <f aca="false">IF(OR(Q26&gt;0.99),"/",P26)</f>
        <v/>
      </c>
      <c r="S26" s="34"/>
      <c r="T26" s="34"/>
      <c r="U26" s="26" t="str">
        <f aca="false">IF(OR((R26="")*AND(AH26&lt;&gt;0)),"d","")</f>
        <v/>
      </c>
      <c r="V26" s="23"/>
      <c r="W26" s="38" t="str">
        <f aca="false">AZ26</f>
        <v>0  d.</v>
      </c>
      <c r="X26" s="38"/>
      <c r="Y26" s="38"/>
      <c r="Z26" s="38"/>
      <c r="AA26" s="38"/>
      <c r="AB26" s="38"/>
      <c r="AC26" s="38"/>
      <c r="AD26" s="39" t="n">
        <f aca="false">AD25+1</f>
        <v>21</v>
      </c>
      <c r="AE26" s="1" t="n">
        <f aca="false">AE25+1</f>
        <v>21</v>
      </c>
      <c r="AG26" s="40" t="n">
        <f aca="false">(F26*240)+(H26*12)+J26+AI26+AJ26+AK26</f>
        <v>0</v>
      </c>
      <c r="AH26" s="40" t="n">
        <f aca="false">(O26*240)+(Q26*12)+S26+AL26+AM26+AN26</f>
        <v>0</v>
      </c>
      <c r="AI26" s="29" t="n">
        <f aca="false">IF(OR(K26=$AF$6),0.25,0)</f>
        <v>0</v>
      </c>
      <c r="AJ26" s="29" t="n">
        <f aca="false">IF(OR(K26=$AF$7),0.5,0)</f>
        <v>0</v>
      </c>
      <c r="AK26" s="29" t="n">
        <f aca="false">IF(OR(K26=$AF$8),0.75,0)</f>
        <v>0</v>
      </c>
      <c r="AL26" s="29" t="n">
        <f aca="false">IF(OR(N26=$AF$6),0.25,0)</f>
        <v>0</v>
      </c>
      <c r="AM26" s="29" t="n">
        <f aca="false">IF(OR(N26=$AF$7),0.5,0)</f>
        <v>0</v>
      </c>
      <c r="AN26" s="29" t="n">
        <f aca="false">IF(OR(N26=$AF$8),0.75,0)</f>
        <v>0</v>
      </c>
      <c r="AO26" s="29" t="n">
        <f aca="false">IF(OR($AG26&gt;$AH26),1,0)</f>
        <v>0</v>
      </c>
      <c r="AP26" s="29" t="n">
        <f aca="false">IF(OR($AH26&gt;$AG26),1,0)</f>
        <v>0</v>
      </c>
      <c r="AQ26" s="29" t="n">
        <f aca="false">AQ25+AG26-AH26</f>
        <v>0</v>
      </c>
      <c r="AR26" s="1" t="n">
        <f aca="false">INT(AQ26/240)</f>
        <v>0</v>
      </c>
      <c r="AS26" s="1" t="n">
        <f aca="false">INT((AQ26-240*AR26)/12)</f>
        <v>0</v>
      </c>
      <c r="AT26" s="1" t="n">
        <f aca="false">INT(AQ26-240*AR26-12*AS26)</f>
        <v>0</v>
      </c>
      <c r="AU26" s="1" t="n">
        <f aca="false">(AQ26-240*AR26-12*AS26-AT26)*4</f>
        <v>0</v>
      </c>
      <c r="AV26" s="1" t="str">
        <f aca="false">IF(AU26=1,$AF$6,IF(AU26=2,$AF$7,IF(AU26=3,$AF$8,"")))</f>
        <v/>
      </c>
      <c r="AW26" s="1" t="str">
        <f aca="false">CONCATENATE("£",AR26,"  ",AS26,"s.  ",AT26," ",AV26," d.")</f>
        <v>£0  0s.  0  d.</v>
      </c>
      <c r="AX26" s="1" t="str">
        <f aca="false">CONCATENATE(AS26,"s.  ",AT26," ",AV26," d.")</f>
        <v>0s.  0  d.</v>
      </c>
      <c r="AY26" s="1" t="str">
        <f aca="false">CONCATENATE(AT26," ",AV26," d.")</f>
        <v>0  d.</v>
      </c>
      <c r="AZ26" s="1" t="str">
        <f aca="false">IF(AR26,AW26,IF(AS26&gt;0,AX26,AY26))</f>
        <v>0  d.</v>
      </c>
    </row>
    <row r="27" customFormat="false" ht="12.75" hidden="false" customHeight="false" outlineLevel="0" collapsed="false">
      <c r="B27" s="30"/>
      <c r="C27" s="31"/>
      <c r="D27" s="32"/>
      <c r="E27" s="33" t="str">
        <f aca="false">IF(OR(F27&gt;0.99),"£","")</f>
        <v/>
      </c>
      <c r="F27" s="34"/>
      <c r="G27" s="26" t="str">
        <f aca="false">IF(OR(F27&gt;0.99),"/","")</f>
        <v/>
      </c>
      <c r="H27" s="34"/>
      <c r="I27" s="26" t="str">
        <f aca="false">IF(OR(H27&gt;0.99),"/",G27)</f>
        <v/>
      </c>
      <c r="J27" s="34"/>
      <c r="K27" s="34"/>
      <c r="L27" s="26" t="str">
        <f aca="false">IF(OR((I27="")*AND(AG27&lt;&gt;0)),"d","")</f>
        <v/>
      </c>
      <c r="M27" s="23"/>
      <c r="N27" s="36" t="str">
        <f aca="false">IF(OR(O27&gt;0.99),"£","")</f>
        <v/>
      </c>
      <c r="O27" s="34"/>
      <c r="P27" s="26" t="str">
        <f aca="false">IF(OR(O27&gt;0.99),"/","")</f>
        <v/>
      </c>
      <c r="Q27" s="34"/>
      <c r="R27" s="26" t="str">
        <f aca="false">IF(OR(Q27&gt;0.99),"/",P27)</f>
        <v/>
      </c>
      <c r="S27" s="34"/>
      <c r="T27" s="34"/>
      <c r="U27" s="26" t="str">
        <f aca="false">IF(OR((R27="")*AND(AH27&lt;&gt;0)),"d","")</f>
        <v/>
      </c>
      <c r="V27" s="23"/>
      <c r="W27" s="38" t="str">
        <f aca="false">AZ27</f>
        <v>0  d.</v>
      </c>
      <c r="X27" s="38"/>
      <c r="Y27" s="38"/>
      <c r="Z27" s="38"/>
      <c r="AA27" s="38"/>
      <c r="AB27" s="38"/>
      <c r="AC27" s="38"/>
      <c r="AD27" s="39" t="n">
        <f aca="false">AD26+1</f>
        <v>22</v>
      </c>
      <c r="AE27" s="1" t="n">
        <f aca="false">AE26+1</f>
        <v>22</v>
      </c>
      <c r="AG27" s="40" t="n">
        <f aca="false">(F27*240)+(H27*12)+J27+AI27+AJ27+AK27</f>
        <v>0</v>
      </c>
      <c r="AH27" s="40" t="n">
        <f aca="false">(O27*240)+(Q27*12)+S27+AL27+AM27+AN27</f>
        <v>0</v>
      </c>
      <c r="AI27" s="29" t="n">
        <f aca="false">IF(OR(K27=$AF$6),0.25,0)</f>
        <v>0</v>
      </c>
      <c r="AJ27" s="29" t="n">
        <f aca="false">IF(OR(K27=$AF$7),0.5,0)</f>
        <v>0</v>
      </c>
      <c r="AK27" s="29" t="n">
        <f aca="false">IF(OR(K27=$AF$8),0.75,0)</f>
        <v>0</v>
      </c>
      <c r="AL27" s="29" t="n">
        <f aca="false">IF(OR(N27=$AF$6),0.25,0)</f>
        <v>0</v>
      </c>
      <c r="AM27" s="29" t="n">
        <f aca="false">IF(OR(N27=$AF$7),0.5,0)</f>
        <v>0</v>
      </c>
      <c r="AN27" s="29" t="n">
        <f aca="false">IF(OR(N27=$AF$8),0.75,0)</f>
        <v>0</v>
      </c>
      <c r="AO27" s="29" t="n">
        <f aca="false">IF(OR($AG27&gt;$AH27),1,0)</f>
        <v>0</v>
      </c>
      <c r="AP27" s="29" t="n">
        <f aca="false">IF(OR($AH27&gt;$AG27),1,0)</f>
        <v>0</v>
      </c>
      <c r="AQ27" s="29" t="n">
        <f aca="false">AQ26+AG27-AH27</f>
        <v>0</v>
      </c>
      <c r="AR27" s="1" t="n">
        <f aca="false">INT(AQ27/240)</f>
        <v>0</v>
      </c>
      <c r="AS27" s="1" t="n">
        <f aca="false">INT((AQ27-240*AR27)/12)</f>
        <v>0</v>
      </c>
      <c r="AT27" s="1" t="n">
        <f aca="false">INT(AQ27-240*AR27-12*AS27)</f>
        <v>0</v>
      </c>
      <c r="AU27" s="1" t="n">
        <f aca="false">(AQ27-240*AR27-12*AS27-AT27)*4</f>
        <v>0</v>
      </c>
      <c r="AV27" s="1" t="str">
        <f aca="false">IF(AU27=1,$AF$6,IF(AU27=2,$AF$7,IF(AU27=3,$AF$8,"")))</f>
        <v/>
      </c>
      <c r="AW27" s="1" t="str">
        <f aca="false">CONCATENATE("£",AR27,"  ",AS27,"s.  ",AT27," ",AV27," d.")</f>
        <v>£0  0s.  0  d.</v>
      </c>
      <c r="AX27" s="1" t="str">
        <f aca="false">CONCATENATE(AS27,"s.  ",AT27," ",AV27," d.")</f>
        <v>0s.  0  d.</v>
      </c>
      <c r="AY27" s="1" t="str">
        <f aca="false">CONCATENATE(AT27," ",AV27," d.")</f>
        <v>0  d.</v>
      </c>
      <c r="AZ27" s="1" t="str">
        <f aca="false">IF(AR27,AW27,IF(AS27&gt;0,AX27,AY27))</f>
        <v>0  d.</v>
      </c>
    </row>
    <row r="28" customFormat="false" ht="12.75" hidden="false" customHeight="false" outlineLevel="0" collapsed="false">
      <c r="B28" s="30"/>
      <c r="C28" s="31"/>
      <c r="D28" s="32"/>
      <c r="E28" s="33" t="str">
        <f aca="false">IF(OR(F28&gt;0.99),"£","")</f>
        <v/>
      </c>
      <c r="F28" s="34"/>
      <c r="G28" s="26" t="str">
        <f aca="false">IF(OR(F28&gt;0.99),"/","")</f>
        <v/>
      </c>
      <c r="H28" s="34"/>
      <c r="I28" s="26" t="str">
        <f aca="false">IF(OR(H28&gt;0.99),"/",G28)</f>
        <v/>
      </c>
      <c r="J28" s="34"/>
      <c r="K28" s="34"/>
      <c r="L28" s="26" t="str">
        <f aca="false">IF(OR((I28="")*AND(AG28&lt;&gt;0)),"d","")</f>
        <v/>
      </c>
      <c r="M28" s="23"/>
      <c r="N28" s="36" t="str">
        <f aca="false">IF(OR(O28&gt;0.99),"£","")</f>
        <v/>
      </c>
      <c r="O28" s="34"/>
      <c r="P28" s="26" t="str">
        <f aca="false">IF(OR(O28&gt;0.99),"/","")</f>
        <v/>
      </c>
      <c r="Q28" s="34"/>
      <c r="R28" s="26" t="str">
        <f aca="false">IF(OR(Q28&gt;0.99),"/",P28)</f>
        <v/>
      </c>
      <c r="S28" s="34"/>
      <c r="T28" s="34"/>
      <c r="U28" s="26" t="str">
        <f aca="false">IF(OR((R28="")*AND(AH28&lt;&gt;0)),"d","")</f>
        <v/>
      </c>
      <c r="V28" s="23"/>
      <c r="W28" s="38" t="str">
        <f aca="false">AZ28</f>
        <v>0  d.</v>
      </c>
      <c r="X28" s="38"/>
      <c r="Y28" s="38"/>
      <c r="Z28" s="38"/>
      <c r="AA28" s="38"/>
      <c r="AB28" s="38"/>
      <c r="AC28" s="38"/>
      <c r="AD28" s="39" t="n">
        <f aca="false">AD27+1</f>
        <v>23</v>
      </c>
      <c r="AE28" s="1" t="n">
        <f aca="false">AE27+1</f>
        <v>23</v>
      </c>
      <c r="AG28" s="40" t="n">
        <f aca="false">(F28*240)+(H28*12)+J28+AI28+AJ28+AK28</f>
        <v>0</v>
      </c>
      <c r="AH28" s="40" t="n">
        <f aca="false">(O28*240)+(Q28*12)+S28+AL28+AM28+AN28</f>
        <v>0</v>
      </c>
      <c r="AI28" s="29" t="n">
        <f aca="false">IF(OR(K28=$AF$6),0.25,0)</f>
        <v>0</v>
      </c>
      <c r="AJ28" s="29" t="n">
        <f aca="false">IF(OR(K28=$AF$7),0.5,0)</f>
        <v>0</v>
      </c>
      <c r="AK28" s="29" t="n">
        <f aca="false">IF(OR(K28=$AF$8),0.75,0)</f>
        <v>0</v>
      </c>
      <c r="AL28" s="29" t="n">
        <f aca="false">IF(OR(N28=$AF$6),0.25,0)</f>
        <v>0</v>
      </c>
      <c r="AM28" s="29" t="n">
        <f aca="false">IF(OR(N28=$AF$7),0.5,0)</f>
        <v>0</v>
      </c>
      <c r="AN28" s="29" t="n">
        <f aca="false">IF(OR(N28=$AF$8),0.75,0)</f>
        <v>0</v>
      </c>
      <c r="AO28" s="29" t="n">
        <f aca="false">IF(OR($AG28&gt;$AH28),1,0)</f>
        <v>0</v>
      </c>
      <c r="AP28" s="29" t="n">
        <f aca="false">IF(OR($AH28&gt;$AG28),1,0)</f>
        <v>0</v>
      </c>
      <c r="AQ28" s="29" t="n">
        <f aca="false">AQ27+AG28-AH28</f>
        <v>0</v>
      </c>
      <c r="AR28" s="1" t="n">
        <f aca="false">INT(AQ28/240)</f>
        <v>0</v>
      </c>
      <c r="AS28" s="1" t="n">
        <f aca="false">INT((AQ28-240*AR28)/12)</f>
        <v>0</v>
      </c>
      <c r="AT28" s="1" t="n">
        <f aca="false">INT(AQ28-240*AR28-12*AS28)</f>
        <v>0</v>
      </c>
      <c r="AU28" s="1" t="n">
        <f aca="false">(AQ28-240*AR28-12*AS28-AT28)*4</f>
        <v>0</v>
      </c>
      <c r="AV28" s="1" t="str">
        <f aca="false">IF(AU28=1,$AF$6,IF(AU28=2,$AF$7,IF(AU28=3,$AF$8,"")))</f>
        <v/>
      </c>
      <c r="AW28" s="1" t="str">
        <f aca="false">CONCATENATE("£",AR28,"  ",AS28,"s.  ",AT28," ",AV28," d.")</f>
        <v>£0  0s.  0  d.</v>
      </c>
      <c r="AX28" s="1" t="str">
        <f aca="false">CONCATENATE(AS28,"s.  ",AT28," ",AV28," d.")</f>
        <v>0s.  0  d.</v>
      </c>
      <c r="AY28" s="1" t="str">
        <f aca="false">CONCATENATE(AT28," ",AV28," d.")</f>
        <v>0  d.</v>
      </c>
      <c r="AZ28" s="1" t="str">
        <f aca="false">IF(AR28,AW28,IF(AS28&gt;0,AX28,AY28))</f>
        <v>0  d.</v>
      </c>
    </row>
    <row r="29" customFormat="false" ht="12.75" hidden="false" customHeight="false" outlineLevel="0" collapsed="false">
      <c r="B29" s="30"/>
      <c r="C29" s="31"/>
      <c r="D29" s="32"/>
      <c r="E29" s="33" t="str">
        <f aca="false">IF(OR(F29&gt;0.99),"£","")</f>
        <v/>
      </c>
      <c r="F29" s="34"/>
      <c r="G29" s="26" t="str">
        <f aca="false">IF(OR(F29&gt;0.99),"/","")</f>
        <v/>
      </c>
      <c r="H29" s="34"/>
      <c r="I29" s="26" t="str">
        <f aca="false">IF(OR(H29&gt;0.99),"/",G29)</f>
        <v/>
      </c>
      <c r="J29" s="34"/>
      <c r="K29" s="34"/>
      <c r="L29" s="26" t="str">
        <f aca="false">IF(OR((I29="")*AND(AG29&lt;&gt;0)),"d","")</f>
        <v/>
      </c>
      <c r="M29" s="23"/>
      <c r="N29" s="36" t="str">
        <f aca="false">IF(OR(O29&gt;0.99),"£","")</f>
        <v/>
      </c>
      <c r="O29" s="34"/>
      <c r="P29" s="26" t="str">
        <f aca="false">IF(OR(O29&gt;0.99),"/","")</f>
        <v/>
      </c>
      <c r="Q29" s="34"/>
      <c r="R29" s="26" t="str">
        <f aca="false">IF(OR(Q29&gt;0.99),"/",P29)</f>
        <v/>
      </c>
      <c r="S29" s="34"/>
      <c r="T29" s="34"/>
      <c r="U29" s="26" t="str">
        <f aca="false">IF(OR((R29="")*AND(AH29&lt;&gt;0)),"d","")</f>
        <v/>
      </c>
      <c r="V29" s="23"/>
      <c r="W29" s="38" t="str">
        <f aca="false">AZ29</f>
        <v>0  d.</v>
      </c>
      <c r="X29" s="38"/>
      <c r="Y29" s="38"/>
      <c r="Z29" s="38"/>
      <c r="AA29" s="38"/>
      <c r="AB29" s="38"/>
      <c r="AC29" s="38"/>
      <c r="AD29" s="39" t="n">
        <f aca="false">AD28+1</f>
        <v>24</v>
      </c>
      <c r="AE29" s="1" t="n">
        <f aca="false">AE28+1</f>
        <v>24</v>
      </c>
      <c r="AG29" s="40" t="n">
        <f aca="false">(F29*240)+(H29*12)+J29+AI29+AJ29+AK29</f>
        <v>0</v>
      </c>
      <c r="AH29" s="40" t="n">
        <f aca="false">(O29*240)+(Q29*12)+S29+AL29+AM29+AN29</f>
        <v>0</v>
      </c>
      <c r="AI29" s="29" t="n">
        <f aca="false">IF(OR(K29=$AF$6),0.25,0)</f>
        <v>0</v>
      </c>
      <c r="AJ29" s="29" t="n">
        <f aca="false">IF(OR(K29=$AF$7),0.5,0)</f>
        <v>0</v>
      </c>
      <c r="AK29" s="29" t="n">
        <f aca="false">IF(OR(K29=$AF$8),0.75,0)</f>
        <v>0</v>
      </c>
      <c r="AL29" s="29" t="n">
        <f aca="false">IF(OR(N29=$AF$6),0.25,0)</f>
        <v>0</v>
      </c>
      <c r="AM29" s="29" t="n">
        <f aca="false">IF(OR(N29=$AF$7),0.5,0)</f>
        <v>0</v>
      </c>
      <c r="AN29" s="29" t="n">
        <f aca="false">IF(OR(N29=$AF$8),0.75,0)</f>
        <v>0</v>
      </c>
      <c r="AO29" s="29" t="n">
        <f aca="false">IF(OR($AG29&gt;$AH29),1,0)</f>
        <v>0</v>
      </c>
      <c r="AP29" s="29" t="n">
        <f aca="false">IF(OR($AH29&gt;$AG29),1,0)</f>
        <v>0</v>
      </c>
      <c r="AQ29" s="29" t="n">
        <f aca="false">AQ28+AG29-AH29</f>
        <v>0</v>
      </c>
      <c r="AR29" s="1" t="n">
        <f aca="false">INT(AQ29/240)</f>
        <v>0</v>
      </c>
      <c r="AS29" s="1" t="n">
        <f aca="false">INT((AQ29-240*AR29)/12)</f>
        <v>0</v>
      </c>
      <c r="AT29" s="1" t="n">
        <f aca="false">INT(AQ29-240*AR29-12*AS29)</f>
        <v>0</v>
      </c>
      <c r="AU29" s="1" t="n">
        <f aca="false">(AQ29-240*AR29-12*AS29-AT29)*4</f>
        <v>0</v>
      </c>
      <c r="AV29" s="1" t="str">
        <f aca="false">IF(AU29=1,$AF$6,IF(AU29=2,$AF$7,IF(AU29=3,$AF$8,"")))</f>
        <v/>
      </c>
      <c r="AW29" s="1" t="str">
        <f aca="false">CONCATENATE("£",AR29,"  ",AS29,"s.  ",AT29," ",AV29," d.")</f>
        <v>£0  0s.  0  d.</v>
      </c>
      <c r="AX29" s="1" t="str">
        <f aca="false">CONCATENATE(AS29,"s.  ",AT29," ",AV29," d.")</f>
        <v>0s.  0  d.</v>
      </c>
      <c r="AY29" s="1" t="str">
        <f aca="false">CONCATENATE(AT29," ",AV29," d.")</f>
        <v>0  d.</v>
      </c>
      <c r="AZ29" s="1" t="str">
        <f aca="false">IF(AR29,AW29,IF(AS29&gt;0,AX29,AY29))</f>
        <v>0  d.</v>
      </c>
    </row>
    <row r="30" customFormat="false" ht="12.75" hidden="false" customHeight="false" outlineLevel="0" collapsed="false">
      <c r="B30" s="30"/>
      <c r="C30" s="31"/>
      <c r="D30" s="32"/>
      <c r="E30" s="33" t="str">
        <f aca="false">IF(OR(F30&gt;0.99),"£","")</f>
        <v/>
      </c>
      <c r="F30" s="34"/>
      <c r="G30" s="26" t="str">
        <f aca="false">IF(OR(F30&gt;0.99),"/","")</f>
        <v/>
      </c>
      <c r="H30" s="34"/>
      <c r="I30" s="26" t="str">
        <f aca="false">IF(OR(H30&gt;0.99),"/",G30)</f>
        <v/>
      </c>
      <c r="J30" s="34"/>
      <c r="K30" s="34"/>
      <c r="L30" s="26" t="str">
        <f aca="false">IF(OR((I30="")*AND(AG30&lt;&gt;0)),"d","")</f>
        <v/>
      </c>
      <c r="M30" s="23"/>
      <c r="N30" s="36" t="str">
        <f aca="false">IF(OR(O30&gt;0.99),"£","")</f>
        <v/>
      </c>
      <c r="O30" s="34"/>
      <c r="P30" s="26" t="str">
        <f aca="false">IF(OR(O30&gt;0.99),"/","")</f>
        <v/>
      </c>
      <c r="Q30" s="34"/>
      <c r="R30" s="26" t="str">
        <f aca="false">IF(OR(Q30&gt;0.99),"/",P30)</f>
        <v/>
      </c>
      <c r="S30" s="34"/>
      <c r="T30" s="34"/>
      <c r="U30" s="26" t="str">
        <f aca="false">IF(OR((R30="")*AND(AH30&lt;&gt;0)),"d","")</f>
        <v/>
      </c>
      <c r="V30" s="23"/>
      <c r="W30" s="38" t="str">
        <f aca="false">AZ30</f>
        <v>0  d.</v>
      </c>
      <c r="X30" s="38"/>
      <c r="Y30" s="38"/>
      <c r="Z30" s="38"/>
      <c r="AA30" s="38"/>
      <c r="AB30" s="38"/>
      <c r="AC30" s="38"/>
      <c r="AD30" s="39" t="n">
        <f aca="false">AD29+1</f>
        <v>25</v>
      </c>
      <c r="AE30" s="1" t="n">
        <f aca="false">AE29+1</f>
        <v>25</v>
      </c>
      <c r="AG30" s="40" t="n">
        <f aca="false">(F30*240)+(H30*12)+J30+AI30+AJ30+AK30</f>
        <v>0</v>
      </c>
      <c r="AH30" s="40" t="n">
        <f aca="false">(O30*240)+(Q30*12)+S30+AL30+AM30+AN30</f>
        <v>0</v>
      </c>
      <c r="AI30" s="29" t="n">
        <f aca="false">IF(OR(K30=$AF$6),0.25,0)</f>
        <v>0</v>
      </c>
      <c r="AJ30" s="29" t="n">
        <f aca="false">IF(OR(K30=$AF$7),0.5,0)</f>
        <v>0</v>
      </c>
      <c r="AK30" s="29" t="n">
        <f aca="false">IF(OR(K30=$AF$8),0.75,0)</f>
        <v>0</v>
      </c>
      <c r="AL30" s="29" t="n">
        <f aca="false">IF(OR(N30=$AF$6),0.25,0)</f>
        <v>0</v>
      </c>
      <c r="AM30" s="29" t="n">
        <f aca="false">IF(OR(N30=$AF$7),0.5,0)</f>
        <v>0</v>
      </c>
      <c r="AN30" s="29" t="n">
        <f aca="false">IF(OR(N30=$AF$8),0.75,0)</f>
        <v>0</v>
      </c>
      <c r="AO30" s="29" t="n">
        <f aca="false">IF(OR($AG30&gt;$AH30),1,0)</f>
        <v>0</v>
      </c>
      <c r="AP30" s="29" t="n">
        <f aca="false">IF(OR($AH30&gt;$AG30),1,0)</f>
        <v>0</v>
      </c>
      <c r="AQ30" s="29" t="n">
        <f aca="false">AQ29+AG30-AH30</f>
        <v>0</v>
      </c>
      <c r="AR30" s="1" t="n">
        <f aca="false">INT(AQ30/240)</f>
        <v>0</v>
      </c>
      <c r="AS30" s="1" t="n">
        <f aca="false">INT((AQ30-240*AR30)/12)</f>
        <v>0</v>
      </c>
      <c r="AT30" s="1" t="n">
        <f aca="false">INT(AQ30-240*AR30-12*AS30)</f>
        <v>0</v>
      </c>
      <c r="AU30" s="1" t="n">
        <f aca="false">(AQ30-240*AR30-12*AS30-AT30)*4</f>
        <v>0</v>
      </c>
      <c r="AV30" s="1" t="str">
        <f aca="false">IF(AU30=1,$AF$6,IF(AU30=2,$AF$7,IF(AU30=3,$AF$8,"")))</f>
        <v/>
      </c>
      <c r="AW30" s="1" t="str">
        <f aca="false">CONCATENATE("£",AR30,"  ",AS30,"s.  ",AT30," ",AV30," d.")</f>
        <v>£0  0s.  0  d.</v>
      </c>
      <c r="AX30" s="1" t="str">
        <f aca="false">CONCATENATE(AS30,"s.  ",AT30," ",AV30," d.")</f>
        <v>0s.  0  d.</v>
      </c>
      <c r="AY30" s="1" t="str">
        <f aca="false">CONCATENATE(AT30," ",AV30," d.")</f>
        <v>0  d.</v>
      </c>
      <c r="AZ30" s="1" t="str">
        <f aca="false">IF(AR30,AW30,IF(AS30&gt;0,AX30,AY30))</f>
        <v>0  d.</v>
      </c>
    </row>
    <row r="31" customFormat="false" ht="12.75" hidden="false" customHeight="false" outlineLevel="0" collapsed="false">
      <c r="B31" s="30"/>
      <c r="C31" s="31"/>
      <c r="D31" s="32"/>
      <c r="E31" s="33" t="str">
        <f aca="false">IF(OR(F31&gt;0.99),"£","")</f>
        <v/>
      </c>
      <c r="F31" s="34"/>
      <c r="G31" s="26" t="str">
        <f aca="false">IF(OR(F31&gt;0.99),"/","")</f>
        <v/>
      </c>
      <c r="H31" s="34"/>
      <c r="I31" s="26" t="str">
        <f aca="false">IF(OR(H31&gt;0.99),"/",G31)</f>
        <v/>
      </c>
      <c r="J31" s="34"/>
      <c r="K31" s="34"/>
      <c r="L31" s="26" t="str">
        <f aca="false">IF(OR((I31="")*AND(AG31&lt;&gt;0)),"d","")</f>
        <v/>
      </c>
      <c r="M31" s="23"/>
      <c r="N31" s="36" t="str">
        <f aca="false">IF(OR(O31&gt;0.99),"£","")</f>
        <v/>
      </c>
      <c r="O31" s="34"/>
      <c r="P31" s="26" t="str">
        <f aca="false">IF(OR(O31&gt;0.99),"/","")</f>
        <v/>
      </c>
      <c r="Q31" s="34"/>
      <c r="R31" s="26" t="str">
        <f aca="false">IF(OR(Q31&gt;0.99),"/",P31)</f>
        <v/>
      </c>
      <c r="S31" s="34"/>
      <c r="T31" s="34"/>
      <c r="U31" s="26" t="str">
        <f aca="false">IF(OR((R31="")*AND(AH31&lt;&gt;0)),"d","")</f>
        <v/>
      </c>
      <c r="V31" s="23"/>
      <c r="W31" s="38" t="str">
        <f aca="false">AZ31</f>
        <v>0  d.</v>
      </c>
      <c r="X31" s="38"/>
      <c r="Y31" s="38"/>
      <c r="Z31" s="38"/>
      <c r="AA31" s="38"/>
      <c r="AB31" s="38"/>
      <c r="AC31" s="38"/>
      <c r="AD31" s="39" t="n">
        <f aca="false">AD30+1</f>
        <v>26</v>
      </c>
      <c r="AE31" s="1" t="n">
        <f aca="false">AE30+1</f>
        <v>26</v>
      </c>
      <c r="AG31" s="40" t="n">
        <f aca="false">(F31*240)+(H31*12)+J31+AI31+AJ31+AK31</f>
        <v>0</v>
      </c>
      <c r="AH31" s="40" t="n">
        <f aca="false">(O31*240)+(Q31*12)+S31+AL31+AM31+AN31</f>
        <v>0</v>
      </c>
      <c r="AI31" s="29" t="n">
        <f aca="false">IF(OR(K31=$AF$6),0.25,0)</f>
        <v>0</v>
      </c>
      <c r="AJ31" s="29" t="n">
        <f aca="false">IF(OR(K31=$AF$7),0.5,0)</f>
        <v>0</v>
      </c>
      <c r="AK31" s="29" t="n">
        <f aca="false">IF(OR(K31=$AF$8),0.75,0)</f>
        <v>0</v>
      </c>
      <c r="AL31" s="29" t="n">
        <f aca="false">IF(OR(N31=$AF$6),0.25,0)</f>
        <v>0</v>
      </c>
      <c r="AM31" s="29" t="n">
        <f aca="false">IF(OR(N31=$AF$7),0.5,0)</f>
        <v>0</v>
      </c>
      <c r="AN31" s="29" t="n">
        <f aca="false">IF(OR(N31=$AF$8),0.75,0)</f>
        <v>0</v>
      </c>
      <c r="AO31" s="29" t="n">
        <f aca="false">IF(OR($AG31&gt;$AH31),1,0)</f>
        <v>0</v>
      </c>
      <c r="AP31" s="29" t="n">
        <f aca="false">IF(OR($AH31&gt;$AG31),1,0)</f>
        <v>0</v>
      </c>
      <c r="AQ31" s="29" t="n">
        <f aca="false">AQ30+AG31-AH31</f>
        <v>0</v>
      </c>
      <c r="AR31" s="1" t="n">
        <f aca="false">INT(AQ31/240)</f>
        <v>0</v>
      </c>
      <c r="AS31" s="1" t="n">
        <f aca="false">INT((AQ31-240*AR31)/12)</f>
        <v>0</v>
      </c>
      <c r="AT31" s="1" t="n">
        <f aca="false">INT(AQ31-240*AR31-12*AS31)</f>
        <v>0</v>
      </c>
      <c r="AU31" s="1" t="n">
        <f aca="false">(AQ31-240*AR31-12*AS31-AT31)*4</f>
        <v>0</v>
      </c>
      <c r="AV31" s="1" t="str">
        <f aca="false">IF(AU31=1,$AF$6,IF(AU31=2,$AF$7,IF(AU31=3,$AF$8,"")))</f>
        <v/>
      </c>
      <c r="AW31" s="1" t="str">
        <f aca="false">CONCATENATE("£",AR31,"  ",AS31,"s.  ",AT31," ",AV31," d.")</f>
        <v>£0  0s.  0  d.</v>
      </c>
      <c r="AX31" s="1" t="str">
        <f aca="false">CONCATENATE(AS31,"s.  ",AT31," ",AV31," d.")</f>
        <v>0s.  0  d.</v>
      </c>
      <c r="AY31" s="1" t="str">
        <f aca="false">CONCATENATE(AT31," ",AV31," d.")</f>
        <v>0  d.</v>
      </c>
      <c r="AZ31" s="1" t="str">
        <f aca="false">IF(AR31,AW31,IF(AS31&gt;0,AX31,AY31))</f>
        <v>0  d.</v>
      </c>
    </row>
    <row r="32" customFormat="false" ht="12.75" hidden="false" customHeight="false" outlineLevel="0" collapsed="false">
      <c r="B32" s="30"/>
      <c r="C32" s="31"/>
      <c r="D32" s="32"/>
      <c r="E32" s="33" t="str">
        <f aca="false">IF(OR(F32&gt;0.99),"£","")</f>
        <v/>
      </c>
      <c r="F32" s="34"/>
      <c r="G32" s="26" t="str">
        <f aca="false">IF(OR(F32&gt;0.99),"/","")</f>
        <v/>
      </c>
      <c r="H32" s="34"/>
      <c r="I32" s="26" t="str">
        <f aca="false">IF(OR(H32&gt;0.99),"/",G32)</f>
        <v/>
      </c>
      <c r="J32" s="34"/>
      <c r="K32" s="34"/>
      <c r="L32" s="26" t="str">
        <f aca="false">IF(OR((I32="")*AND(AG32&lt;&gt;0)),"d","")</f>
        <v/>
      </c>
      <c r="M32" s="23"/>
      <c r="N32" s="36" t="str">
        <f aca="false">IF(OR(O32&gt;0.99),"£","")</f>
        <v/>
      </c>
      <c r="O32" s="34"/>
      <c r="P32" s="26" t="str">
        <f aca="false">IF(OR(O32&gt;0.99),"/","")</f>
        <v/>
      </c>
      <c r="Q32" s="34"/>
      <c r="R32" s="26" t="str">
        <f aca="false">IF(OR(Q32&gt;0.99),"/",P32)</f>
        <v/>
      </c>
      <c r="S32" s="34"/>
      <c r="T32" s="34"/>
      <c r="U32" s="26" t="str">
        <f aca="false">IF(OR((R32="")*AND(AH32&lt;&gt;0)),"d","")</f>
        <v/>
      </c>
      <c r="V32" s="23"/>
      <c r="W32" s="38" t="str">
        <f aca="false">AZ32</f>
        <v>0  d.</v>
      </c>
      <c r="X32" s="38"/>
      <c r="Y32" s="38"/>
      <c r="Z32" s="38"/>
      <c r="AA32" s="38"/>
      <c r="AB32" s="38"/>
      <c r="AC32" s="38"/>
      <c r="AD32" s="39" t="n">
        <f aca="false">AD31+1</f>
        <v>27</v>
      </c>
      <c r="AE32" s="1" t="n">
        <f aca="false">AE31+1</f>
        <v>27</v>
      </c>
      <c r="AG32" s="40" t="n">
        <f aca="false">(F32*240)+(H32*12)+J32+AI32+AJ32+AK32</f>
        <v>0</v>
      </c>
      <c r="AH32" s="40" t="n">
        <f aca="false">(O32*240)+(Q32*12)+S32+AL32+AM32+AN32</f>
        <v>0</v>
      </c>
      <c r="AI32" s="29" t="n">
        <f aca="false">IF(OR(K32=$AF$6),0.25,0)</f>
        <v>0</v>
      </c>
      <c r="AJ32" s="29" t="n">
        <f aca="false">IF(OR(K32=$AF$7),0.5,0)</f>
        <v>0</v>
      </c>
      <c r="AK32" s="29" t="n">
        <f aca="false">IF(OR(K32=$AF$8),0.75,0)</f>
        <v>0</v>
      </c>
      <c r="AL32" s="29" t="n">
        <f aca="false">IF(OR(N32=$AF$6),0.25,0)</f>
        <v>0</v>
      </c>
      <c r="AM32" s="29" t="n">
        <f aca="false">IF(OR(N32=$AF$7),0.5,0)</f>
        <v>0</v>
      </c>
      <c r="AN32" s="29" t="n">
        <f aca="false">IF(OR(N32=$AF$8),0.75,0)</f>
        <v>0</v>
      </c>
      <c r="AO32" s="29" t="n">
        <f aca="false">IF(OR($AG32&gt;$AH32),1,0)</f>
        <v>0</v>
      </c>
      <c r="AP32" s="29" t="n">
        <f aca="false">IF(OR($AH32&gt;$AG32),1,0)</f>
        <v>0</v>
      </c>
      <c r="AQ32" s="29" t="n">
        <f aca="false">AQ31+AG32-AH32</f>
        <v>0</v>
      </c>
      <c r="AR32" s="1" t="n">
        <f aca="false">INT(AQ32/240)</f>
        <v>0</v>
      </c>
      <c r="AS32" s="1" t="n">
        <f aca="false">INT((AQ32-240*AR32)/12)</f>
        <v>0</v>
      </c>
      <c r="AT32" s="1" t="n">
        <f aca="false">INT(AQ32-240*AR32-12*AS32)</f>
        <v>0</v>
      </c>
      <c r="AU32" s="1" t="n">
        <f aca="false">(AQ32-240*AR32-12*AS32-AT32)*4</f>
        <v>0</v>
      </c>
      <c r="AV32" s="1" t="str">
        <f aca="false">IF(AU32=1,$AF$6,IF(AU32=2,$AF$7,IF(AU32=3,$AF$8,"")))</f>
        <v/>
      </c>
      <c r="AW32" s="1" t="str">
        <f aca="false">CONCATENATE("£",AR32,"  ",AS32,"s.  ",AT32," ",AV32," d.")</f>
        <v>£0  0s.  0  d.</v>
      </c>
      <c r="AX32" s="1" t="str">
        <f aca="false">CONCATENATE(AS32,"s.  ",AT32," ",AV32," d.")</f>
        <v>0s.  0  d.</v>
      </c>
      <c r="AY32" s="1" t="str">
        <f aca="false">CONCATENATE(AT32," ",AV32," d.")</f>
        <v>0  d.</v>
      </c>
      <c r="AZ32" s="1" t="str">
        <f aca="false">IF(AR32,AW32,IF(AS32&gt;0,AX32,AY32))</f>
        <v>0  d.</v>
      </c>
    </row>
    <row r="33" customFormat="false" ht="12.75" hidden="false" customHeight="false" outlineLevel="0" collapsed="false">
      <c r="B33" s="30"/>
      <c r="C33" s="31"/>
      <c r="D33" s="32"/>
      <c r="E33" s="33" t="str">
        <f aca="false">IF(OR(F33&gt;0.99),"£","")</f>
        <v/>
      </c>
      <c r="F33" s="34"/>
      <c r="G33" s="26" t="str">
        <f aca="false">IF(OR(F33&gt;0.99),"/","")</f>
        <v/>
      </c>
      <c r="H33" s="34"/>
      <c r="I33" s="26" t="str">
        <f aca="false">IF(OR(H33&gt;0.99),"/",G33)</f>
        <v/>
      </c>
      <c r="J33" s="34"/>
      <c r="K33" s="34"/>
      <c r="L33" s="26" t="str">
        <f aca="false">IF(OR((I33="")*AND(AG33&lt;&gt;0)),"d","")</f>
        <v/>
      </c>
      <c r="M33" s="23"/>
      <c r="N33" s="36" t="str">
        <f aca="false">IF(OR(O33&gt;0.99),"£","")</f>
        <v/>
      </c>
      <c r="O33" s="34"/>
      <c r="P33" s="26" t="str">
        <f aca="false">IF(OR(O33&gt;0.99),"/","")</f>
        <v/>
      </c>
      <c r="Q33" s="34"/>
      <c r="R33" s="26" t="str">
        <f aca="false">IF(OR(Q33&gt;0.99),"/",P33)</f>
        <v/>
      </c>
      <c r="S33" s="34"/>
      <c r="T33" s="34"/>
      <c r="U33" s="26" t="str">
        <f aca="false">IF(OR((R33="")*AND(AH33&lt;&gt;0)),"d","")</f>
        <v/>
      </c>
      <c r="V33" s="23"/>
      <c r="W33" s="38" t="str">
        <f aca="false">AZ33</f>
        <v>0  d.</v>
      </c>
      <c r="X33" s="38"/>
      <c r="Y33" s="38"/>
      <c r="Z33" s="38"/>
      <c r="AA33" s="38"/>
      <c r="AB33" s="38"/>
      <c r="AC33" s="38"/>
      <c r="AD33" s="39" t="n">
        <f aca="false">AD32+1</f>
        <v>28</v>
      </c>
      <c r="AE33" s="1" t="n">
        <f aca="false">AE32+1</f>
        <v>28</v>
      </c>
      <c r="AG33" s="40" t="n">
        <f aca="false">(F33*240)+(H33*12)+J33+AI33+AJ33+AK33</f>
        <v>0</v>
      </c>
      <c r="AH33" s="40" t="n">
        <f aca="false">(O33*240)+(Q33*12)+S33+AL33+AM33+AN33</f>
        <v>0</v>
      </c>
      <c r="AI33" s="29" t="n">
        <f aca="false">IF(OR(K33=$AF$6),0.25,0)</f>
        <v>0</v>
      </c>
      <c r="AJ33" s="29" t="n">
        <f aca="false">IF(OR(K33=$AF$7),0.5,0)</f>
        <v>0</v>
      </c>
      <c r="AK33" s="29" t="n">
        <f aca="false">IF(OR(K33=$AF$8),0.75,0)</f>
        <v>0</v>
      </c>
      <c r="AL33" s="29" t="n">
        <f aca="false">IF(OR(N33=$AF$6),0.25,0)</f>
        <v>0</v>
      </c>
      <c r="AM33" s="29" t="n">
        <f aca="false">IF(OR(N33=$AF$7),0.5,0)</f>
        <v>0</v>
      </c>
      <c r="AN33" s="29" t="n">
        <f aca="false">IF(OR(N33=$AF$8),0.75,0)</f>
        <v>0</v>
      </c>
      <c r="AO33" s="29" t="n">
        <f aca="false">IF(OR($AG33&gt;$AH33),1,0)</f>
        <v>0</v>
      </c>
      <c r="AP33" s="29" t="n">
        <f aca="false">IF(OR($AH33&gt;$AG33),1,0)</f>
        <v>0</v>
      </c>
      <c r="AQ33" s="29" t="n">
        <f aca="false">AQ32+AG33-AH33</f>
        <v>0</v>
      </c>
      <c r="AR33" s="1" t="n">
        <f aca="false">INT(AQ33/240)</f>
        <v>0</v>
      </c>
      <c r="AS33" s="1" t="n">
        <f aca="false">INT((AQ33-240*AR33)/12)</f>
        <v>0</v>
      </c>
      <c r="AT33" s="1" t="n">
        <f aca="false">INT(AQ33-240*AR33-12*AS33)</f>
        <v>0</v>
      </c>
      <c r="AU33" s="1" t="n">
        <f aca="false">(AQ33-240*AR33-12*AS33-AT33)*4</f>
        <v>0</v>
      </c>
      <c r="AV33" s="1" t="str">
        <f aca="false">IF(AU33=1,$AF$6,IF(AU33=2,$AF$7,IF(AU33=3,$AF$8,"")))</f>
        <v/>
      </c>
      <c r="AW33" s="1" t="str">
        <f aca="false">CONCATENATE("£",AR33,"  ",AS33,"s.  ",AT33," ",AV33," d.")</f>
        <v>£0  0s.  0  d.</v>
      </c>
      <c r="AX33" s="1" t="str">
        <f aca="false">CONCATENATE(AS33,"s.  ",AT33," ",AV33," d.")</f>
        <v>0s.  0  d.</v>
      </c>
      <c r="AY33" s="1" t="str">
        <f aca="false">CONCATENATE(AT33," ",AV33," d.")</f>
        <v>0  d.</v>
      </c>
      <c r="AZ33" s="1" t="str">
        <f aca="false">IF(AR33,AW33,IF(AS33&gt;0,AX33,AY33))</f>
        <v>0  d.</v>
      </c>
    </row>
    <row r="34" customFormat="false" ht="12.75" hidden="false" customHeight="false" outlineLevel="0" collapsed="false">
      <c r="B34" s="30"/>
      <c r="C34" s="31"/>
      <c r="D34" s="32"/>
      <c r="E34" s="33" t="str">
        <f aca="false">IF(OR(F34&gt;0.99),"£","")</f>
        <v/>
      </c>
      <c r="F34" s="34"/>
      <c r="G34" s="26" t="str">
        <f aca="false">IF(OR(F34&gt;0.99),"/","")</f>
        <v/>
      </c>
      <c r="H34" s="34"/>
      <c r="I34" s="26" t="str">
        <f aca="false">IF(OR(H34&gt;0.99),"/",G34)</f>
        <v/>
      </c>
      <c r="J34" s="34"/>
      <c r="K34" s="34"/>
      <c r="L34" s="26" t="str">
        <f aca="false">IF(OR((I34="")*AND(AG34&lt;&gt;0)),"d","")</f>
        <v/>
      </c>
      <c r="M34" s="23"/>
      <c r="N34" s="36" t="str">
        <f aca="false">IF(OR(O34&gt;0.99),"£","")</f>
        <v/>
      </c>
      <c r="O34" s="34"/>
      <c r="P34" s="26" t="str">
        <f aca="false">IF(OR(O34&gt;0.99),"/","")</f>
        <v/>
      </c>
      <c r="Q34" s="34"/>
      <c r="R34" s="26" t="str">
        <f aca="false">IF(OR(Q34&gt;0.99),"/",P34)</f>
        <v/>
      </c>
      <c r="S34" s="34"/>
      <c r="T34" s="34"/>
      <c r="U34" s="26" t="str">
        <f aca="false">IF(OR((R34="")*AND(AH34&lt;&gt;0)),"d","")</f>
        <v/>
      </c>
      <c r="V34" s="23"/>
      <c r="W34" s="38" t="str">
        <f aca="false">AZ34</f>
        <v>0  d.</v>
      </c>
      <c r="X34" s="38"/>
      <c r="Y34" s="38"/>
      <c r="Z34" s="38"/>
      <c r="AA34" s="38"/>
      <c r="AB34" s="38"/>
      <c r="AC34" s="38"/>
      <c r="AD34" s="39" t="n">
        <f aca="false">AD33+1</f>
        <v>29</v>
      </c>
      <c r="AE34" s="1" t="n">
        <f aca="false">AE33+1</f>
        <v>29</v>
      </c>
      <c r="AG34" s="40" t="n">
        <f aca="false">(F34*240)+(H34*12)+J34+AI34+AJ34+AK34</f>
        <v>0</v>
      </c>
      <c r="AH34" s="40" t="n">
        <f aca="false">(O34*240)+(Q34*12)+S34+AL34+AM34+AN34</f>
        <v>0</v>
      </c>
      <c r="AI34" s="29" t="n">
        <f aca="false">IF(OR(K34=$AF$6),0.25,0)</f>
        <v>0</v>
      </c>
      <c r="AJ34" s="29" t="n">
        <f aca="false">IF(OR(K34=$AF$7),0.5,0)</f>
        <v>0</v>
      </c>
      <c r="AK34" s="29" t="n">
        <f aca="false">IF(OR(K34=$AF$8),0.75,0)</f>
        <v>0</v>
      </c>
      <c r="AL34" s="29" t="n">
        <f aca="false">IF(OR(N34=$AF$6),0.25,0)</f>
        <v>0</v>
      </c>
      <c r="AM34" s="29" t="n">
        <f aca="false">IF(OR(N34=$AF$7),0.5,0)</f>
        <v>0</v>
      </c>
      <c r="AN34" s="29" t="n">
        <f aca="false">IF(OR(N34=$AF$8),0.75,0)</f>
        <v>0</v>
      </c>
      <c r="AO34" s="29" t="n">
        <f aca="false">IF(OR($AG34&gt;$AH34),1,0)</f>
        <v>0</v>
      </c>
      <c r="AP34" s="29" t="n">
        <f aca="false">IF(OR($AH34&gt;$AG34),1,0)</f>
        <v>0</v>
      </c>
      <c r="AQ34" s="29" t="n">
        <f aca="false">AQ33+AG34-AH34</f>
        <v>0</v>
      </c>
      <c r="AR34" s="1" t="n">
        <f aca="false">INT(AQ34/240)</f>
        <v>0</v>
      </c>
      <c r="AS34" s="1" t="n">
        <f aca="false">INT((AQ34-240*AR34)/12)</f>
        <v>0</v>
      </c>
      <c r="AT34" s="1" t="n">
        <f aca="false">INT(AQ34-240*AR34-12*AS34)</f>
        <v>0</v>
      </c>
      <c r="AU34" s="1" t="n">
        <f aca="false">(AQ34-240*AR34-12*AS34-AT34)*4</f>
        <v>0</v>
      </c>
      <c r="AV34" s="1" t="str">
        <f aca="false">IF(AU34=1,$AF$6,IF(AU34=2,$AF$7,IF(AU34=3,$AF$8,"")))</f>
        <v/>
      </c>
      <c r="AW34" s="1" t="str">
        <f aca="false">CONCATENATE("£",AR34,"  ",AS34,"s.  ",AT34," ",AV34," d.")</f>
        <v>£0  0s.  0  d.</v>
      </c>
      <c r="AX34" s="1" t="str">
        <f aca="false">CONCATENATE(AS34,"s.  ",AT34," ",AV34," d.")</f>
        <v>0s.  0  d.</v>
      </c>
      <c r="AY34" s="1" t="str">
        <f aca="false">CONCATENATE(AT34," ",AV34," d.")</f>
        <v>0  d.</v>
      </c>
      <c r="AZ34" s="1" t="str">
        <f aca="false">IF(AR34,AW34,IF(AS34&gt;0,AX34,AY34))</f>
        <v>0  d.</v>
      </c>
    </row>
    <row r="35" customFormat="false" ht="12.75" hidden="false" customHeight="false" outlineLevel="0" collapsed="false">
      <c r="B35" s="30"/>
      <c r="C35" s="31"/>
      <c r="D35" s="32"/>
      <c r="E35" s="33" t="str">
        <f aca="false">IF(OR(F35&gt;0.99),"£","")</f>
        <v/>
      </c>
      <c r="F35" s="34"/>
      <c r="G35" s="26" t="str">
        <f aca="false">IF(OR(F35&gt;0.99),"/","")</f>
        <v/>
      </c>
      <c r="H35" s="34"/>
      <c r="I35" s="26" t="str">
        <f aca="false">IF(OR(H35&gt;0.99),"/",G35)</f>
        <v/>
      </c>
      <c r="J35" s="34"/>
      <c r="K35" s="34"/>
      <c r="L35" s="26" t="str">
        <f aca="false">IF(OR((I35="")*AND(AG35&lt;&gt;0)),"d","")</f>
        <v/>
      </c>
      <c r="M35" s="23"/>
      <c r="N35" s="36" t="str">
        <f aca="false">IF(OR(O35&gt;0.99),"£","")</f>
        <v/>
      </c>
      <c r="O35" s="34"/>
      <c r="P35" s="26" t="str">
        <f aca="false">IF(OR(O35&gt;0.99),"/","")</f>
        <v/>
      </c>
      <c r="Q35" s="34"/>
      <c r="R35" s="26" t="str">
        <f aca="false">IF(OR(Q35&gt;0.99),"/",P35)</f>
        <v/>
      </c>
      <c r="S35" s="34"/>
      <c r="T35" s="34"/>
      <c r="U35" s="26" t="str">
        <f aca="false">IF(OR((R35="")*AND(AH35&lt;&gt;0)),"d","")</f>
        <v/>
      </c>
      <c r="V35" s="23"/>
      <c r="W35" s="38" t="str">
        <f aca="false">AZ35</f>
        <v>0  d.</v>
      </c>
      <c r="X35" s="38"/>
      <c r="Y35" s="38"/>
      <c r="Z35" s="38"/>
      <c r="AA35" s="38"/>
      <c r="AB35" s="38"/>
      <c r="AC35" s="38"/>
      <c r="AD35" s="39" t="n">
        <f aca="false">AD34+1</f>
        <v>30</v>
      </c>
      <c r="AE35" s="1" t="n">
        <f aca="false">AE34+1</f>
        <v>30</v>
      </c>
      <c r="AG35" s="40" t="n">
        <f aca="false">(F35*240)+(H35*12)+J35+AI35+AJ35+AK35</f>
        <v>0</v>
      </c>
      <c r="AH35" s="40" t="n">
        <f aca="false">(O35*240)+(Q35*12)+S35+AL35+AM35+AN35</f>
        <v>0</v>
      </c>
      <c r="AI35" s="29" t="n">
        <f aca="false">IF(OR(K35=$AF$6),0.25,0)</f>
        <v>0</v>
      </c>
      <c r="AJ35" s="29" t="n">
        <f aca="false">IF(OR(K35=$AF$7),0.5,0)</f>
        <v>0</v>
      </c>
      <c r="AK35" s="29" t="n">
        <f aca="false">IF(OR(K35=$AF$8),0.75,0)</f>
        <v>0</v>
      </c>
      <c r="AL35" s="29" t="n">
        <f aca="false">IF(OR(N35=$AF$6),0.25,0)</f>
        <v>0</v>
      </c>
      <c r="AM35" s="29" t="n">
        <f aca="false">IF(OR(N35=$AF$7),0.5,0)</f>
        <v>0</v>
      </c>
      <c r="AN35" s="29" t="n">
        <f aca="false">IF(OR(N35=$AF$8),0.75,0)</f>
        <v>0</v>
      </c>
      <c r="AO35" s="29" t="n">
        <f aca="false">IF(OR($AG35&gt;$AH35),1,0)</f>
        <v>0</v>
      </c>
      <c r="AP35" s="29" t="n">
        <f aca="false">IF(OR($AH35&gt;$AG35),1,0)</f>
        <v>0</v>
      </c>
      <c r="AQ35" s="29" t="n">
        <f aca="false">AQ34+AG35-AH35</f>
        <v>0</v>
      </c>
      <c r="AR35" s="1" t="n">
        <f aca="false">INT(AQ35/240)</f>
        <v>0</v>
      </c>
      <c r="AS35" s="1" t="n">
        <f aca="false">INT((AQ35-240*AR35)/12)</f>
        <v>0</v>
      </c>
      <c r="AT35" s="1" t="n">
        <f aca="false">INT(AQ35-240*AR35-12*AS35)</f>
        <v>0</v>
      </c>
      <c r="AU35" s="1" t="n">
        <f aca="false">(AQ35-240*AR35-12*AS35-AT35)*4</f>
        <v>0</v>
      </c>
      <c r="AV35" s="1" t="str">
        <f aca="false">IF(AU35=1,$AF$6,IF(AU35=2,$AF$7,IF(AU35=3,$AF$8,"")))</f>
        <v/>
      </c>
      <c r="AW35" s="1" t="str">
        <f aca="false">CONCATENATE("£",AR35,"  ",AS35,"s.  ",AT35," ",AV35," d.")</f>
        <v>£0  0s.  0  d.</v>
      </c>
      <c r="AX35" s="1" t="str">
        <f aca="false">CONCATENATE(AS35,"s.  ",AT35," ",AV35," d.")</f>
        <v>0s.  0  d.</v>
      </c>
      <c r="AY35" s="1" t="str">
        <f aca="false">CONCATENATE(AT35," ",AV35," d.")</f>
        <v>0  d.</v>
      </c>
      <c r="AZ35" s="1" t="str">
        <f aca="false">IF(AR35,AW35,IF(AS35&gt;0,AX35,AY35))</f>
        <v>0  d.</v>
      </c>
    </row>
    <row r="36" customFormat="false" ht="12.75" hidden="false" customHeight="false" outlineLevel="0" collapsed="false">
      <c r="B36" s="30"/>
      <c r="C36" s="31"/>
      <c r="D36" s="32"/>
      <c r="E36" s="33" t="str">
        <f aca="false">IF(OR(F36&gt;0.99),"£","")</f>
        <v/>
      </c>
      <c r="F36" s="34"/>
      <c r="G36" s="26" t="str">
        <f aca="false">IF(OR(F36&gt;0.99),"/","")</f>
        <v/>
      </c>
      <c r="H36" s="34"/>
      <c r="I36" s="26" t="str">
        <f aca="false">IF(OR(H36&gt;0.99),"/",G36)</f>
        <v/>
      </c>
      <c r="J36" s="34"/>
      <c r="K36" s="34"/>
      <c r="L36" s="26" t="str">
        <f aca="false">IF(OR((I36="")*AND(AG36&lt;&gt;0)),"d","")</f>
        <v/>
      </c>
      <c r="M36" s="23"/>
      <c r="N36" s="36" t="str">
        <f aca="false">IF(OR(O36&gt;0.99),"£","")</f>
        <v/>
      </c>
      <c r="O36" s="34"/>
      <c r="P36" s="26" t="str">
        <f aca="false">IF(OR(O36&gt;0.99),"/","")</f>
        <v/>
      </c>
      <c r="Q36" s="34"/>
      <c r="R36" s="26" t="str">
        <f aca="false">IF(OR(Q36&gt;0.99),"/",P36)</f>
        <v/>
      </c>
      <c r="S36" s="34"/>
      <c r="T36" s="34"/>
      <c r="U36" s="26" t="str">
        <f aca="false">IF(OR((R36="")*AND(AH36&lt;&gt;0)),"d","")</f>
        <v/>
      </c>
      <c r="V36" s="23"/>
      <c r="W36" s="38" t="str">
        <f aca="false">AZ36</f>
        <v>0  d.</v>
      </c>
      <c r="X36" s="38"/>
      <c r="Y36" s="38"/>
      <c r="Z36" s="38"/>
      <c r="AA36" s="38"/>
      <c r="AB36" s="38"/>
      <c r="AC36" s="38"/>
      <c r="AD36" s="39" t="n">
        <f aca="false">AD35+1</f>
        <v>31</v>
      </c>
      <c r="AE36" s="1" t="n">
        <f aca="false">AE35+1</f>
        <v>31</v>
      </c>
      <c r="AG36" s="40" t="n">
        <f aca="false">(F36*240)+(H36*12)+J36+AI36+AJ36+AK36</f>
        <v>0</v>
      </c>
      <c r="AH36" s="40" t="n">
        <f aca="false">(O36*240)+(Q36*12)+S36+AL36+AM36+AN36</f>
        <v>0</v>
      </c>
      <c r="AI36" s="29" t="n">
        <f aca="false">IF(OR(K36=$AF$6),0.25,0)</f>
        <v>0</v>
      </c>
      <c r="AJ36" s="29" t="n">
        <f aca="false">IF(OR(K36=$AF$7),0.5,0)</f>
        <v>0</v>
      </c>
      <c r="AK36" s="29" t="n">
        <f aca="false">IF(OR(K36=$AF$8),0.75,0)</f>
        <v>0</v>
      </c>
      <c r="AL36" s="29" t="n">
        <f aca="false">IF(OR(N36=$AF$6),0.25,0)</f>
        <v>0</v>
      </c>
      <c r="AM36" s="29" t="n">
        <f aca="false">IF(OR(N36=$AF$7),0.5,0)</f>
        <v>0</v>
      </c>
      <c r="AN36" s="29" t="n">
        <f aca="false">IF(OR(N36=$AF$8),0.75,0)</f>
        <v>0</v>
      </c>
      <c r="AO36" s="29" t="n">
        <f aca="false">IF(OR($AG36&gt;$AH36),1,0)</f>
        <v>0</v>
      </c>
      <c r="AP36" s="29" t="n">
        <f aca="false">IF(OR($AH36&gt;$AG36),1,0)</f>
        <v>0</v>
      </c>
      <c r="AQ36" s="29" t="n">
        <f aca="false">AQ35+AG36-AH36</f>
        <v>0</v>
      </c>
      <c r="AR36" s="1" t="n">
        <f aca="false">INT(AQ36/240)</f>
        <v>0</v>
      </c>
      <c r="AS36" s="1" t="n">
        <f aca="false">INT((AQ36-240*AR36)/12)</f>
        <v>0</v>
      </c>
      <c r="AT36" s="1" t="n">
        <f aca="false">INT(AQ36-240*AR36-12*AS36)</f>
        <v>0</v>
      </c>
      <c r="AU36" s="1" t="n">
        <f aca="false">(AQ36-240*AR36-12*AS36-AT36)*4</f>
        <v>0</v>
      </c>
      <c r="AV36" s="1" t="str">
        <f aca="false">IF(AU36=1,$AF$6,IF(AU36=2,$AF$7,IF(AU36=3,$AF$8,"")))</f>
        <v/>
      </c>
      <c r="AW36" s="1" t="str">
        <f aca="false">CONCATENATE("£",AR36,"  ",AS36,"s.  ",AT36," ",AV36," d.")</f>
        <v>£0  0s.  0  d.</v>
      </c>
      <c r="AX36" s="1" t="str">
        <f aca="false">CONCATENATE(AS36,"s.  ",AT36," ",AV36," d.")</f>
        <v>0s.  0  d.</v>
      </c>
      <c r="AY36" s="1" t="str">
        <f aca="false">CONCATENATE(AT36," ",AV36," d.")</f>
        <v>0  d.</v>
      </c>
      <c r="AZ36" s="1" t="str">
        <f aca="false">IF(AR36,AW36,IF(AS36&gt;0,AX36,AY36))</f>
        <v>0  d.</v>
      </c>
    </row>
    <row r="37" customFormat="false" ht="12.75" hidden="false" customHeight="false" outlineLevel="0" collapsed="false">
      <c r="B37" s="30"/>
      <c r="C37" s="31"/>
      <c r="D37" s="32"/>
      <c r="E37" s="33" t="str">
        <f aca="false">IF(OR(F37&gt;0.99),"£","")</f>
        <v/>
      </c>
      <c r="F37" s="34"/>
      <c r="G37" s="26" t="str">
        <f aca="false">IF(OR(F37&gt;0.99),"/","")</f>
        <v/>
      </c>
      <c r="H37" s="34"/>
      <c r="I37" s="26" t="str">
        <f aca="false">IF(OR(H37&gt;0.99),"/",G37)</f>
        <v/>
      </c>
      <c r="J37" s="34"/>
      <c r="K37" s="34"/>
      <c r="L37" s="26" t="str">
        <f aca="false">IF(OR((I37="")*AND(AG37&lt;&gt;0)),"d","")</f>
        <v/>
      </c>
      <c r="M37" s="23"/>
      <c r="N37" s="36" t="str">
        <f aca="false">IF(OR(O37&gt;0.99),"£","")</f>
        <v/>
      </c>
      <c r="O37" s="34"/>
      <c r="P37" s="26" t="str">
        <f aca="false">IF(OR(O37&gt;0.99),"/","")</f>
        <v/>
      </c>
      <c r="Q37" s="34"/>
      <c r="R37" s="26" t="str">
        <f aca="false">IF(OR(Q37&gt;0.99),"/",P37)</f>
        <v/>
      </c>
      <c r="S37" s="34"/>
      <c r="T37" s="34"/>
      <c r="U37" s="26" t="str">
        <f aca="false">IF(OR((R37="")*AND(AH37&lt;&gt;0)),"d","")</f>
        <v/>
      </c>
      <c r="V37" s="23"/>
      <c r="W37" s="38" t="str">
        <f aca="false">AZ37</f>
        <v>0  d.</v>
      </c>
      <c r="X37" s="38"/>
      <c r="Y37" s="38"/>
      <c r="Z37" s="38"/>
      <c r="AA37" s="38"/>
      <c r="AB37" s="38"/>
      <c r="AC37" s="38"/>
      <c r="AD37" s="39" t="n">
        <f aca="false">AD36+1</f>
        <v>32</v>
      </c>
      <c r="AE37" s="1" t="n">
        <f aca="false">AE36+1</f>
        <v>32</v>
      </c>
      <c r="AG37" s="40" t="n">
        <f aca="false">(F37*240)+(H37*12)+J37+AI37+AJ37+AK37</f>
        <v>0</v>
      </c>
      <c r="AH37" s="40" t="n">
        <f aca="false">(O37*240)+(Q37*12)+S37+AL37+AM37+AN37</f>
        <v>0</v>
      </c>
      <c r="AI37" s="29" t="n">
        <f aca="false">IF(OR(K37=$AF$6),0.25,0)</f>
        <v>0</v>
      </c>
      <c r="AJ37" s="29" t="n">
        <f aca="false">IF(OR(K37=$AF$7),0.5,0)</f>
        <v>0</v>
      </c>
      <c r="AK37" s="29" t="n">
        <f aca="false">IF(OR(K37=$AF$8),0.75,0)</f>
        <v>0</v>
      </c>
      <c r="AL37" s="29" t="n">
        <f aca="false">IF(OR(N37=$AF$6),0.25,0)</f>
        <v>0</v>
      </c>
      <c r="AM37" s="29" t="n">
        <f aca="false">IF(OR(N37=$AF$7),0.5,0)</f>
        <v>0</v>
      </c>
      <c r="AN37" s="29" t="n">
        <f aca="false">IF(OR(N37=$AF$8),0.75,0)</f>
        <v>0</v>
      </c>
      <c r="AO37" s="29" t="n">
        <f aca="false">IF(OR($AG37&gt;$AH37),1,0)</f>
        <v>0</v>
      </c>
      <c r="AP37" s="29" t="n">
        <f aca="false">IF(OR($AH37&gt;$AG37),1,0)</f>
        <v>0</v>
      </c>
      <c r="AQ37" s="29" t="n">
        <f aca="false">AQ36+AG37-AH37</f>
        <v>0</v>
      </c>
      <c r="AR37" s="1" t="n">
        <f aca="false">INT(AQ37/240)</f>
        <v>0</v>
      </c>
      <c r="AS37" s="1" t="n">
        <f aca="false">INT((AQ37-240*AR37)/12)</f>
        <v>0</v>
      </c>
      <c r="AT37" s="1" t="n">
        <f aca="false">INT(AQ37-240*AR37-12*AS37)</f>
        <v>0</v>
      </c>
      <c r="AU37" s="1" t="n">
        <f aca="false">(AQ37-240*AR37-12*AS37-AT37)*4</f>
        <v>0</v>
      </c>
      <c r="AV37" s="1" t="str">
        <f aca="false">IF(AU37=1,$AF$6,IF(AU37=2,$AF$7,IF(AU37=3,$AF$8,"")))</f>
        <v/>
      </c>
      <c r="AW37" s="1" t="str">
        <f aca="false">CONCATENATE("£",AR37,"  ",AS37,"s.  ",AT37," ",AV37," d.")</f>
        <v>£0  0s.  0  d.</v>
      </c>
      <c r="AX37" s="1" t="str">
        <f aca="false">CONCATENATE(AS37,"s.  ",AT37," ",AV37," d.")</f>
        <v>0s.  0  d.</v>
      </c>
      <c r="AY37" s="1" t="str">
        <f aca="false">CONCATENATE(AT37," ",AV37," d.")</f>
        <v>0  d.</v>
      </c>
      <c r="AZ37" s="1" t="str">
        <f aca="false">IF(AR37,AW37,IF(AS37&gt;0,AX37,AY37))</f>
        <v>0  d.</v>
      </c>
    </row>
    <row r="38" customFormat="false" ht="12.75" hidden="false" customHeight="false" outlineLevel="0" collapsed="false">
      <c r="B38" s="30"/>
      <c r="C38" s="31"/>
      <c r="D38" s="32"/>
      <c r="E38" s="33" t="str">
        <f aca="false">IF(OR(F38&gt;0.99),"£","")</f>
        <v/>
      </c>
      <c r="F38" s="34"/>
      <c r="G38" s="26" t="str">
        <f aca="false">IF(OR(F38&gt;0.99),"/","")</f>
        <v/>
      </c>
      <c r="H38" s="34"/>
      <c r="I38" s="26" t="str">
        <f aca="false">IF(OR(H38&gt;0.99),"/",G38)</f>
        <v/>
      </c>
      <c r="J38" s="34"/>
      <c r="K38" s="34"/>
      <c r="L38" s="26" t="str">
        <f aca="false">IF(OR((I38="")*AND(AG38&lt;&gt;0)),"d","")</f>
        <v/>
      </c>
      <c r="M38" s="23"/>
      <c r="N38" s="36" t="str">
        <f aca="false">IF(OR(O38&gt;0.99),"£","")</f>
        <v/>
      </c>
      <c r="O38" s="34"/>
      <c r="P38" s="26" t="str">
        <f aca="false">IF(OR(O38&gt;0.99),"/","")</f>
        <v/>
      </c>
      <c r="Q38" s="34"/>
      <c r="R38" s="26" t="str">
        <f aca="false">IF(OR(Q38&gt;0.99),"/",P38)</f>
        <v/>
      </c>
      <c r="S38" s="34"/>
      <c r="T38" s="34"/>
      <c r="U38" s="26" t="str">
        <f aca="false">IF(OR((R38="")*AND(AH38&lt;&gt;0)),"d","")</f>
        <v/>
      </c>
      <c r="V38" s="23"/>
      <c r="W38" s="38" t="str">
        <f aca="false">AZ38</f>
        <v>0  d.</v>
      </c>
      <c r="X38" s="38"/>
      <c r="Y38" s="38"/>
      <c r="Z38" s="38"/>
      <c r="AA38" s="38"/>
      <c r="AB38" s="38"/>
      <c r="AC38" s="38"/>
      <c r="AD38" s="39" t="n">
        <f aca="false">AD37+1</f>
        <v>33</v>
      </c>
      <c r="AE38" s="1" t="n">
        <f aca="false">AE37+1</f>
        <v>33</v>
      </c>
      <c r="AG38" s="40" t="n">
        <f aca="false">(F38*240)+(H38*12)+J38+AI38+AJ38+AK38</f>
        <v>0</v>
      </c>
      <c r="AH38" s="40" t="n">
        <f aca="false">(O38*240)+(Q38*12)+S38+AL38+AM38+AN38</f>
        <v>0</v>
      </c>
      <c r="AI38" s="29" t="n">
        <f aca="false">IF(OR(K38=$AF$6),0.25,0)</f>
        <v>0</v>
      </c>
      <c r="AJ38" s="29" t="n">
        <f aca="false">IF(OR(K38=$AF$7),0.5,0)</f>
        <v>0</v>
      </c>
      <c r="AK38" s="29" t="n">
        <f aca="false">IF(OR(K38=$AF$8),0.75,0)</f>
        <v>0</v>
      </c>
      <c r="AL38" s="29" t="n">
        <f aca="false">IF(OR(N38=$AF$6),0.25,0)</f>
        <v>0</v>
      </c>
      <c r="AM38" s="29" t="n">
        <f aca="false">IF(OR(N38=$AF$7),0.5,0)</f>
        <v>0</v>
      </c>
      <c r="AN38" s="29" t="n">
        <f aca="false">IF(OR(N38=$AF$8),0.75,0)</f>
        <v>0</v>
      </c>
      <c r="AO38" s="29" t="n">
        <f aca="false">IF(OR($AG38&gt;$AH38),1,0)</f>
        <v>0</v>
      </c>
      <c r="AP38" s="29" t="n">
        <f aca="false">IF(OR($AH38&gt;$AG38),1,0)</f>
        <v>0</v>
      </c>
      <c r="AQ38" s="29" t="n">
        <f aca="false">AQ37+AG38-AH38</f>
        <v>0</v>
      </c>
      <c r="AR38" s="1" t="n">
        <f aca="false">INT(AQ38/240)</f>
        <v>0</v>
      </c>
      <c r="AS38" s="1" t="n">
        <f aca="false">INT((AQ38-240*AR38)/12)</f>
        <v>0</v>
      </c>
      <c r="AT38" s="1" t="n">
        <f aca="false">INT(AQ38-240*AR38-12*AS38)</f>
        <v>0</v>
      </c>
      <c r="AU38" s="1" t="n">
        <f aca="false">(AQ38-240*AR38-12*AS38-AT38)*4</f>
        <v>0</v>
      </c>
      <c r="AV38" s="1" t="str">
        <f aca="false">IF(AU38=1,$AF$6,IF(AU38=2,$AF$7,IF(AU38=3,$AF$8,"")))</f>
        <v/>
      </c>
      <c r="AW38" s="1" t="str">
        <f aca="false">CONCATENATE("£",AR38,"  ",AS38,"s.  ",AT38," ",AV38," d.")</f>
        <v>£0  0s.  0  d.</v>
      </c>
      <c r="AX38" s="1" t="str">
        <f aca="false">CONCATENATE(AS38,"s.  ",AT38," ",AV38," d.")</f>
        <v>0s.  0  d.</v>
      </c>
      <c r="AY38" s="1" t="str">
        <f aca="false">CONCATENATE(AT38," ",AV38," d.")</f>
        <v>0  d.</v>
      </c>
      <c r="AZ38" s="1" t="str">
        <f aca="false">IF(AR38,AW38,IF(AS38&gt;0,AX38,AY38))</f>
        <v>0  d.</v>
      </c>
    </row>
    <row r="39" customFormat="false" ht="12.75" hidden="false" customHeight="false" outlineLevel="0" collapsed="false">
      <c r="B39" s="30"/>
      <c r="C39" s="31"/>
      <c r="D39" s="32"/>
      <c r="E39" s="33" t="str">
        <f aca="false">IF(OR(F39&gt;0.99),"£","")</f>
        <v/>
      </c>
      <c r="F39" s="34"/>
      <c r="G39" s="26" t="str">
        <f aca="false">IF(OR(F39&gt;0.99),"/","")</f>
        <v/>
      </c>
      <c r="H39" s="34"/>
      <c r="I39" s="26" t="str">
        <f aca="false">IF(OR(H39&gt;0.99),"/",G39)</f>
        <v/>
      </c>
      <c r="J39" s="34"/>
      <c r="K39" s="34"/>
      <c r="L39" s="26" t="str">
        <f aca="false">IF(OR((I39="")*AND(AG39&lt;&gt;0)),"d","")</f>
        <v/>
      </c>
      <c r="M39" s="23"/>
      <c r="N39" s="36" t="str">
        <f aca="false">IF(OR(O39&gt;0.99),"£","")</f>
        <v/>
      </c>
      <c r="O39" s="34"/>
      <c r="P39" s="26" t="str">
        <f aca="false">IF(OR(O39&gt;0.99),"/","")</f>
        <v/>
      </c>
      <c r="Q39" s="34"/>
      <c r="R39" s="26" t="str">
        <f aca="false">IF(OR(Q39&gt;0.99),"/",P39)</f>
        <v/>
      </c>
      <c r="S39" s="34"/>
      <c r="T39" s="34"/>
      <c r="U39" s="26" t="str">
        <f aca="false">IF(OR((R39="")*AND(AH39&lt;&gt;0)),"d","")</f>
        <v/>
      </c>
      <c r="V39" s="23"/>
      <c r="W39" s="38" t="str">
        <f aca="false">AZ39</f>
        <v>0  d.</v>
      </c>
      <c r="X39" s="38"/>
      <c r="Y39" s="38"/>
      <c r="Z39" s="38"/>
      <c r="AA39" s="38"/>
      <c r="AB39" s="38"/>
      <c r="AC39" s="38"/>
      <c r="AD39" s="39" t="n">
        <f aca="false">AD38+1</f>
        <v>34</v>
      </c>
      <c r="AE39" s="1" t="n">
        <f aca="false">AE38+1</f>
        <v>34</v>
      </c>
      <c r="AG39" s="40" t="n">
        <f aca="false">(F39*240)+(H39*12)+J39+AI39+AJ39+AK39</f>
        <v>0</v>
      </c>
      <c r="AH39" s="40" t="n">
        <f aca="false">(O39*240)+(Q39*12)+S39+AL39+AM39+AN39</f>
        <v>0</v>
      </c>
      <c r="AI39" s="29" t="n">
        <f aca="false">IF(OR(K39=$AF$6),0.25,0)</f>
        <v>0</v>
      </c>
      <c r="AJ39" s="29" t="n">
        <f aca="false">IF(OR(K39=$AF$7),0.5,0)</f>
        <v>0</v>
      </c>
      <c r="AK39" s="29" t="n">
        <f aca="false">IF(OR(K39=$AF$8),0.75,0)</f>
        <v>0</v>
      </c>
      <c r="AL39" s="29" t="n">
        <f aca="false">IF(OR(N39=$AF$6),0.25,0)</f>
        <v>0</v>
      </c>
      <c r="AM39" s="29" t="n">
        <f aca="false">IF(OR(N39=$AF$7),0.5,0)</f>
        <v>0</v>
      </c>
      <c r="AN39" s="29" t="n">
        <f aca="false">IF(OR(N39=$AF$8),0.75,0)</f>
        <v>0</v>
      </c>
      <c r="AO39" s="29" t="n">
        <f aca="false">IF(OR($AG39&gt;$AH39),1,0)</f>
        <v>0</v>
      </c>
      <c r="AP39" s="29" t="n">
        <f aca="false">IF(OR($AH39&gt;$AG39),1,0)</f>
        <v>0</v>
      </c>
      <c r="AQ39" s="29" t="n">
        <f aca="false">AQ38+AG39-AH39</f>
        <v>0</v>
      </c>
      <c r="AR39" s="1" t="n">
        <f aca="false">INT(AQ39/240)</f>
        <v>0</v>
      </c>
      <c r="AS39" s="1" t="n">
        <f aca="false">INT((AQ39-240*AR39)/12)</f>
        <v>0</v>
      </c>
      <c r="AT39" s="1" t="n">
        <f aca="false">INT(AQ39-240*AR39-12*AS39)</f>
        <v>0</v>
      </c>
      <c r="AU39" s="1" t="n">
        <f aca="false">(AQ39-240*AR39-12*AS39-AT39)*4</f>
        <v>0</v>
      </c>
      <c r="AV39" s="1" t="str">
        <f aca="false">IF(AU39=1,$AF$6,IF(AU39=2,$AF$7,IF(AU39=3,$AF$8,"")))</f>
        <v/>
      </c>
      <c r="AW39" s="1" t="str">
        <f aca="false">CONCATENATE("£",AR39,"  ",AS39,"s.  ",AT39," ",AV39," d.")</f>
        <v>£0  0s.  0  d.</v>
      </c>
      <c r="AX39" s="1" t="str">
        <f aca="false">CONCATENATE(AS39,"s.  ",AT39," ",AV39," d.")</f>
        <v>0s.  0  d.</v>
      </c>
      <c r="AY39" s="1" t="str">
        <f aca="false">CONCATENATE(AT39," ",AV39," d.")</f>
        <v>0  d.</v>
      </c>
      <c r="AZ39" s="1" t="str">
        <f aca="false">IF(AR39,AW39,IF(AS39&gt;0,AX39,AY39))</f>
        <v>0  d.</v>
      </c>
    </row>
    <row r="40" customFormat="false" ht="12.75" hidden="false" customHeight="false" outlineLevel="0" collapsed="false">
      <c r="B40" s="30"/>
      <c r="C40" s="31"/>
      <c r="D40" s="32"/>
      <c r="E40" s="33" t="str">
        <f aca="false">IF(OR(F40&gt;0.99),"£","")</f>
        <v/>
      </c>
      <c r="F40" s="34"/>
      <c r="G40" s="26" t="str">
        <f aca="false">IF(OR(F40&gt;0.99),"/","")</f>
        <v/>
      </c>
      <c r="H40" s="34"/>
      <c r="I40" s="26" t="str">
        <f aca="false">IF(OR(H40&gt;0.99),"/",G40)</f>
        <v/>
      </c>
      <c r="J40" s="34"/>
      <c r="K40" s="34"/>
      <c r="L40" s="26" t="str">
        <f aca="false">IF(OR((I40="")*AND(AG40&lt;&gt;0)),"d","")</f>
        <v/>
      </c>
      <c r="M40" s="23"/>
      <c r="N40" s="36" t="str">
        <f aca="false">IF(OR(O40&gt;0.99),"£","")</f>
        <v/>
      </c>
      <c r="O40" s="34"/>
      <c r="P40" s="26" t="str">
        <f aca="false">IF(OR(O40&gt;0.99),"/","")</f>
        <v/>
      </c>
      <c r="Q40" s="34"/>
      <c r="R40" s="26" t="str">
        <f aca="false">IF(OR(Q40&gt;0.99),"/",P40)</f>
        <v/>
      </c>
      <c r="S40" s="34"/>
      <c r="T40" s="34"/>
      <c r="U40" s="26" t="str">
        <f aca="false">IF(OR((R40="")*AND(AH40&lt;&gt;0)),"d","")</f>
        <v/>
      </c>
      <c r="V40" s="23"/>
      <c r="W40" s="38" t="str">
        <f aca="false">AZ40</f>
        <v>0  d.</v>
      </c>
      <c r="X40" s="38"/>
      <c r="Y40" s="38"/>
      <c r="Z40" s="38"/>
      <c r="AA40" s="38"/>
      <c r="AB40" s="38"/>
      <c r="AC40" s="38"/>
      <c r="AD40" s="39" t="n">
        <f aca="false">AD39+1</f>
        <v>35</v>
      </c>
      <c r="AE40" s="1" t="n">
        <f aca="false">AE39+1</f>
        <v>35</v>
      </c>
      <c r="AG40" s="40" t="n">
        <f aca="false">(F40*240)+(H40*12)+J40+AI40+AJ40+AK40</f>
        <v>0</v>
      </c>
      <c r="AH40" s="40" t="n">
        <f aca="false">(O40*240)+(Q40*12)+S40+AL40+AM40+AN40</f>
        <v>0</v>
      </c>
      <c r="AI40" s="29" t="n">
        <f aca="false">IF(OR(K40=$AF$6),0.25,0)</f>
        <v>0</v>
      </c>
      <c r="AJ40" s="29" t="n">
        <f aca="false">IF(OR(K40=$AF$7),0.5,0)</f>
        <v>0</v>
      </c>
      <c r="AK40" s="29" t="n">
        <f aca="false">IF(OR(K40=$AF$8),0.75,0)</f>
        <v>0</v>
      </c>
      <c r="AL40" s="29" t="n">
        <f aca="false">IF(OR(N40=$AF$6),0.25,0)</f>
        <v>0</v>
      </c>
      <c r="AM40" s="29" t="n">
        <f aca="false">IF(OR(N40=$AF$7),0.5,0)</f>
        <v>0</v>
      </c>
      <c r="AN40" s="29" t="n">
        <f aca="false">IF(OR(N40=$AF$8),0.75,0)</f>
        <v>0</v>
      </c>
      <c r="AO40" s="29" t="n">
        <f aca="false">IF(OR($AG40&gt;$AH40),1,0)</f>
        <v>0</v>
      </c>
      <c r="AP40" s="29" t="n">
        <f aca="false">IF(OR($AH40&gt;$AG40),1,0)</f>
        <v>0</v>
      </c>
      <c r="AQ40" s="29" t="n">
        <f aca="false">AQ39+AG40-AH40</f>
        <v>0</v>
      </c>
      <c r="AR40" s="1" t="n">
        <f aca="false">INT(AQ40/240)</f>
        <v>0</v>
      </c>
      <c r="AS40" s="1" t="n">
        <f aca="false">INT((AQ40-240*AR40)/12)</f>
        <v>0</v>
      </c>
      <c r="AT40" s="1" t="n">
        <f aca="false">INT(AQ40-240*AR40-12*AS40)</f>
        <v>0</v>
      </c>
      <c r="AU40" s="1" t="n">
        <f aca="false">(AQ40-240*AR40-12*AS40-AT40)*4</f>
        <v>0</v>
      </c>
      <c r="AV40" s="1" t="str">
        <f aca="false">IF(AU40=1,$AF$6,IF(AU40=2,$AF$7,IF(AU40=3,$AF$8,"")))</f>
        <v/>
      </c>
      <c r="AW40" s="1" t="str">
        <f aca="false">CONCATENATE("£",AR40,"  ",AS40,"s.  ",AT40," ",AV40," d.")</f>
        <v>£0  0s.  0  d.</v>
      </c>
      <c r="AX40" s="1" t="str">
        <f aca="false">CONCATENATE(AS40,"s.  ",AT40," ",AV40," d.")</f>
        <v>0s.  0  d.</v>
      </c>
      <c r="AY40" s="1" t="str">
        <f aca="false">CONCATENATE(AT40," ",AV40," d.")</f>
        <v>0  d.</v>
      </c>
      <c r="AZ40" s="1" t="str">
        <f aca="false">IF(AR40,AW40,IF(AS40&gt;0,AX40,AY40))</f>
        <v>0  d.</v>
      </c>
    </row>
    <row r="41" customFormat="false" ht="12.75" hidden="false" customHeight="false" outlineLevel="0" collapsed="false">
      <c r="B41" s="30"/>
      <c r="C41" s="31"/>
      <c r="D41" s="32"/>
      <c r="E41" s="33" t="str">
        <f aca="false">IF(OR(F41&gt;0.99),"£","")</f>
        <v/>
      </c>
      <c r="F41" s="34"/>
      <c r="G41" s="26" t="str">
        <f aca="false">IF(OR(F41&gt;0.99),"/","")</f>
        <v/>
      </c>
      <c r="H41" s="34"/>
      <c r="I41" s="26" t="str">
        <f aca="false">IF(OR(H41&gt;0.99),"/",G41)</f>
        <v/>
      </c>
      <c r="J41" s="34"/>
      <c r="K41" s="34"/>
      <c r="L41" s="26" t="str">
        <f aca="false">IF(OR((I41="")*AND(AG41&lt;&gt;0)),"d","")</f>
        <v/>
      </c>
      <c r="M41" s="23"/>
      <c r="N41" s="36" t="str">
        <f aca="false">IF(OR(O41&gt;0.99),"£","")</f>
        <v/>
      </c>
      <c r="O41" s="34"/>
      <c r="P41" s="26" t="str">
        <f aca="false">IF(OR(O41&gt;0.99),"/","")</f>
        <v/>
      </c>
      <c r="Q41" s="34"/>
      <c r="R41" s="26" t="str">
        <f aca="false">IF(OR(Q41&gt;0.99),"/",P41)</f>
        <v/>
      </c>
      <c r="S41" s="34"/>
      <c r="T41" s="34"/>
      <c r="U41" s="26" t="str">
        <f aca="false">IF(OR((R41="")*AND(AH41&lt;&gt;0)),"d","")</f>
        <v/>
      </c>
      <c r="V41" s="23"/>
      <c r="W41" s="38" t="str">
        <f aca="false">AZ41</f>
        <v>0  d.</v>
      </c>
      <c r="X41" s="38"/>
      <c r="Y41" s="38"/>
      <c r="Z41" s="38"/>
      <c r="AA41" s="38"/>
      <c r="AB41" s="38"/>
      <c r="AC41" s="38"/>
      <c r="AD41" s="39" t="n">
        <f aca="false">AD40+1</f>
        <v>36</v>
      </c>
      <c r="AE41" s="1" t="n">
        <f aca="false">AE40+1</f>
        <v>36</v>
      </c>
      <c r="AG41" s="40" t="n">
        <f aca="false">(F41*240)+(H41*12)+J41+AI41+AJ41+AK41</f>
        <v>0</v>
      </c>
      <c r="AH41" s="40" t="n">
        <f aca="false">(O41*240)+(Q41*12)+S41+AL41+AM41+AN41</f>
        <v>0</v>
      </c>
      <c r="AI41" s="29" t="n">
        <f aca="false">IF(OR(K41=$AF$6),0.25,0)</f>
        <v>0</v>
      </c>
      <c r="AJ41" s="29" t="n">
        <f aca="false">IF(OR(K41=$AF$7),0.5,0)</f>
        <v>0</v>
      </c>
      <c r="AK41" s="29" t="n">
        <f aca="false">IF(OR(K41=$AF$8),0.75,0)</f>
        <v>0</v>
      </c>
      <c r="AL41" s="29" t="n">
        <f aca="false">IF(OR(N41=$AF$6),0.25,0)</f>
        <v>0</v>
      </c>
      <c r="AM41" s="29" t="n">
        <f aca="false">IF(OR(N41=$AF$7),0.5,0)</f>
        <v>0</v>
      </c>
      <c r="AN41" s="29" t="n">
        <f aca="false">IF(OR(N41=$AF$8),0.75,0)</f>
        <v>0</v>
      </c>
      <c r="AO41" s="29" t="n">
        <f aca="false">IF(OR($AG41&gt;$AH41),1,0)</f>
        <v>0</v>
      </c>
      <c r="AP41" s="29" t="n">
        <f aca="false">IF(OR($AH41&gt;$AG41),1,0)</f>
        <v>0</v>
      </c>
      <c r="AQ41" s="29" t="n">
        <f aca="false">AQ40+AG41-AH41</f>
        <v>0</v>
      </c>
      <c r="AR41" s="1" t="n">
        <f aca="false">INT(AQ41/240)</f>
        <v>0</v>
      </c>
      <c r="AS41" s="1" t="n">
        <f aca="false">INT((AQ41-240*AR41)/12)</f>
        <v>0</v>
      </c>
      <c r="AT41" s="1" t="n">
        <f aca="false">INT(AQ41-240*AR41-12*AS41)</f>
        <v>0</v>
      </c>
      <c r="AU41" s="1" t="n">
        <f aca="false">(AQ41-240*AR41-12*AS41-AT41)*4</f>
        <v>0</v>
      </c>
      <c r="AV41" s="1" t="str">
        <f aca="false">IF(AU41=1,$AF$6,IF(AU41=2,$AF$7,IF(AU41=3,$AF$8,"")))</f>
        <v/>
      </c>
      <c r="AW41" s="1" t="str">
        <f aca="false">CONCATENATE("£",AR41,"  ",AS41,"s.  ",AT41," ",AV41," d.")</f>
        <v>£0  0s.  0  d.</v>
      </c>
      <c r="AX41" s="1" t="str">
        <f aca="false">CONCATENATE(AS41,"s.  ",AT41," ",AV41," d.")</f>
        <v>0s.  0  d.</v>
      </c>
      <c r="AY41" s="1" t="str">
        <f aca="false">CONCATENATE(AT41," ",AV41," d.")</f>
        <v>0  d.</v>
      </c>
      <c r="AZ41" s="1" t="str">
        <f aca="false">IF(AR41,AW41,IF(AS41&gt;0,AX41,AY41))</f>
        <v>0  d.</v>
      </c>
    </row>
    <row r="42" customFormat="false" ht="12.75" hidden="false" customHeight="false" outlineLevel="0" collapsed="false">
      <c r="B42" s="30"/>
      <c r="C42" s="31"/>
      <c r="D42" s="32"/>
      <c r="E42" s="33" t="str">
        <f aca="false">IF(OR(F42&gt;0.99),"£","")</f>
        <v/>
      </c>
      <c r="F42" s="34"/>
      <c r="G42" s="26" t="str">
        <f aca="false">IF(OR(F42&gt;0.99),"/","")</f>
        <v/>
      </c>
      <c r="H42" s="34"/>
      <c r="I42" s="26" t="str">
        <f aca="false">IF(OR(H42&gt;0.99),"/",G42)</f>
        <v/>
      </c>
      <c r="J42" s="34"/>
      <c r="K42" s="34"/>
      <c r="L42" s="26" t="str">
        <f aca="false">IF(OR((I42="")*AND(AG42&lt;&gt;0)),"d","")</f>
        <v/>
      </c>
      <c r="M42" s="23"/>
      <c r="N42" s="36" t="str">
        <f aca="false">IF(OR(O42&gt;0.99),"£","")</f>
        <v/>
      </c>
      <c r="O42" s="34"/>
      <c r="P42" s="26" t="str">
        <f aca="false">IF(OR(O42&gt;0.99),"/","")</f>
        <v/>
      </c>
      <c r="Q42" s="34"/>
      <c r="R42" s="26" t="str">
        <f aca="false">IF(OR(Q42&gt;0.99),"/",P42)</f>
        <v/>
      </c>
      <c r="S42" s="34"/>
      <c r="T42" s="34"/>
      <c r="U42" s="26" t="str">
        <f aca="false">IF(OR((R42="")*AND(AH42&lt;&gt;0)),"d","")</f>
        <v/>
      </c>
      <c r="V42" s="23"/>
      <c r="W42" s="38" t="str">
        <f aca="false">AZ42</f>
        <v>0  d.</v>
      </c>
      <c r="X42" s="38"/>
      <c r="Y42" s="38"/>
      <c r="Z42" s="38"/>
      <c r="AA42" s="38"/>
      <c r="AB42" s="38"/>
      <c r="AC42" s="38"/>
      <c r="AD42" s="39" t="n">
        <f aca="false">AD41+1</f>
        <v>37</v>
      </c>
      <c r="AE42" s="1" t="n">
        <f aca="false">AE41+1</f>
        <v>37</v>
      </c>
      <c r="AG42" s="40" t="n">
        <f aca="false">(F42*240)+(H42*12)+J42+AI42+AJ42+AK42</f>
        <v>0</v>
      </c>
      <c r="AH42" s="40" t="n">
        <f aca="false">(O42*240)+(Q42*12)+S42+AL42+AM42+AN42</f>
        <v>0</v>
      </c>
      <c r="AI42" s="29" t="n">
        <f aca="false">IF(OR(K42=$AF$6),0.25,0)</f>
        <v>0</v>
      </c>
      <c r="AJ42" s="29" t="n">
        <f aca="false">IF(OR(K42=$AF$7),0.5,0)</f>
        <v>0</v>
      </c>
      <c r="AK42" s="29" t="n">
        <f aca="false">IF(OR(K42=$AF$8),0.75,0)</f>
        <v>0</v>
      </c>
      <c r="AL42" s="29" t="n">
        <f aca="false">IF(OR(N42=$AF$6),0.25,0)</f>
        <v>0</v>
      </c>
      <c r="AM42" s="29" t="n">
        <f aca="false">IF(OR(N42=$AF$7),0.5,0)</f>
        <v>0</v>
      </c>
      <c r="AN42" s="29" t="n">
        <f aca="false">IF(OR(N42=$AF$8),0.75,0)</f>
        <v>0</v>
      </c>
      <c r="AO42" s="29" t="n">
        <f aca="false">IF(OR($AG42&gt;$AH42),1,0)</f>
        <v>0</v>
      </c>
      <c r="AP42" s="29" t="n">
        <f aca="false">IF(OR($AH42&gt;$AG42),1,0)</f>
        <v>0</v>
      </c>
      <c r="AQ42" s="29" t="n">
        <f aca="false">AQ41+AG42-AH42</f>
        <v>0</v>
      </c>
      <c r="AR42" s="1" t="n">
        <f aca="false">INT(AQ42/240)</f>
        <v>0</v>
      </c>
      <c r="AS42" s="1" t="n">
        <f aca="false">INT((AQ42-240*AR42)/12)</f>
        <v>0</v>
      </c>
      <c r="AT42" s="1" t="n">
        <f aca="false">INT(AQ42-240*AR42-12*AS42)</f>
        <v>0</v>
      </c>
      <c r="AU42" s="1" t="n">
        <f aca="false">(AQ42-240*AR42-12*AS42-AT42)*4</f>
        <v>0</v>
      </c>
      <c r="AV42" s="1" t="str">
        <f aca="false">IF(AU42=1,$AF$6,IF(AU42=2,$AF$7,IF(AU42=3,$AF$8,"")))</f>
        <v/>
      </c>
      <c r="AW42" s="1" t="str">
        <f aca="false">CONCATENATE("£",AR42,"  ",AS42,"s.  ",AT42," ",AV42," d.")</f>
        <v>£0  0s.  0  d.</v>
      </c>
      <c r="AX42" s="1" t="str">
        <f aca="false">CONCATENATE(AS42,"s.  ",AT42," ",AV42," d.")</f>
        <v>0s.  0  d.</v>
      </c>
      <c r="AY42" s="1" t="str">
        <f aca="false">CONCATENATE(AT42," ",AV42," d.")</f>
        <v>0  d.</v>
      </c>
      <c r="AZ42" s="1" t="str">
        <f aca="false">IF(AR42,AW42,IF(AS42&gt;0,AX42,AY42))</f>
        <v>0  d.</v>
      </c>
    </row>
    <row r="43" customFormat="false" ht="12.75" hidden="false" customHeight="false" outlineLevel="0" collapsed="false">
      <c r="B43" s="30"/>
      <c r="C43" s="31"/>
      <c r="D43" s="32"/>
      <c r="E43" s="33" t="str">
        <f aca="false">IF(OR(F43&gt;0.99),"£","")</f>
        <v/>
      </c>
      <c r="F43" s="34"/>
      <c r="G43" s="26" t="str">
        <f aca="false">IF(OR(F43&gt;0.99),"/","")</f>
        <v/>
      </c>
      <c r="H43" s="34"/>
      <c r="I43" s="26" t="str">
        <f aca="false">IF(OR(H43&gt;0.99),"/",G43)</f>
        <v/>
      </c>
      <c r="J43" s="34"/>
      <c r="K43" s="34"/>
      <c r="L43" s="26" t="str">
        <f aca="false">IF(OR((I43="")*AND(AG43&lt;&gt;0)),"d","")</f>
        <v/>
      </c>
      <c r="M43" s="23"/>
      <c r="N43" s="36" t="str">
        <f aca="false">IF(OR(O43&gt;0.99),"£","")</f>
        <v/>
      </c>
      <c r="O43" s="34"/>
      <c r="P43" s="26" t="str">
        <f aca="false">IF(OR(O43&gt;0.99),"/","")</f>
        <v/>
      </c>
      <c r="Q43" s="34"/>
      <c r="R43" s="26" t="str">
        <f aca="false">IF(OR(Q43&gt;0.99),"/",P43)</f>
        <v/>
      </c>
      <c r="S43" s="34"/>
      <c r="T43" s="34"/>
      <c r="U43" s="26" t="str">
        <f aca="false">IF(OR((R43="")*AND(AH43&lt;&gt;0)),"d","")</f>
        <v/>
      </c>
      <c r="V43" s="23"/>
      <c r="W43" s="38" t="str">
        <f aca="false">AZ43</f>
        <v>0  d.</v>
      </c>
      <c r="X43" s="38"/>
      <c r="Y43" s="38"/>
      <c r="Z43" s="38"/>
      <c r="AA43" s="38"/>
      <c r="AB43" s="38"/>
      <c r="AC43" s="38"/>
      <c r="AD43" s="39" t="n">
        <f aca="false">AD42+1</f>
        <v>38</v>
      </c>
      <c r="AE43" s="1" t="n">
        <f aca="false">AE42+1</f>
        <v>38</v>
      </c>
      <c r="AG43" s="40" t="n">
        <f aca="false">(F43*240)+(H43*12)+J43+AI43+AJ43+AK43</f>
        <v>0</v>
      </c>
      <c r="AH43" s="40" t="n">
        <f aca="false">(O43*240)+(Q43*12)+S43+AL43+AM43+AN43</f>
        <v>0</v>
      </c>
      <c r="AI43" s="29" t="n">
        <f aca="false">IF(OR(K43=$AF$6),0.25,0)</f>
        <v>0</v>
      </c>
      <c r="AJ43" s="29" t="n">
        <f aca="false">IF(OR(K43=$AF$7),0.5,0)</f>
        <v>0</v>
      </c>
      <c r="AK43" s="29" t="n">
        <f aca="false">IF(OR(K43=$AF$8),0.75,0)</f>
        <v>0</v>
      </c>
      <c r="AL43" s="29" t="n">
        <f aca="false">IF(OR(N43=$AF$6),0.25,0)</f>
        <v>0</v>
      </c>
      <c r="AM43" s="29" t="n">
        <f aca="false">IF(OR(N43=$AF$7),0.5,0)</f>
        <v>0</v>
      </c>
      <c r="AN43" s="29" t="n">
        <f aca="false">IF(OR(N43=$AF$8),0.75,0)</f>
        <v>0</v>
      </c>
      <c r="AO43" s="29" t="n">
        <f aca="false">IF(OR($AG43&gt;$AH43),1,0)</f>
        <v>0</v>
      </c>
      <c r="AP43" s="29" t="n">
        <f aca="false">IF(OR($AH43&gt;$AG43),1,0)</f>
        <v>0</v>
      </c>
      <c r="AQ43" s="29" t="n">
        <f aca="false">AQ42+AG43-AH43</f>
        <v>0</v>
      </c>
      <c r="AR43" s="1" t="n">
        <f aca="false">INT(AQ43/240)</f>
        <v>0</v>
      </c>
      <c r="AS43" s="1" t="n">
        <f aca="false">INT((AQ43-240*AR43)/12)</f>
        <v>0</v>
      </c>
      <c r="AT43" s="1" t="n">
        <f aca="false">INT(AQ43-240*AR43-12*AS43)</f>
        <v>0</v>
      </c>
      <c r="AU43" s="1" t="n">
        <f aca="false">(AQ43-240*AR43-12*AS43-AT43)*4</f>
        <v>0</v>
      </c>
      <c r="AV43" s="1" t="str">
        <f aca="false">IF(AU43=1,$AF$6,IF(AU43=2,$AF$7,IF(AU43=3,$AF$8,"")))</f>
        <v/>
      </c>
      <c r="AW43" s="1" t="str">
        <f aca="false">CONCATENATE("£",AR43,"  ",AS43,"s.  ",AT43," ",AV43," d.")</f>
        <v>£0  0s.  0  d.</v>
      </c>
      <c r="AX43" s="1" t="str">
        <f aca="false">CONCATENATE(AS43,"s.  ",AT43," ",AV43," d.")</f>
        <v>0s.  0  d.</v>
      </c>
      <c r="AY43" s="1" t="str">
        <f aca="false">CONCATENATE(AT43," ",AV43," d.")</f>
        <v>0  d.</v>
      </c>
      <c r="AZ43" s="1" t="str">
        <f aca="false">IF(AR43,AW43,IF(AS43&gt;0,AX43,AY43))</f>
        <v>0  d.</v>
      </c>
    </row>
    <row r="44" customFormat="false" ht="12.75" hidden="false" customHeight="false" outlineLevel="0" collapsed="false">
      <c r="B44" s="30"/>
      <c r="C44" s="31"/>
      <c r="D44" s="32"/>
      <c r="E44" s="33" t="str">
        <f aca="false">IF(OR(F44&gt;0.99),"£","")</f>
        <v/>
      </c>
      <c r="F44" s="34"/>
      <c r="G44" s="26" t="str">
        <f aca="false">IF(OR(F44&gt;0.99),"/","")</f>
        <v/>
      </c>
      <c r="H44" s="34"/>
      <c r="I44" s="26" t="str">
        <f aca="false">IF(OR(H44&gt;0.99),"/",G44)</f>
        <v/>
      </c>
      <c r="J44" s="34"/>
      <c r="K44" s="34"/>
      <c r="L44" s="26" t="str">
        <f aca="false">IF(OR((I44="")*AND(AG44&lt;&gt;0)),"d","")</f>
        <v/>
      </c>
      <c r="M44" s="23"/>
      <c r="N44" s="36" t="str">
        <f aca="false">IF(OR(O44&gt;0.99),"£","")</f>
        <v/>
      </c>
      <c r="O44" s="34"/>
      <c r="P44" s="26" t="str">
        <f aca="false">IF(OR(O44&gt;0.99),"/","")</f>
        <v/>
      </c>
      <c r="Q44" s="34"/>
      <c r="R44" s="26" t="str">
        <f aca="false">IF(OR(Q44&gt;0.99),"/",P44)</f>
        <v/>
      </c>
      <c r="S44" s="34"/>
      <c r="T44" s="34"/>
      <c r="U44" s="26" t="str">
        <f aca="false">IF(OR((R44="")*AND(AH44&lt;&gt;0)),"d","")</f>
        <v/>
      </c>
      <c r="V44" s="23"/>
      <c r="W44" s="38" t="str">
        <f aca="false">AZ44</f>
        <v>0  d.</v>
      </c>
      <c r="X44" s="38"/>
      <c r="Y44" s="38"/>
      <c r="Z44" s="38"/>
      <c r="AA44" s="38"/>
      <c r="AB44" s="38"/>
      <c r="AC44" s="38"/>
      <c r="AD44" s="39" t="n">
        <f aca="false">AD43+1</f>
        <v>39</v>
      </c>
      <c r="AE44" s="1" t="n">
        <f aca="false">AE43+1</f>
        <v>39</v>
      </c>
      <c r="AG44" s="40" t="n">
        <f aca="false">(F44*240)+(H44*12)+J44+AI44+AJ44+AK44</f>
        <v>0</v>
      </c>
      <c r="AH44" s="40" t="n">
        <f aca="false">(O44*240)+(Q44*12)+S44+AL44+AM44+AN44</f>
        <v>0</v>
      </c>
      <c r="AI44" s="29" t="n">
        <f aca="false">IF(OR(K44=$AF$6),0.25,0)</f>
        <v>0</v>
      </c>
      <c r="AJ44" s="29" t="n">
        <f aca="false">IF(OR(K44=$AF$7),0.5,0)</f>
        <v>0</v>
      </c>
      <c r="AK44" s="29" t="n">
        <f aca="false">IF(OR(K44=$AF$8),0.75,0)</f>
        <v>0</v>
      </c>
      <c r="AL44" s="29" t="n">
        <f aca="false">IF(OR(N44=$AF$6),0.25,0)</f>
        <v>0</v>
      </c>
      <c r="AM44" s="29" t="n">
        <f aca="false">IF(OR(N44=$AF$7),0.5,0)</f>
        <v>0</v>
      </c>
      <c r="AN44" s="29" t="n">
        <f aca="false">IF(OR(N44=$AF$8),0.75,0)</f>
        <v>0</v>
      </c>
      <c r="AO44" s="29" t="n">
        <f aca="false">IF(OR($AG44&gt;$AH44),1,0)</f>
        <v>0</v>
      </c>
      <c r="AP44" s="29" t="n">
        <f aca="false">IF(OR($AH44&gt;$AG44),1,0)</f>
        <v>0</v>
      </c>
      <c r="AQ44" s="29" t="n">
        <f aca="false">AQ43+AG44-AH44</f>
        <v>0</v>
      </c>
      <c r="AR44" s="1" t="n">
        <f aca="false">INT(AQ44/240)</f>
        <v>0</v>
      </c>
      <c r="AS44" s="1" t="n">
        <f aca="false">INT((AQ44-240*AR44)/12)</f>
        <v>0</v>
      </c>
      <c r="AT44" s="1" t="n">
        <f aca="false">INT(AQ44-240*AR44-12*AS44)</f>
        <v>0</v>
      </c>
      <c r="AU44" s="1" t="n">
        <f aca="false">(AQ44-240*AR44-12*AS44-AT44)*4</f>
        <v>0</v>
      </c>
      <c r="AV44" s="1" t="str">
        <f aca="false">IF(AU44=1,$AF$6,IF(AU44=2,$AF$7,IF(AU44=3,$AF$8,"")))</f>
        <v/>
      </c>
      <c r="AW44" s="1" t="str">
        <f aca="false">CONCATENATE("£",AR44,"  ",AS44,"s.  ",AT44," ",AV44," d.")</f>
        <v>£0  0s.  0  d.</v>
      </c>
      <c r="AX44" s="1" t="str">
        <f aca="false">CONCATENATE(AS44,"s.  ",AT44," ",AV44," d.")</f>
        <v>0s.  0  d.</v>
      </c>
      <c r="AY44" s="1" t="str">
        <f aca="false">CONCATENATE(AT44," ",AV44," d.")</f>
        <v>0  d.</v>
      </c>
      <c r="AZ44" s="1" t="str">
        <f aca="false">IF(AR44,AW44,IF(AS44&gt;0,AX44,AY44))</f>
        <v>0  d.</v>
      </c>
    </row>
    <row r="45" customFormat="false" ht="12.75" hidden="false" customHeight="false" outlineLevel="0" collapsed="false">
      <c r="B45" s="30"/>
      <c r="C45" s="31"/>
      <c r="D45" s="32"/>
      <c r="E45" s="33" t="str">
        <f aca="false">IF(OR(F45&gt;0.99),"£","")</f>
        <v/>
      </c>
      <c r="F45" s="34"/>
      <c r="G45" s="26" t="str">
        <f aca="false">IF(OR(F45&gt;0.99),"/","")</f>
        <v/>
      </c>
      <c r="H45" s="34"/>
      <c r="I45" s="26" t="str">
        <f aca="false">IF(OR(H45&gt;0.99),"/",G45)</f>
        <v/>
      </c>
      <c r="J45" s="34"/>
      <c r="K45" s="34"/>
      <c r="L45" s="26" t="str">
        <f aca="false">IF(OR((I45="")*AND(AG45&lt;&gt;0)),"d","")</f>
        <v/>
      </c>
      <c r="M45" s="23"/>
      <c r="N45" s="36" t="str">
        <f aca="false">IF(OR(O45&gt;0.99),"£","")</f>
        <v/>
      </c>
      <c r="O45" s="34"/>
      <c r="P45" s="26" t="str">
        <f aca="false">IF(OR(O45&gt;0.99),"/","")</f>
        <v/>
      </c>
      <c r="Q45" s="34"/>
      <c r="R45" s="26" t="str">
        <f aca="false">IF(OR(Q45&gt;0.99),"/",P45)</f>
        <v/>
      </c>
      <c r="S45" s="34"/>
      <c r="T45" s="34"/>
      <c r="U45" s="26" t="str">
        <f aca="false">IF(OR((R45="")*AND(AH45&lt;&gt;0)),"d","")</f>
        <v/>
      </c>
      <c r="V45" s="23"/>
      <c r="W45" s="38" t="str">
        <f aca="false">AZ45</f>
        <v>0  d.</v>
      </c>
      <c r="X45" s="38"/>
      <c r="Y45" s="38"/>
      <c r="Z45" s="38"/>
      <c r="AA45" s="38"/>
      <c r="AB45" s="38"/>
      <c r="AC45" s="38"/>
      <c r="AD45" s="39" t="n">
        <f aca="false">AD44+1</f>
        <v>40</v>
      </c>
      <c r="AE45" s="1" t="n">
        <f aca="false">AE44+1</f>
        <v>40</v>
      </c>
      <c r="AG45" s="40" t="n">
        <f aca="false">(F45*240)+(H45*12)+J45+AI45+AJ45+AK45</f>
        <v>0</v>
      </c>
      <c r="AH45" s="40" t="n">
        <f aca="false">(O45*240)+(Q45*12)+S45+AL45+AM45+AN45</f>
        <v>0</v>
      </c>
      <c r="AI45" s="29" t="n">
        <f aca="false">IF(OR(K45=$AF$6),0.25,0)</f>
        <v>0</v>
      </c>
      <c r="AJ45" s="29" t="n">
        <f aca="false">IF(OR(K45=$AF$7),0.5,0)</f>
        <v>0</v>
      </c>
      <c r="AK45" s="29" t="n">
        <f aca="false">IF(OR(K45=$AF$8),0.75,0)</f>
        <v>0</v>
      </c>
      <c r="AL45" s="29" t="n">
        <f aca="false">IF(OR(N45=$AF$6),0.25,0)</f>
        <v>0</v>
      </c>
      <c r="AM45" s="29" t="n">
        <f aca="false">IF(OR(N45=$AF$7),0.5,0)</f>
        <v>0</v>
      </c>
      <c r="AN45" s="29" t="n">
        <f aca="false">IF(OR(N45=$AF$8),0.75,0)</f>
        <v>0</v>
      </c>
      <c r="AO45" s="29" t="n">
        <f aca="false">IF(OR($AG45&gt;$AH45),1,0)</f>
        <v>0</v>
      </c>
      <c r="AP45" s="29" t="n">
        <f aca="false">IF(OR($AH45&gt;$AG45),1,0)</f>
        <v>0</v>
      </c>
      <c r="AQ45" s="29" t="n">
        <f aca="false">AQ44+AG45-AH45</f>
        <v>0</v>
      </c>
      <c r="AR45" s="1" t="n">
        <f aca="false">INT(AQ45/240)</f>
        <v>0</v>
      </c>
      <c r="AS45" s="1" t="n">
        <f aca="false">INT((AQ45-240*AR45)/12)</f>
        <v>0</v>
      </c>
      <c r="AT45" s="1" t="n">
        <f aca="false">INT(AQ45-240*AR45-12*AS45)</f>
        <v>0</v>
      </c>
      <c r="AU45" s="1" t="n">
        <f aca="false">(AQ45-240*AR45-12*AS45-AT45)*4</f>
        <v>0</v>
      </c>
      <c r="AV45" s="1" t="str">
        <f aca="false">IF(AU45=1,$AF$6,IF(AU45=2,$AF$7,IF(AU45=3,$AF$8,"")))</f>
        <v/>
      </c>
      <c r="AW45" s="1" t="str">
        <f aca="false">CONCATENATE("£",AR45,"  ",AS45,"s.  ",AT45," ",AV45," d.")</f>
        <v>£0  0s.  0  d.</v>
      </c>
      <c r="AX45" s="1" t="str">
        <f aca="false">CONCATENATE(AS45,"s.  ",AT45," ",AV45," d.")</f>
        <v>0s.  0  d.</v>
      </c>
      <c r="AY45" s="1" t="str">
        <f aca="false">CONCATENATE(AT45," ",AV45," d.")</f>
        <v>0  d.</v>
      </c>
      <c r="AZ45" s="1" t="str">
        <f aca="false">IF(AR45,AW45,IF(AS45&gt;0,AX45,AY45))</f>
        <v>0  d.</v>
      </c>
    </row>
    <row r="46" customFormat="false" ht="12.75" hidden="false" customHeight="false" outlineLevel="0" collapsed="false">
      <c r="B46" s="30"/>
      <c r="C46" s="31"/>
      <c r="D46" s="32"/>
      <c r="E46" s="33" t="str">
        <f aca="false">IF(OR(F46&gt;0.99),"£","")</f>
        <v/>
      </c>
      <c r="F46" s="34"/>
      <c r="G46" s="26" t="str">
        <f aca="false">IF(OR(F46&gt;0.99),"/","")</f>
        <v/>
      </c>
      <c r="H46" s="34"/>
      <c r="I46" s="26" t="str">
        <f aca="false">IF(OR(H46&gt;0.99),"/",G46)</f>
        <v/>
      </c>
      <c r="J46" s="34"/>
      <c r="K46" s="34"/>
      <c r="L46" s="26" t="str">
        <f aca="false">IF(OR((I46="")*AND(AG46&lt;&gt;0)),"d","")</f>
        <v/>
      </c>
      <c r="M46" s="23"/>
      <c r="N46" s="36" t="str">
        <f aca="false">IF(OR(O46&gt;0.99),"£","")</f>
        <v/>
      </c>
      <c r="O46" s="34"/>
      <c r="P46" s="26" t="str">
        <f aca="false">IF(OR(O46&gt;0.99),"/","")</f>
        <v/>
      </c>
      <c r="Q46" s="34"/>
      <c r="R46" s="26" t="str">
        <f aca="false">IF(OR(Q46&gt;0.99),"/",P46)</f>
        <v/>
      </c>
      <c r="S46" s="34"/>
      <c r="T46" s="34"/>
      <c r="U46" s="26" t="str">
        <f aca="false">IF(OR((R46="")*AND(AH46&lt;&gt;0)),"d","")</f>
        <v/>
      </c>
      <c r="V46" s="23"/>
      <c r="W46" s="38" t="str">
        <f aca="false">AZ46</f>
        <v>0  d.</v>
      </c>
      <c r="X46" s="38"/>
      <c r="Y46" s="38"/>
      <c r="Z46" s="38"/>
      <c r="AA46" s="38"/>
      <c r="AB46" s="38"/>
      <c r="AC46" s="38"/>
      <c r="AD46" s="39" t="n">
        <f aca="false">AD45+1</f>
        <v>41</v>
      </c>
      <c r="AE46" s="1" t="n">
        <f aca="false">AE45+1</f>
        <v>41</v>
      </c>
      <c r="AG46" s="40" t="n">
        <f aca="false">(F46*240)+(H46*12)+J46+AI46+AJ46+AK46</f>
        <v>0</v>
      </c>
      <c r="AH46" s="40" t="n">
        <f aca="false">(O46*240)+(Q46*12)+S46+AL46+AM46+AN46</f>
        <v>0</v>
      </c>
      <c r="AI46" s="29" t="n">
        <f aca="false">IF(OR(K46=$AF$6),0.25,0)</f>
        <v>0</v>
      </c>
      <c r="AJ46" s="29" t="n">
        <f aca="false">IF(OR(K46=$AF$7),0.5,0)</f>
        <v>0</v>
      </c>
      <c r="AK46" s="29" t="n">
        <f aca="false">IF(OR(K46=$AF$8),0.75,0)</f>
        <v>0</v>
      </c>
      <c r="AL46" s="29" t="n">
        <f aca="false">IF(OR(N46=$AF$6),0.25,0)</f>
        <v>0</v>
      </c>
      <c r="AM46" s="29" t="n">
        <f aca="false">IF(OR(N46=$AF$7),0.5,0)</f>
        <v>0</v>
      </c>
      <c r="AN46" s="29" t="n">
        <f aca="false">IF(OR(N46=$AF$8),0.75,0)</f>
        <v>0</v>
      </c>
      <c r="AO46" s="29" t="n">
        <f aca="false">IF(OR($AG46&gt;$AH46),1,0)</f>
        <v>0</v>
      </c>
      <c r="AP46" s="29" t="n">
        <f aca="false">IF(OR($AH46&gt;$AG46),1,0)</f>
        <v>0</v>
      </c>
      <c r="AQ46" s="29" t="n">
        <f aca="false">AQ45+AG46-AH46</f>
        <v>0</v>
      </c>
      <c r="AR46" s="1" t="n">
        <f aca="false">INT(AQ46/240)</f>
        <v>0</v>
      </c>
      <c r="AS46" s="1" t="n">
        <f aca="false">INT((AQ46-240*AR46)/12)</f>
        <v>0</v>
      </c>
      <c r="AT46" s="1" t="n">
        <f aca="false">INT(AQ46-240*AR46-12*AS46)</f>
        <v>0</v>
      </c>
      <c r="AU46" s="1" t="n">
        <f aca="false">(AQ46-240*AR46-12*AS46-AT46)*4</f>
        <v>0</v>
      </c>
      <c r="AV46" s="1" t="str">
        <f aca="false">IF(AU46=1,$AF$6,IF(AU46=2,$AF$7,IF(AU46=3,$AF$8,"")))</f>
        <v/>
      </c>
      <c r="AW46" s="1" t="str">
        <f aca="false">CONCATENATE("£",AR46,"  ",AS46,"s.  ",AT46," ",AV46," d.")</f>
        <v>£0  0s.  0  d.</v>
      </c>
      <c r="AX46" s="1" t="str">
        <f aca="false">CONCATENATE(AS46,"s.  ",AT46," ",AV46," d.")</f>
        <v>0s.  0  d.</v>
      </c>
      <c r="AY46" s="1" t="str">
        <f aca="false">CONCATENATE(AT46," ",AV46," d.")</f>
        <v>0  d.</v>
      </c>
      <c r="AZ46" s="1" t="str">
        <f aca="false">IF(AR46,AW46,IF(AS46&gt;0,AX46,AY46))</f>
        <v>0  d.</v>
      </c>
    </row>
    <row r="47" customFormat="false" ht="12.75" hidden="false" customHeight="false" outlineLevel="0" collapsed="false">
      <c r="B47" s="30"/>
      <c r="C47" s="31"/>
      <c r="D47" s="32"/>
      <c r="E47" s="33" t="str">
        <f aca="false">IF(OR(F47&gt;0.99),"£","")</f>
        <v/>
      </c>
      <c r="F47" s="34"/>
      <c r="G47" s="26" t="str">
        <f aca="false">IF(OR(F47&gt;0.99),"/","")</f>
        <v/>
      </c>
      <c r="H47" s="34"/>
      <c r="I47" s="26" t="str">
        <f aca="false">IF(OR(H47&gt;0.99),"/",G47)</f>
        <v/>
      </c>
      <c r="J47" s="34"/>
      <c r="K47" s="34"/>
      <c r="L47" s="26" t="str">
        <f aca="false">IF(OR((I47="")*AND(AG47&lt;&gt;0)),"d","")</f>
        <v/>
      </c>
      <c r="M47" s="23"/>
      <c r="N47" s="36" t="str">
        <f aca="false">IF(OR(O47&gt;0.99),"£","")</f>
        <v/>
      </c>
      <c r="O47" s="34"/>
      <c r="P47" s="26" t="str">
        <f aca="false">IF(OR(O47&gt;0.99),"/","")</f>
        <v/>
      </c>
      <c r="Q47" s="34"/>
      <c r="R47" s="26" t="str">
        <f aca="false">IF(OR(Q47&gt;0.99),"/",P47)</f>
        <v/>
      </c>
      <c r="S47" s="34"/>
      <c r="T47" s="34"/>
      <c r="U47" s="26" t="str">
        <f aca="false">IF(OR((R47="")*AND(AH47&lt;&gt;0)),"d","")</f>
        <v/>
      </c>
      <c r="V47" s="23"/>
      <c r="W47" s="38" t="str">
        <f aca="false">AZ47</f>
        <v>0  d.</v>
      </c>
      <c r="X47" s="38"/>
      <c r="Y47" s="38"/>
      <c r="Z47" s="38"/>
      <c r="AA47" s="38"/>
      <c r="AB47" s="38"/>
      <c r="AC47" s="38"/>
      <c r="AD47" s="39" t="n">
        <f aca="false">AD46+1</f>
        <v>42</v>
      </c>
      <c r="AE47" s="1" t="n">
        <f aca="false">AE46+1</f>
        <v>42</v>
      </c>
      <c r="AG47" s="40" t="n">
        <f aca="false">(F47*240)+(H47*12)+J47+AI47+AJ47+AK47</f>
        <v>0</v>
      </c>
      <c r="AH47" s="40" t="n">
        <f aca="false">(O47*240)+(Q47*12)+S47+AL47+AM47+AN47</f>
        <v>0</v>
      </c>
      <c r="AI47" s="29" t="n">
        <f aca="false">IF(OR(K47=$AF$6),0.25,0)</f>
        <v>0</v>
      </c>
      <c r="AJ47" s="29" t="n">
        <f aca="false">IF(OR(K47=$AF$7),0.5,0)</f>
        <v>0</v>
      </c>
      <c r="AK47" s="29" t="n">
        <f aca="false">IF(OR(K47=$AF$8),0.75,0)</f>
        <v>0</v>
      </c>
      <c r="AL47" s="29" t="n">
        <f aca="false">IF(OR(N47=$AF$6),0.25,0)</f>
        <v>0</v>
      </c>
      <c r="AM47" s="29" t="n">
        <f aca="false">IF(OR(N47=$AF$7),0.5,0)</f>
        <v>0</v>
      </c>
      <c r="AN47" s="29" t="n">
        <f aca="false">IF(OR(N47=$AF$8),0.75,0)</f>
        <v>0</v>
      </c>
      <c r="AO47" s="29" t="n">
        <f aca="false">IF(OR($AG47&gt;$AH47),1,0)</f>
        <v>0</v>
      </c>
      <c r="AP47" s="29" t="n">
        <f aca="false">IF(OR($AH47&gt;$AG47),1,0)</f>
        <v>0</v>
      </c>
      <c r="AQ47" s="29" t="n">
        <f aca="false">AQ46+AG47-AH47</f>
        <v>0</v>
      </c>
      <c r="AR47" s="1" t="n">
        <f aca="false">INT(AQ47/240)</f>
        <v>0</v>
      </c>
      <c r="AS47" s="1" t="n">
        <f aca="false">INT((AQ47-240*AR47)/12)</f>
        <v>0</v>
      </c>
      <c r="AT47" s="1" t="n">
        <f aca="false">INT(AQ47-240*AR47-12*AS47)</f>
        <v>0</v>
      </c>
      <c r="AU47" s="1" t="n">
        <f aca="false">(AQ47-240*AR47-12*AS47-AT47)*4</f>
        <v>0</v>
      </c>
      <c r="AV47" s="1" t="str">
        <f aca="false">IF(AU47=1,$AF$6,IF(AU47=2,$AF$7,IF(AU47=3,$AF$8,"")))</f>
        <v/>
      </c>
      <c r="AW47" s="1" t="str">
        <f aca="false">CONCATENATE("£",AR47,"  ",AS47,"s.  ",AT47," ",AV47," d.")</f>
        <v>£0  0s.  0  d.</v>
      </c>
      <c r="AX47" s="1" t="str">
        <f aca="false">CONCATENATE(AS47,"s.  ",AT47," ",AV47," d.")</f>
        <v>0s.  0  d.</v>
      </c>
      <c r="AY47" s="1" t="str">
        <f aca="false">CONCATENATE(AT47," ",AV47," d.")</f>
        <v>0  d.</v>
      </c>
      <c r="AZ47" s="1" t="str">
        <f aca="false">IF(AR47,AW47,IF(AS47&gt;0,AX47,AY47))</f>
        <v>0  d.</v>
      </c>
    </row>
    <row r="48" customFormat="false" ht="12.75" hidden="false" customHeight="false" outlineLevel="0" collapsed="false">
      <c r="B48" s="30"/>
      <c r="C48" s="31"/>
      <c r="D48" s="32"/>
      <c r="E48" s="33" t="str">
        <f aca="false">IF(OR(F48&gt;0.99),"£","")</f>
        <v/>
      </c>
      <c r="F48" s="34"/>
      <c r="G48" s="26" t="str">
        <f aca="false">IF(OR(F48&gt;0.99),"/","")</f>
        <v/>
      </c>
      <c r="H48" s="34"/>
      <c r="I48" s="26" t="str">
        <f aca="false">IF(OR(H48&gt;0.99),"/",G48)</f>
        <v/>
      </c>
      <c r="J48" s="34"/>
      <c r="K48" s="34"/>
      <c r="L48" s="26" t="str">
        <f aca="false">IF(OR((I48="")*AND(AG48&lt;&gt;0)),"d","")</f>
        <v/>
      </c>
      <c r="M48" s="23"/>
      <c r="N48" s="36" t="str">
        <f aca="false">IF(OR(O48&gt;0.99),"£","")</f>
        <v/>
      </c>
      <c r="O48" s="34"/>
      <c r="P48" s="26" t="str">
        <f aca="false">IF(OR(O48&gt;0.99),"/","")</f>
        <v/>
      </c>
      <c r="Q48" s="34"/>
      <c r="R48" s="26" t="str">
        <f aca="false">IF(OR(Q48&gt;0.99),"/",P48)</f>
        <v/>
      </c>
      <c r="S48" s="34"/>
      <c r="T48" s="34"/>
      <c r="U48" s="26" t="str">
        <f aca="false">IF(OR((R48="")*AND(AH48&lt;&gt;0)),"d","")</f>
        <v/>
      </c>
      <c r="V48" s="23"/>
      <c r="W48" s="38" t="str">
        <f aca="false">AZ48</f>
        <v>0  d.</v>
      </c>
      <c r="X48" s="38"/>
      <c r="Y48" s="38"/>
      <c r="Z48" s="38"/>
      <c r="AA48" s="38"/>
      <c r="AB48" s="38"/>
      <c r="AC48" s="38"/>
      <c r="AD48" s="39" t="n">
        <f aca="false">AD47+1</f>
        <v>43</v>
      </c>
      <c r="AE48" s="1" t="n">
        <f aca="false">AE47+1</f>
        <v>43</v>
      </c>
      <c r="AG48" s="40" t="n">
        <f aca="false">(F48*240)+(H48*12)+J48+AI48+AJ48+AK48</f>
        <v>0</v>
      </c>
      <c r="AH48" s="40" t="n">
        <f aca="false">(O48*240)+(Q48*12)+S48+AL48+AM48+AN48</f>
        <v>0</v>
      </c>
      <c r="AI48" s="29" t="n">
        <f aca="false">IF(OR(K48=$AF$6),0.25,0)</f>
        <v>0</v>
      </c>
      <c r="AJ48" s="29" t="n">
        <f aca="false">IF(OR(K48=$AF$7),0.5,0)</f>
        <v>0</v>
      </c>
      <c r="AK48" s="29" t="n">
        <f aca="false">IF(OR(K48=$AF$8),0.75,0)</f>
        <v>0</v>
      </c>
      <c r="AL48" s="29" t="n">
        <f aca="false">IF(OR(N48=$AF$6),0.25,0)</f>
        <v>0</v>
      </c>
      <c r="AM48" s="29" t="n">
        <f aca="false">IF(OR(N48=$AF$7),0.5,0)</f>
        <v>0</v>
      </c>
      <c r="AN48" s="29" t="n">
        <f aca="false">IF(OR(N48=$AF$8),0.75,0)</f>
        <v>0</v>
      </c>
      <c r="AO48" s="29" t="n">
        <f aca="false">IF(OR($AG48&gt;$AH48),1,0)</f>
        <v>0</v>
      </c>
      <c r="AP48" s="29" t="n">
        <f aca="false">IF(OR($AH48&gt;$AG48),1,0)</f>
        <v>0</v>
      </c>
      <c r="AQ48" s="29" t="n">
        <f aca="false">AQ47+AG48-AH48</f>
        <v>0</v>
      </c>
      <c r="AR48" s="1" t="n">
        <f aca="false">INT(AQ48/240)</f>
        <v>0</v>
      </c>
      <c r="AS48" s="1" t="n">
        <f aca="false">INT((AQ48-240*AR48)/12)</f>
        <v>0</v>
      </c>
      <c r="AT48" s="1" t="n">
        <f aca="false">INT(AQ48-240*AR48-12*AS48)</f>
        <v>0</v>
      </c>
      <c r="AU48" s="1" t="n">
        <f aca="false">(AQ48-240*AR48-12*AS48-AT48)*4</f>
        <v>0</v>
      </c>
      <c r="AV48" s="1" t="str">
        <f aca="false">IF(AU48=1,$AF$6,IF(AU48=2,$AF$7,IF(AU48=3,$AF$8,"")))</f>
        <v/>
      </c>
      <c r="AW48" s="1" t="str">
        <f aca="false">CONCATENATE("£",AR48,"  ",AS48,"s.  ",AT48," ",AV48," d.")</f>
        <v>£0  0s.  0  d.</v>
      </c>
      <c r="AX48" s="1" t="str">
        <f aca="false">CONCATENATE(AS48,"s.  ",AT48," ",AV48," d.")</f>
        <v>0s.  0  d.</v>
      </c>
      <c r="AY48" s="1" t="str">
        <f aca="false">CONCATENATE(AT48," ",AV48," d.")</f>
        <v>0  d.</v>
      </c>
      <c r="AZ48" s="1" t="str">
        <f aca="false">IF(AR48,AW48,IF(AS48&gt;0,AX48,AY48))</f>
        <v>0  d.</v>
      </c>
    </row>
    <row r="49" customFormat="false" ht="12.75" hidden="false" customHeight="false" outlineLevel="0" collapsed="false">
      <c r="B49" s="30"/>
      <c r="C49" s="31"/>
      <c r="D49" s="32"/>
      <c r="E49" s="33" t="str">
        <f aca="false">IF(OR(F49&gt;0.99),"£","")</f>
        <v/>
      </c>
      <c r="F49" s="34"/>
      <c r="G49" s="26" t="str">
        <f aca="false">IF(OR(F49&gt;0.99),"/","")</f>
        <v/>
      </c>
      <c r="H49" s="34"/>
      <c r="I49" s="26" t="str">
        <f aca="false">IF(OR(H49&gt;0.99),"/",G49)</f>
        <v/>
      </c>
      <c r="J49" s="34"/>
      <c r="K49" s="34"/>
      <c r="L49" s="26" t="str">
        <f aca="false">IF(OR((I49="")*AND(AG49&lt;&gt;0)),"d","")</f>
        <v/>
      </c>
      <c r="M49" s="23"/>
      <c r="N49" s="36" t="str">
        <f aca="false">IF(OR(O49&gt;0.99),"£","")</f>
        <v/>
      </c>
      <c r="O49" s="34"/>
      <c r="P49" s="26" t="str">
        <f aca="false">IF(OR(O49&gt;0.99),"/","")</f>
        <v/>
      </c>
      <c r="Q49" s="34"/>
      <c r="R49" s="26" t="str">
        <f aca="false">IF(OR(Q49&gt;0.99),"/",P49)</f>
        <v/>
      </c>
      <c r="S49" s="34"/>
      <c r="T49" s="34"/>
      <c r="U49" s="26" t="str">
        <f aca="false">IF(OR((R49="")*AND(AH49&lt;&gt;0)),"d","")</f>
        <v/>
      </c>
      <c r="V49" s="23"/>
      <c r="W49" s="38" t="str">
        <f aca="false">AZ49</f>
        <v>0  d.</v>
      </c>
      <c r="X49" s="38"/>
      <c r="Y49" s="38"/>
      <c r="Z49" s="38"/>
      <c r="AA49" s="38"/>
      <c r="AB49" s="38"/>
      <c r="AC49" s="38"/>
      <c r="AD49" s="39" t="n">
        <f aca="false">AD48+1</f>
        <v>44</v>
      </c>
      <c r="AE49" s="1" t="n">
        <f aca="false">AE48+1</f>
        <v>44</v>
      </c>
      <c r="AG49" s="40" t="n">
        <f aca="false">(F49*240)+(H49*12)+J49+AI49+AJ49+AK49</f>
        <v>0</v>
      </c>
      <c r="AH49" s="40" t="n">
        <f aca="false">(O49*240)+(Q49*12)+S49+AL49+AM49+AN49</f>
        <v>0</v>
      </c>
      <c r="AI49" s="29" t="n">
        <f aca="false">IF(OR(K49=$AF$6),0.25,0)</f>
        <v>0</v>
      </c>
      <c r="AJ49" s="29" t="n">
        <f aca="false">IF(OR(K49=$AF$7),0.5,0)</f>
        <v>0</v>
      </c>
      <c r="AK49" s="29" t="n">
        <f aca="false">IF(OR(K49=$AF$8),0.75,0)</f>
        <v>0</v>
      </c>
      <c r="AL49" s="29" t="n">
        <f aca="false">IF(OR(N49=$AF$6),0.25,0)</f>
        <v>0</v>
      </c>
      <c r="AM49" s="29" t="n">
        <f aca="false">IF(OR(N49=$AF$7),0.5,0)</f>
        <v>0</v>
      </c>
      <c r="AN49" s="29" t="n">
        <f aca="false">IF(OR(N49=$AF$8),0.75,0)</f>
        <v>0</v>
      </c>
      <c r="AO49" s="29" t="n">
        <f aca="false">IF(OR($AG49&gt;$AH49),1,0)</f>
        <v>0</v>
      </c>
      <c r="AP49" s="29" t="n">
        <f aca="false">IF(OR($AH49&gt;$AG49),1,0)</f>
        <v>0</v>
      </c>
      <c r="AQ49" s="29" t="n">
        <f aca="false">AQ48+AG49-AH49</f>
        <v>0</v>
      </c>
      <c r="AR49" s="1" t="n">
        <f aca="false">INT(AQ49/240)</f>
        <v>0</v>
      </c>
      <c r="AS49" s="1" t="n">
        <f aca="false">INT((AQ49-240*AR49)/12)</f>
        <v>0</v>
      </c>
      <c r="AT49" s="1" t="n">
        <f aca="false">INT(AQ49-240*AR49-12*AS49)</f>
        <v>0</v>
      </c>
      <c r="AU49" s="1" t="n">
        <f aca="false">(AQ49-240*AR49-12*AS49-AT49)*4</f>
        <v>0</v>
      </c>
      <c r="AV49" s="1" t="str">
        <f aca="false">IF(AU49=1,$AF$6,IF(AU49=2,$AF$7,IF(AU49=3,$AF$8,"")))</f>
        <v/>
      </c>
      <c r="AW49" s="1" t="str">
        <f aca="false">CONCATENATE("£",AR49,"  ",AS49,"s.  ",AT49," ",AV49," d.")</f>
        <v>£0  0s.  0  d.</v>
      </c>
      <c r="AX49" s="1" t="str">
        <f aca="false">CONCATENATE(AS49,"s.  ",AT49," ",AV49," d.")</f>
        <v>0s.  0  d.</v>
      </c>
      <c r="AY49" s="1" t="str">
        <f aca="false">CONCATENATE(AT49," ",AV49," d.")</f>
        <v>0  d.</v>
      </c>
      <c r="AZ49" s="1" t="str">
        <f aca="false">IF(AR49,AW49,IF(AS49&gt;0,AX49,AY49))</f>
        <v>0  d.</v>
      </c>
    </row>
    <row r="50" customFormat="false" ht="12.75" hidden="false" customHeight="false" outlineLevel="0" collapsed="false">
      <c r="B50" s="30"/>
      <c r="C50" s="31"/>
      <c r="D50" s="32"/>
      <c r="E50" s="33" t="str">
        <f aca="false">IF(OR(F50&gt;0.99),"£","")</f>
        <v/>
      </c>
      <c r="F50" s="34"/>
      <c r="G50" s="26" t="str">
        <f aca="false">IF(OR(F50&gt;0.99),"/","")</f>
        <v/>
      </c>
      <c r="H50" s="34"/>
      <c r="I50" s="26" t="str">
        <f aca="false">IF(OR(H50&gt;0.99),"/",G50)</f>
        <v/>
      </c>
      <c r="J50" s="34"/>
      <c r="K50" s="34"/>
      <c r="L50" s="26" t="str">
        <f aca="false">IF(OR((I50="")*AND(AG50&lt;&gt;0)),"d","")</f>
        <v/>
      </c>
      <c r="M50" s="23"/>
      <c r="N50" s="36" t="str">
        <f aca="false">IF(OR(O50&gt;0.99),"£","")</f>
        <v/>
      </c>
      <c r="O50" s="34"/>
      <c r="P50" s="26" t="str">
        <f aca="false">IF(OR(O50&gt;0.99),"/","")</f>
        <v/>
      </c>
      <c r="Q50" s="34"/>
      <c r="R50" s="26" t="str">
        <f aca="false">IF(OR(Q50&gt;0.99),"/",P50)</f>
        <v/>
      </c>
      <c r="S50" s="34"/>
      <c r="T50" s="34"/>
      <c r="U50" s="26" t="str">
        <f aca="false">IF(OR((R50="")*AND(AH50&lt;&gt;0)),"d","")</f>
        <v/>
      </c>
      <c r="V50" s="23"/>
      <c r="W50" s="38" t="str">
        <f aca="false">AZ50</f>
        <v>0  d.</v>
      </c>
      <c r="X50" s="38"/>
      <c r="Y50" s="38"/>
      <c r="Z50" s="38"/>
      <c r="AA50" s="38"/>
      <c r="AB50" s="38"/>
      <c r="AC50" s="38"/>
      <c r="AD50" s="39" t="n">
        <f aca="false">AD49+1</f>
        <v>45</v>
      </c>
      <c r="AE50" s="1" t="n">
        <f aca="false">AE49+1</f>
        <v>45</v>
      </c>
      <c r="AG50" s="40" t="n">
        <f aca="false">(F50*240)+(H50*12)+J50+AI50+AJ50+AK50</f>
        <v>0</v>
      </c>
      <c r="AH50" s="40" t="n">
        <f aca="false">(O50*240)+(Q50*12)+S50+AL50+AM50+AN50</f>
        <v>0</v>
      </c>
      <c r="AI50" s="29" t="n">
        <f aca="false">IF(OR(K50=$AF$6),0.25,0)</f>
        <v>0</v>
      </c>
      <c r="AJ50" s="29" t="n">
        <f aca="false">IF(OR(K50=$AF$7),0.5,0)</f>
        <v>0</v>
      </c>
      <c r="AK50" s="29" t="n">
        <f aca="false">IF(OR(K50=$AF$8),0.75,0)</f>
        <v>0</v>
      </c>
      <c r="AL50" s="29" t="n">
        <f aca="false">IF(OR(N50=$AF$6),0.25,0)</f>
        <v>0</v>
      </c>
      <c r="AM50" s="29" t="n">
        <f aca="false">IF(OR(N50=$AF$7),0.5,0)</f>
        <v>0</v>
      </c>
      <c r="AN50" s="29" t="n">
        <f aca="false">IF(OR(N50=$AF$8),0.75,0)</f>
        <v>0</v>
      </c>
      <c r="AO50" s="29" t="n">
        <f aca="false">IF(OR($AG50&gt;$AH50),1,0)</f>
        <v>0</v>
      </c>
      <c r="AP50" s="29" t="n">
        <f aca="false">IF(OR($AH50&gt;$AG50),1,0)</f>
        <v>0</v>
      </c>
      <c r="AQ50" s="29" t="n">
        <f aca="false">AQ49+AG50-AH50</f>
        <v>0</v>
      </c>
      <c r="AR50" s="1" t="n">
        <f aca="false">INT(AQ50/240)</f>
        <v>0</v>
      </c>
      <c r="AS50" s="1" t="n">
        <f aca="false">INT((AQ50-240*AR50)/12)</f>
        <v>0</v>
      </c>
      <c r="AT50" s="1" t="n">
        <f aca="false">INT(AQ50-240*AR50-12*AS50)</f>
        <v>0</v>
      </c>
      <c r="AU50" s="1" t="n">
        <f aca="false">(AQ50-240*AR50-12*AS50-AT50)*4</f>
        <v>0</v>
      </c>
      <c r="AV50" s="1" t="str">
        <f aca="false">IF(AU50=1,$AF$6,IF(AU50=2,$AF$7,IF(AU50=3,$AF$8,"")))</f>
        <v/>
      </c>
      <c r="AW50" s="1" t="str">
        <f aca="false">CONCATENATE("£",AR50,"  ",AS50,"s.  ",AT50," ",AV50," d.")</f>
        <v>£0  0s.  0  d.</v>
      </c>
      <c r="AX50" s="1" t="str">
        <f aca="false">CONCATENATE(AS50,"s.  ",AT50," ",AV50," d.")</f>
        <v>0s.  0  d.</v>
      </c>
      <c r="AY50" s="1" t="str">
        <f aca="false">CONCATENATE(AT50," ",AV50," d.")</f>
        <v>0  d.</v>
      </c>
      <c r="AZ50" s="1" t="str">
        <f aca="false">IF(AR50,AW50,IF(AS50&gt;0,AX50,AY50))</f>
        <v>0  d.</v>
      </c>
    </row>
    <row r="51" customFormat="false" ht="12.75" hidden="false" customHeight="false" outlineLevel="0" collapsed="false">
      <c r="B51" s="30"/>
      <c r="C51" s="31"/>
      <c r="D51" s="32"/>
      <c r="E51" s="33" t="str">
        <f aca="false">IF(OR(F51&gt;0.99),"£","")</f>
        <v/>
      </c>
      <c r="F51" s="34"/>
      <c r="G51" s="26" t="str">
        <f aca="false">IF(OR(F51&gt;0.99),"/","")</f>
        <v/>
      </c>
      <c r="H51" s="34"/>
      <c r="I51" s="26" t="str">
        <f aca="false">IF(OR(H51&gt;0.99),"/",G51)</f>
        <v/>
      </c>
      <c r="J51" s="34"/>
      <c r="K51" s="34"/>
      <c r="L51" s="26" t="str">
        <f aca="false">IF(OR((I51="")*AND(AG51&lt;&gt;0)),"d","")</f>
        <v/>
      </c>
      <c r="M51" s="23"/>
      <c r="N51" s="36" t="str">
        <f aca="false">IF(OR(O51&gt;0.99),"£","")</f>
        <v/>
      </c>
      <c r="O51" s="34"/>
      <c r="P51" s="26" t="str">
        <f aca="false">IF(OR(O51&gt;0.99),"/","")</f>
        <v/>
      </c>
      <c r="Q51" s="34"/>
      <c r="R51" s="26" t="str">
        <f aca="false">IF(OR(Q51&gt;0.99),"/",P51)</f>
        <v/>
      </c>
      <c r="S51" s="34"/>
      <c r="T51" s="34"/>
      <c r="U51" s="26" t="str">
        <f aca="false">IF(OR((R51="")*AND(AH51&lt;&gt;0)),"d","")</f>
        <v/>
      </c>
      <c r="V51" s="23"/>
      <c r="W51" s="38" t="str">
        <f aca="false">AZ51</f>
        <v>0  d.</v>
      </c>
      <c r="X51" s="38"/>
      <c r="Y51" s="38"/>
      <c r="Z51" s="38"/>
      <c r="AA51" s="38"/>
      <c r="AB51" s="38"/>
      <c r="AC51" s="38"/>
      <c r="AD51" s="39" t="n">
        <f aca="false">AD50+1</f>
        <v>46</v>
      </c>
      <c r="AE51" s="1" t="n">
        <f aca="false">AE50+1</f>
        <v>46</v>
      </c>
      <c r="AG51" s="40" t="n">
        <f aca="false">(F51*240)+(H51*12)+J51+AI51+AJ51+AK51</f>
        <v>0</v>
      </c>
      <c r="AH51" s="40" t="n">
        <f aca="false">(O51*240)+(Q51*12)+S51+AL51+AM51+AN51</f>
        <v>0</v>
      </c>
      <c r="AI51" s="29" t="n">
        <f aca="false">IF(OR(K51=$AF$6),0.25,0)</f>
        <v>0</v>
      </c>
      <c r="AJ51" s="29" t="n">
        <f aca="false">IF(OR(K51=$AF$7),0.5,0)</f>
        <v>0</v>
      </c>
      <c r="AK51" s="29" t="n">
        <f aca="false">IF(OR(K51=$AF$8),0.75,0)</f>
        <v>0</v>
      </c>
      <c r="AL51" s="29" t="n">
        <f aca="false">IF(OR(N51=$AF$6),0.25,0)</f>
        <v>0</v>
      </c>
      <c r="AM51" s="29" t="n">
        <f aca="false">IF(OR(N51=$AF$7),0.5,0)</f>
        <v>0</v>
      </c>
      <c r="AN51" s="29" t="n">
        <f aca="false">IF(OR(N51=$AF$8),0.75,0)</f>
        <v>0</v>
      </c>
      <c r="AO51" s="29" t="n">
        <f aca="false">IF(OR($AG51&gt;$AH51),1,0)</f>
        <v>0</v>
      </c>
      <c r="AP51" s="29" t="n">
        <f aca="false">IF(OR($AH51&gt;$AG51),1,0)</f>
        <v>0</v>
      </c>
      <c r="AQ51" s="29" t="n">
        <f aca="false">AQ50+AG51-AH51</f>
        <v>0</v>
      </c>
      <c r="AR51" s="1" t="n">
        <f aca="false">INT(AQ51/240)</f>
        <v>0</v>
      </c>
      <c r="AS51" s="1" t="n">
        <f aca="false">INT((AQ51-240*AR51)/12)</f>
        <v>0</v>
      </c>
      <c r="AT51" s="1" t="n">
        <f aca="false">INT(AQ51-240*AR51-12*AS51)</f>
        <v>0</v>
      </c>
      <c r="AU51" s="1" t="n">
        <f aca="false">(AQ51-240*AR51-12*AS51-AT51)*4</f>
        <v>0</v>
      </c>
      <c r="AV51" s="1" t="str">
        <f aca="false">IF(AU51=1,$AF$6,IF(AU51=2,$AF$7,IF(AU51=3,$AF$8,"")))</f>
        <v/>
      </c>
      <c r="AW51" s="1" t="str">
        <f aca="false">CONCATENATE("£",AR51,"  ",AS51,"s.  ",AT51," ",AV51," d.")</f>
        <v>£0  0s.  0  d.</v>
      </c>
      <c r="AX51" s="1" t="str">
        <f aca="false">CONCATENATE(AS51,"s.  ",AT51," ",AV51," d.")</f>
        <v>0s.  0  d.</v>
      </c>
      <c r="AY51" s="1" t="str">
        <f aca="false">CONCATENATE(AT51," ",AV51," d.")</f>
        <v>0  d.</v>
      </c>
      <c r="AZ51" s="1" t="str">
        <f aca="false">IF(AR51,AW51,IF(AS51&gt;0,AX51,AY51))</f>
        <v>0  d.</v>
      </c>
    </row>
    <row r="52" customFormat="false" ht="12.75" hidden="false" customHeight="false" outlineLevel="0" collapsed="false">
      <c r="B52" s="30"/>
      <c r="C52" s="31"/>
      <c r="D52" s="32"/>
      <c r="E52" s="33" t="str">
        <f aca="false">IF(OR(F52&gt;0.99),"£","")</f>
        <v/>
      </c>
      <c r="F52" s="34"/>
      <c r="G52" s="26" t="str">
        <f aca="false">IF(OR(F52&gt;0.99),"/","")</f>
        <v/>
      </c>
      <c r="H52" s="34"/>
      <c r="I52" s="26" t="str">
        <f aca="false">IF(OR(H52&gt;0.99),"/",G52)</f>
        <v/>
      </c>
      <c r="J52" s="34"/>
      <c r="K52" s="34"/>
      <c r="L52" s="26" t="str">
        <f aca="false">IF(OR((I52="")*AND(AG52&lt;&gt;0)),"d","")</f>
        <v/>
      </c>
      <c r="M52" s="23"/>
      <c r="N52" s="36" t="str">
        <f aca="false">IF(OR(O52&gt;0.99),"£","")</f>
        <v/>
      </c>
      <c r="O52" s="34"/>
      <c r="P52" s="26" t="str">
        <f aca="false">IF(OR(O52&gt;0.99),"/","")</f>
        <v/>
      </c>
      <c r="Q52" s="34"/>
      <c r="R52" s="26" t="str">
        <f aca="false">IF(OR(Q52&gt;0.99),"/",P52)</f>
        <v/>
      </c>
      <c r="S52" s="34"/>
      <c r="T52" s="34"/>
      <c r="U52" s="26" t="str">
        <f aca="false">IF(OR((R52="")*AND(AH52&lt;&gt;0)),"d","")</f>
        <v/>
      </c>
      <c r="V52" s="23"/>
      <c r="W52" s="38" t="str">
        <f aca="false">AZ52</f>
        <v>0  d.</v>
      </c>
      <c r="X52" s="38"/>
      <c r="Y52" s="38"/>
      <c r="Z52" s="38"/>
      <c r="AA52" s="38"/>
      <c r="AB52" s="38"/>
      <c r="AC52" s="38"/>
      <c r="AD52" s="39" t="n">
        <f aca="false">AD51+1</f>
        <v>47</v>
      </c>
      <c r="AE52" s="1" t="n">
        <f aca="false">AE51+1</f>
        <v>47</v>
      </c>
      <c r="AG52" s="40" t="n">
        <f aca="false">(F52*240)+(H52*12)+J52+AI52+AJ52+AK52</f>
        <v>0</v>
      </c>
      <c r="AH52" s="40" t="n">
        <f aca="false">(O52*240)+(Q52*12)+S52+AL52+AM52+AN52</f>
        <v>0</v>
      </c>
      <c r="AI52" s="29" t="n">
        <f aca="false">IF(OR(K52=$AF$6),0.25,0)</f>
        <v>0</v>
      </c>
      <c r="AJ52" s="29" t="n">
        <f aca="false">IF(OR(K52=$AF$7),0.5,0)</f>
        <v>0</v>
      </c>
      <c r="AK52" s="29" t="n">
        <f aca="false">IF(OR(K52=$AF$8),0.75,0)</f>
        <v>0</v>
      </c>
      <c r="AL52" s="29" t="n">
        <f aca="false">IF(OR(N52=$AF$6),0.25,0)</f>
        <v>0</v>
      </c>
      <c r="AM52" s="29" t="n">
        <f aca="false">IF(OR(N52=$AF$7),0.5,0)</f>
        <v>0</v>
      </c>
      <c r="AN52" s="29" t="n">
        <f aca="false">IF(OR(N52=$AF$8),0.75,0)</f>
        <v>0</v>
      </c>
      <c r="AO52" s="29" t="n">
        <f aca="false">IF(OR($AG52&gt;$AH52),1,0)</f>
        <v>0</v>
      </c>
      <c r="AP52" s="29" t="n">
        <f aca="false">IF(OR($AH52&gt;$AG52),1,0)</f>
        <v>0</v>
      </c>
      <c r="AQ52" s="29" t="n">
        <f aca="false">AQ51+AG52-AH52</f>
        <v>0</v>
      </c>
      <c r="AR52" s="1" t="n">
        <f aca="false">INT(AQ52/240)</f>
        <v>0</v>
      </c>
      <c r="AS52" s="1" t="n">
        <f aca="false">INT((AQ52-240*AR52)/12)</f>
        <v>0</v>
      </c>
      <c r="AT52" s="1" t="n">
        <f aca="false">INT(AQ52-240*AR52-12*AS52)</f>
        <v>0</v>
      </c>
      <c r="AU52" s="1" t="n">
        <f aca="false">(AQ52-240*AR52-12*AS52-AT52)*4</f>
        <v>0</v>
      </c>
      <c r="AV52" s="1" t="str">
        <f aca="false">IF(AU52=1,$AF$6,IF(AU52=2,$AF$7,IF(AU52=3,$AF$8,"")))</f>
        <v/>
      </c>
      <c r="AW52" s="1" t="str">
        <f aca="false">CONCATENATE("£",AR52,"  ",AS52,"s.  ",AT52," ",AV52," d.")</f>
        <v>£0  0s.  0  d.</v>
      </c>
      <c r="AX52" s="1" t="str">
        <f aca="false">CONCATENATE(AS52,"s.  ",AT52," ",AV52," d.")</f>
        <v>0s.  0  d.</v>
      </c>
      <c r="AY52" s="1" t="str">
        <f aca="false">CONCATENATE(AT52," ",AV52," d.")</f>
        <v>0  d.</v>
      </c>
      <c r="AZ52" s="1" t="str">
        <f aca="false">IF(AR52,AW52,IF(AS52&gt;0,AX52,AY52))</f>
        <v>0  d.</v>
      </c>
    </row>
    <row r="53" customFormat="false" ht="12.75" hidden="false" customHeight="false" outlineLevel="0" collapsed="false">
      <c r="B53" s="30"/>
      <c r="C53" s="31"/>
      <c r="D53" s="32"/>
      <c r="E53" s="33" t="str">
        <f aca="false">IF(OR(F53&gt;0.99),"£","")</f>
        <v/>
      </c>
      <c r="F53" s="34"/>
      <c r="G53" s="26" t="str">
        <f aca="false">IF(OR(F53&gt;0.99),"/","")</f>
        <v/>
      </c>
      <c r="H53" s="34"/>
      <c r="I53" s="26" t="str">
        <f aca="false">IF(OR(H53&gt;0.99),"/",G53)</f>
        <v/>
      </c>
      <c r="J53" s="34"/>
      <c r="K53" s="34"/>
      <c r="L53" s="26" t="str">
        <f aca="false">IF(OR((I53="")*AND(AG53&lt;&gt;0)),"d","")</f>
        <v/>
      </c>
      <c r="M53" s="23"/>
      <c r="N53" s="36" t="str">
        <f aca="false">IF(OR(O53&gt;0.99),"£","")</f>
        <v/>
      </c>
      <c r="O53" s="34"/>
      <c r="P53" s="26" t="str">
        <f aca="false">IF(OR(O53&gt;0.99),"/","")</f>
        <v/>
      </c>
      <c r="Q53" s="34"/>
      <c r="R53" s="26" t="str">
        <f aca="false">IF(OR(Q53&gt;0.99),"/",P53)</f>
        <v/>
      </c>
      <c r="S53" s="34"/>
      <c r="T53" s="34"/>
      <c r="U53" s="26" t="str">
        <f aca="false">IF(OR((R53="")*AND(AH53&lt;&gt;0)),"d","")</f>
        <v/>
      </c>
      <c r="V53" s="23"/>
      <c r="W53" s="38" t="str">
        <f aca="false">AZ53</f>
        <v>0  d.</v>
      </c>
      <c r="X53" s="38"/>
      <c r="Y53" s="38"/>
      <c r="Z53" s="38"/>
      <c r="AA53" s="38"/>
      <c r="AB53" s="38"/>
      <c r="AC53" s="38"/>
      <c r="AD53" s="39" t="n">
        <f aca="false">AD52+1</f>
        <v>48</v>
      </c>
      <c r="AE53" s="1" t="n">
        <f aca="false">AE52+1</f>
        <v>48</v>
      </c>
      <c r="AG53" s="40" t="n">
        <f aca="false">(F53*240)+(H53*12)+J53+AI53+AJ53+AK53</f>
        <v>0</v>
      </c>
      <c r="AH53" s="40" t="n">
        <f aca="false">(O53*240)+(Q53*12)+S53+AL53+AM53+AN53</f>
        <v>0</v>
      </c>
      <c r="AI53" s="29" t="n">
        <f aca="false">IF(OR(K53=$AF$6),0.25,0)</f>
        <v>0</v>
      </c>
      <c r="AJ53" s="29" t="n">
        <f aca="false">IF(OR(K53=$AF$7),0.5,0)</f>
        <v>0</v>
      </c>
      <c r="AK53" s="29" t="n">
        <f aca="false">IF(OR(K53=$AF$8),0.75,0)</f>
        <v>0</v>
      </c>
      <c r="AL53" s="29" t="n">
        <f aca="false">IF(OR(N53=$AF$6),0.25,0)</f>
        <v>0</v>
      </c>
      <c r="AM53" s="29" t="n">
        <f aca="false">IF(OR(N53=$AF$7),0.5,0)</f>
        <v>0</v>
      </c>
      <c r="AN53" s="29" t="n">
        <f aca="false">IF(OR(N53=$AF$8),0.75,0)</f>
        <v>0</v>
      </c>
      <c r="AO53" s="29" t="n">
        <f aca="false">IF(OR($AG53&gt;$AH53),1,0)</f>
        <v>0</v>
      </c>
      <c r="AP53" s="29" t="n">
        <f aca="false">IF(OR($AH53&gt;$AG53),1,0)</f>
        <v>0</v>
      </c>
      <c r="AQ53" s="29" t="n">
        <f aca="false">AQ52+AG53-AH53</f>
        <v>0</v>
      </c>
      <c r="AR53" s="1" t="n">
        <f aca="false">INT(AQ53/240)</f>
        <v>0</v>
      </c>
      <c r="AS53" s="1" t="n">
        <f aca="false">INT((AQ53-240*AR53)/12)</f>
        <v>0</v>
      </c>
      <c r="AT53" s="1" t="n">
        <f aca="false">INT(AQ53-240*AR53-12*AS53)</f>
        <v>0</v>
      </c>
      <c r="AU53" s="1" t="n">
        <f aca="false">(AQ53-240*AR53-12*AS53-AT53)*4</f>
        <v>0</v>
      </c>
      <c r="AV53" s="1" t="str">
        <f aca="false">IF(AU53=1,$AF$6,IF(AU53=2,$AF$7,IF(AU53=3,$AF$8,"")))</f>
        <v/>
      </c>
      <c r="AW53" s="1" t="str">
        <f aca="false">CONCATENATE("£",AR53,"  ",AS53,"s.  ",AT53," ",AV53," d.")</f>
        <v>£0  0s.  0  d.</v>
      </c>
      <c r="AX53" s="1" t="str">
        <f aca="false">CONCATENATE(AS53,"s.  ",AT53," ",AV53," d.")</f>
        <v>0s.  0  d.</v>
      </c>
      <c r="AY53" s="1" t="str">
        <f aca="false">CONCATENATE(AT53," ",AV53," d.")</f>
        <v>0  d.</v>
      </c>
      <c r="AZ53" s="1" t="str">
        <f aca="false">IF(AR53,AW53,IF(AS53&gt;0,AX53,AY53))</f>
        <v>0  d.</v>
      </c>
    </row>
    <row r="54" customFormat="false" ht="12.75" hidden="false" customHeight="false" outlineLevel="0" collapsed="false">
      <c r="B54" s="30"/>
      <c r="C54" s="31"/>
      <c r="D54" s="32"/>
      <c r="E54" s="33" t="str">
        <f aca="false">IF(OR(F54&gt;0.99),"£","")</f>
        <v/>
      </c>
      <c r="F54" s="34"/>
      <c r="G54" s="26" t="str">
        <f aca="false">IF(OR(F54&gt;0.99),"/","")</f>
        <v/>
      </c>
      <c r="H54" s="34"/>
      <c r="I54" s="26" t="str">
        <f aca="false">IF(OR(H54&gt;0.99),"/",G54)</f>
        <v/>
      </c>
      <c r="J54" s="34"/>
      <c r="K54" s="34"/>
      <c r="L54" s="26" t="str">
        <f aca="false">IF(OR((I54="")*AND(AG54&lt;&gt;0)),"d","")</f>
        <v/>
      </c>
      <c r="M54" s="23"/>
      <c r="N54" s="36" t="str">
        <f aca="false">IF(OR(O54&gt;0.99),"£","")</f>
        <v/>
      </c>
      <c r="O54" s="34"/>
      <c r="P54" s="26" t="str">
        <f aca="false">IF(OR(O54&gt;0.99),"/","")</f>
        <v/>
      </c>
      <c r="Q54" s="34"/>
      <c r="R54" s="26" t="str">
        <f aca="false">IF(OR(Q54&gt;0.99),"/",P54)</f>
        <v/>
      </c>
      <c r="S54" s="34"/>
      <c r="T54" s="34"/>
      <c r="U54" s="26" t="str">
        <f aca="false">IF(OR((R54="")*AND(AH54&lt;&gt;0)),"d","")</f>
        <v/>
      </c>
      <c r="V54" s="23"/>
      <c r="W54" s="38" t="str">
        <f aca="false">AZ54</f>
        <v>0  d.</v>
      </c>
      <c r="X54" s="38"/>
      <c r="Y54" s="38"/>
      <c r="Z54" s="38"/>
      <c r="AA54" s="38"/>
      <c r="AB54" s="38"/>
      <c r="AC54" s="38"/>
      <c r="AD54" s="39" t="n">
        <f aca="false">AD53+1</f>
        <v>49</v>
      </c>
      <c r="AE54" s="1" t="n">
        <f aca="false">AE53+1</f>
        <v>49</v>
      </c>
      <c r="AG54" s="40" t="n">
        <f aca="false">(F54*240)+(H54*12)+J54+AI54+AJ54+AK54</f>
        <v>0</v>
      </c>
      <c r="AH54" s="40" t="n">
        <f aca="false">(O54*240)+(Q54*12)+S54+AL54+AM54+AN54</f>
        <v>0</v>
      </c>
      <c r="AI54" s="29" t="n">
        <f aca="false">IF(OR(K54=$AF$6),0.25,0)</f>
        <v>0</v>
      </c>
      <c r="AJ54" s="29" t="n">
        <f aca="false">IF(OR(K54=$AF$7),0.5,0)</f>
        <v>0</v>
      </c>
      <c r="AK54" s="29" t="n">
        <f aca="false">IF(OR(K54=$AF$8),0.75,0)</f>
        <v>0</v>
      </c>
      <c r="AL54" s="29" t="n">
        <f aca="false">IF(OR(N54=$AF$6),0.25,0)</f>
        <v>0</v>
      </c>
      <c r="AM54" s="29" t="n">
        <f aca="false">IF(OR(N54=$AF$7),0.5,0)</f>
        <v>0</v>
      </c>
      <c r="AN54" s="29" t="n">
        <f aca="false">IF(OR(N54=$AF$8),0.75,0)</f>
        <v>0</v>
      </c>
      <c r="AO54" s="29" t="n">
        <f aca="false">IF(OR($AG54&gt;$AH54),1,0)</f>
        <v>0</v>
      </c>
      <c r="AP54" s="29" t="n">
        <f aca="false">IF(OR($AH54&gt;$AG54),1,0)</f>
        <v>0</v>
      </c>
      <c r="AQ54" s="29" t="n">
        <f aca="false">AQ53+AG54-AH54</f>
        <v>0</v>
      </c>
      <c r="AR54" s="1" t="n">
        <f aca="false">INT(AQ54/240)</f>
        <v>0</v>
      </c>
      <c r="AS54" s="1" t="n">
        <f aca="false">INT((AQ54-240*AR54)/12)</f>
        <v>0</v>
      </c>
      <c r="AT54" s="1" t="n">
        <f aca="false">INT(AQ54-240*AR54-12*AS54)</f>
        <v>0</v>
      </c>
      <c r="AU54" s="1" t="n">
        <f aca="false">(AQ54-240*AR54-12*AS54-AT54)*4</f>
        <v>0</v>
      </c>
      <c r="AV54" s="1" t="str">
        <f aca="false">IF(AU54=1,$AF$6,IF(AU54=2,$AF$7,IF(AU54=3,$AF$8,"")))</f>
        <v/>
      </c>
      <c r="AW54" s="1" t="str">
        <f aca="false">CONCATENATE("£",AR54,"  ",AS54,"s.  ",AT54," ",AV54," d.")</f>
        <v>£0  0s.  0  d.</v>
      </c>
      <c r="AX54" s="1" t="str">
        <f aca="false">CONCATENATE(AS54,"s.  ",AT54," ",AV54," d.")</f>
        <v>0s.  0  d.</v>
      </c>
      <c r="AY54" s="1" t="str">
        <f aca="false">CONCATENATE(AT54," ",AV54," d.")</f>
        <v>0  d.</v>
      </c>
      <c r="AZ54" s="1" t="str">
        <f aca="false">IF(AR54,AW54,IF(AS54&gt;0,AX54,AY54))</f>
        <v>0  d.</v>
      </c>
    </row>
    <row r="55" customFormat="false" ht="12.75" hidden="false" customHeight="false" outlineLevel="0" collapsed="false">
      <c r="B55" s="30"/>
      <c r="C55" s="31"/>
      <c r="D55" s="32"/>
      <c r="E55" s="33" t="str">
        <f aca="false">IF(OR(F55&gt;0.99),"£","")</f>
        <v/>
      </c>
      <c r="F55" s="34"/>
      <c r="G55" s="26" t="str">
        <f aca="false">IF(OR(F55&gt;0.99),"/","")</f>
        <v/>
      </c>
      <c r="H55" s="34"/>
      <c r="I55" s="26" t="str">
        <f aca="false">IF(OR(H55&gt;0.99),"/",G55)</f>
        <v/>
      </c>
      <c r="J55" s="34"/>
      <c r="K55" s="34"/>
      <c r="L55" s="26" t="str">
        <f aca="false">IF(OR((I55="")*AND(AG55&lt;&gt;0)),"d","")</f>
        <v/>
      </c>
      <c r="M55" s="23"/>
      <c r="N55" s="36" t="str">
        <f aca="false">IF(OR(O55&gt;0.99),"£","")</f>
        <v/>
      </c>
      <c r="O55" s="34"/>
      <c r="P55" s="26" t="str">
        <f aca="false">IF(OR(O55&gt;0.99),"/","")</f>
        <v/>
      </c>
      <c r="Q55" s="34"/>
      <c r="R55" s="26" t="str">
        <f aca="false">IF(OR(Q55&gt;0.99),"/",P55)</f>
        <v/>
      </c>
      <c r="S55" s="34"/>
      <c r="T55" s="34"/>
      <c r="U55" s="26" t="str">
        <f aca="false">IF(OR((R55="")*AND(AH55&lt;&gt;0)),"d","")</f>
        <v/>
      </c>
      <c r="V55" s="23"/>
      <c r="W55" s="38" t="str">
        <f aca="false">AZ55</f>
        <v>0  d.</v>
      </c>
      <c r="X55" s="38"/>
      <c r="Y55" s="38"/>
      <c r="Z55" s="38"/>
      <c r="AA55" s="38"/>
      <c r="AB55" s="38"/>
      <c r="AC55" s="38"/>
      <c r="AD55" s="39" t="n">
        <f aca="false">AD54+1</f>
        <v>50</v>
      </c>
      <c r="AE55" s="1" t="n">
        <f aca="false">AE54+1</f>
        <v>50</v>
      </c>
      <c r="AG55" s="40" t="n">
        <f aca="false">(F55*240)+(H55*12)+J55+AI55+AJ55+AK55</f>
        <v>0</v>
      </c>
      <c r="AH55" s="40" t="n">
        <f aca="false">(O55*240)+(Q55*12)+S55+AL55+AM55+AN55</f>
        <v>0</v>
      </c>
      <c r="AI55" s="29" t="n">
        <f aca="false">IF(OR(K55=$AF$6),0.25,0)</f>
        <v>0</v>
      </c>
      <c r="AJ55" s="29" t="n">
        <f aca="false">IF(OR(K55=$AF$7),0.5,0)</f>
        <v>0</v>
      </c>
      <c r="AK55" s="29" t="n">
        <f aca="false">IF(OR(K55=$AF$8),0.75,0)</f>
        <v>0</v>
      </c>
      <c r="AL55" s="29" t="n">
        <f aca="false">IF(OR(N55=$AF$6),0.25,0)</f>
        <v>0</v>
      </c>
      <c r="AM55" s="29" t="n">
        <f aca="false">IF(OR(N55=$AF$7),0.5,0)</f>
        <v>0</v>
      </c>
      <c r="AN55" s="29" t="n">
        <f aca="false">IF(OR(N55=$AF$8),0.75,0)</f>
        <v>0</v>
      </c>
      <c r="AO55" s="29" t="n">
        <f aca="false">IF(OR($AG55&gt;$AH55),1,0)</f>
        <v>0</v>
      </c>
      <c r="AP55" s="29" t="n">
        <f aca="false">IF(OR($AH55&gt;$AG55),1,0)</f>
        <v>0</v>
      </c>
      <c r="AQ55" s="29" t="n">
        <f aca="false">AQ54+AG55-AH55</f>
        <v>0</v>
      </c>
      <c r="AR55" s="1" t="n">
        <f aca="false">INT(AQ55/240)</f>
        <v>0</v>
      </c>
      <c r="AS55" s="1" t="n">
        <f aca="false">INT((AQ55-240*AR55)/12)</f>
        <v>0</v>
      </c>
      <c r="AT55" s="1" t="n">
        <f aca="false">INT(AQ55-240*AR55-12*AS55)</f>
        <v>0</v>
      </c>
      <c r="AU55" s="1" t="n">
        <f aca="false">(AQ55-240*AR55-12*AS55-AT55)*4</f>
        <v>0</v>
      </c>
      <c r="AV55" s="1" t="str">
        <f aca="false">IF(AU55=1,$AF$6,IF(AU55=2,$AF$7,IF(AU55=3,$AF$8,"")))</f>
        <v/>
      </c>
      <c r="AW55" s="1" t="str">
        <f aca="false">CONCATENATE("£",AR55,"  ",AS55,"s.  ",AT55," ",AV55," d.")</f>
        <v>£0  0s.  0  d.</v>
      </c>
      <c r="AX55" s="1" t="str">
        <f aca="false">CONCATENATE(AS55,"s.  ",AT55," ",AV55," d.")</f>
        <v>0s.  0  d.</v>
      </c>
      <c r="AY55" s="1" t="str">
        <f aca="false">CONCATENATE(AT55," ",AV55," d.")</f>
        <v>0  d.</v>
      </c>
      <c r="AZ55" s="1" t="str">
        <f aca="false">IF(AR55,AW55,IF(AS55&gt;0,AX55,AY55))</f>
        <v>0  d.</v>
      </c>
    </row>
    <row r="56" customFormat="false" ht="12.75" hidden="false" customHeight="false" outlineLevel="0" collapsed="false">
      <c r="B56" s="30"/>
      <c r="C56" s="31"/>
      <c r="D56" s="32"/>
      <c r="E56" s="33" t="str">
        <f aca="false">IF(OR(F56&gt;0.99),"£","")</f>
        <v/>
      </c>
      <c r="F56" s="34"/>
      <c r="G56" s="26" t="str">
        <f aca="false">IF(OR(F56&gt;0.99),"/","")</f>
        <v/>
      </c>
      <c r="H56" s="34"/>
      <c r="I56" s="26" t="str">
        <f aca="false">IF(OR(H56&gt;0.99),"/",G56)</f>
        <v/>
      </c>
      <c r="J56" s="34"/>
      <c r="K56" s="34"/>
      <c r="L56" s="26" t="str">
        <f aca="false">IF(OR((I56="")*AND(AG56&lt;&gt;0)),"d","")</f>
        <v/>
      </c>
      <c r="M56" s="23"/>
      <c r="N56" s="36" t="str">
        <f aca="false">IF(OR(O56&gt;0.99),"£","")</f>
        <v/>
      </c>
      <c r="O56" s="34"/>
      <c r="P56" s="26" t="str">
        <f aca="false">IF(OR(O56&gt;0.99),"/","")</f>
        <v/>
      </c>
      <c r="Q56" s="34"/>
      <c r="R56" s="26" t="str">
        <f aca="false">IF(OR(Q56&gt;0.99),"/",P56)</f>
        <v/>
      </c>
      <c r="S56" s="34"/>
      <c r="T56" s="34"/>
      <c r="U56" s="26" t="str">
        <f aca="false">IF(OR((R56="")*AND(AH56&lt;&gt;0)),"d","")</f>
        <v/>
      </c>
      <c r="V56" s="23"/>
      <c r="W56" s="38" t="str">
        <f aca="false">AZ56</f>
        <v>0  d.</v>
      </c>
      <c r="X56" s="38"/>
      <c r="Y56" s="38"/>
      <c r="Z56" s="38"/>
      <c r="AA56" s="38"/>
      <c r="AB56" s="38"/>
      <c r="AC56" s="38"/>
      <c r="AD56" s="39" t="n">
        <f aca="false">AD55+1</f>
        <v>51</v>
      </c>
      <c r="AE56" s="1" t="n">
        <f aca="false">AE55+1</f>
        <v>51</v>
      </c>
      <c r="AG56" s="40" t="n">
        <f aca="false">(F56*240)+(H56*12)+J56+AI56+AJ56+AK56</f>
        <v>0</v>
      </c>
      <c r="AH56" s="40" t="n">
        <f aca="false">(O56*240)+(Q56*12)+S56+AL56+AM56+AN56</f>
        <v>0</v>
      </c>
      <c r="AI56" s="29" t="n">
        <f aca="false">IF(OR(K56=$AF$6),0.25,0)</f>
        <v>0</v>
      </c>
      <c r="AJ56" s="29" t="n">
        <f aca="false">IF(OR(K56=$AF$7),0.5,0)</f>
        <v>0</v>
      </c>
      <c r="AK56" s="29" t="n">
        <f aca="false">IF(OR(K56=$AF$8),0.75,0)</f>
        <v>0</v>
      </c>
      <c r="AL56" s="29" t="n">
        <f aca="false">IF(OR(N56=$AF$6),0.25,0)</f>
        <v>0</v>
      </c>
      <c r="AM56" s="29" t="n">
        <f aca="false">IF(OR(N56=$AF$7),0.5,0)</f>
        <v>0</v>
      </c>
      <c r="AN56" s="29" t="n">
        <f aca="false">IF(OR(N56=$AF$8),0.75,0)</f>
        <v>0</v>
      </c>
      <c r="AO56" s="29" t="n">
        <f aca="false">IF(OR($AG56&gt;$AH56),1,0)</f>
        <v>0</v>
      </c>
      <c r="AP56" s="29" t="n">
        <f aca="false">IF(OR($AH56&gt;$AG56),1,0)</f>
        <v>0</v>
      </c>
      <c r="AQ56" s="29" t="n">
        <f aca="false">AQ55+AG56-AH56</f>
        <v>0</v>
      </c>
      <c r="AR56" s="1" t="n">
        <f aca="false">INT(AQ56/240)</f>
        <v>0</v>
      </c>
      <c r="AS56" s="1" t="n">
        <f aca="false">INT((AQ56-240*AR56)/12)</f>
        <v>0</v>
      </c>
      <c r="AT56" s="1" t="n">
        <f aca="false">INT(AQ56-240*AR56-12*AS56)</f>
        <v>0</v>
      </c>
      <c r="AU56" s="1" t="n">
        <f aca="false">(AQ56-240*AR56-12*AS56-AT56)*4</f>
        <v>0</v>
      </c>
      <c r="AV56" s="1" t="str">
        <f aca="false">IF(AU56=1,$AF$6,IF(AU56=2,$AF$7,IF(AU56=3,$AF$8,"")))</f>
        <v/>
      </c>
      <c r="AW56" s="1" t="str">
        <f aca="false">CONCATENATE("£",AR56,"  ",AS56,"s.  ",AT56," ",AV56," d.")</f>
        <v>£0  0s.  0  d.</v>
      </c>
      <c r="AX56" s="1" t="str">
        <f aca="false">CONCATENATE(AS56,"s.  ",AT56," ",AV56," d.")</f>
        <v>0s.  0  d.</v>
      </c>
      <c r="AY56" s="1" t="str">
        <f aca="false">CONCATENATE(AT56," ",AV56," d.")</f>
        <v>0  d.</v>
      </c>
      <c r="AZ56" s="1" t="str">
        <f aca="false">IF(AR56,AW56,IF(AS56&gt;0,AX56,AY56))</f>
        <v>0  d.</v>
      </c>
    </row>
    <row r="57" customFormat="false" ht="12.75" hidden="false" customHeight="false" outlineLevel="0" collapsed="false">
      <c r="B57" s="30"/>
      <c r="C57" s="31"/>
      <c r="D57" s="32"/>
      <c r="E57" s="33" t="str">
        <f aca="false">IF(OR(F57&gt;0.99),"£","")</f>
        <v/>
      </c>
      <c r="F57" s="34"/>
      <c r="G57" s="26" t="str">
        <f aca="false">IF(OR(F57&gt;0.99),"/","")</f>
        <v/>
      </c>
      <c r="H57" s="34"/>
      <c r="I57" s="26" t="str">
        <f aca="false">IF(OR(H57&gt;0.99),"/",G57)</f>
        <v/>
      </c>
      <c r="J57" s="34"/>
      <c r="K57" s="34"/>
      <c r="L57" s="26" t="str">
        <f aca="false">IF(OR((I57="")*AND(AG57&lt;&gt;0)),"d","")</f>
        <v/>
      </c>
      <c r="M57" s="23"/>
      <c r="N57" s="36" t="str">
        <f aca="false">IF(OR(O57&gt;0.99),"£","")</f>
        <v/>
      </c>
      <c r="O57" s="34"/>
      <c r="P57" s="26" t="str">
        <f aca="false">IF(OR(O57&gt;0.99),"/","")</f>
        <v/>
      </c>
      <c r="Q57" s="34"/>
      <c r="R57" s="26" t="str">
        <f aca="false">IF(OR(Q57&gt;0.99),"/",P57)</f>
        <v/>
      </c>
      <c r="S57" s="34"/>
      <c r="T57" s="34"/>
      <c r="U57" s="26" t="str">
        <f aca="false">IF(OR((R57="")*AND(AH57&lt;&gt;0)),"d","")</f>
        <v/>
      </c>
      <c r="V57" s="23"/>
      <c r="W57" s="38" t="str">
        <f aca="false">AZ57</f>
        <v>0  d.</v>
      </c>
      <c r="X57" s="38"/>
      <c r="Y57" s="38"/>
      <c r="Z57" s="38"/>
      <c r="AA57" s="38"/>
      <c r="AB57" s="38"/>
      <c r="AC57" s="38"/>
      <c r="AD57" s="39" t="n">
        <f aca="false">AD56+1</f>
        <v>52</v>
      </c>
      <c r="AE57" s="1" t="n">
        <f aca="false">AE56+1</f>
        <v>52</v>
      </c>
      <c r="AG57" s="40" t="n">
        <f aca="false">(F57*240)+(H57*12)+J57+AI57+AJ57+AK57</f>
        <v>0</v>
      </c>
      <c r="AH57" s="40" t="n">
        <f aca="false">(O57*240)+(Q57*12)+S57+AL57+AM57+AN57</f>
        <v>0</v>
      </c>
      <c r="AI57" s="29" t="n">
        <f aca="false">IF(OR(K57=$AF$6),0.25,0)</f>
        <v>0</v>
      </c>
      <c r="AJ57" s="29" t="n">
        <f aca="false">IF(OR(K57=$AF$7),0.5,0)</f>
        <v>0</v>
      </c>
      <c r="AK57" s="29" t="n">
        <f aca="false">IF(OR(K57=$AF$8),0.75,0)</f>
        <v>0</v>
      </c>
      <c r="AL57" s="29" t="n">
        <f aca="false">IF(OR(N57=$AF$6),0.25,0)</f>
        <v>0</v>
      </c>
      <c r="AM57" s="29" t="n">
        <f aca="false">IF(OR(N57=$AF$7),0.5,0)</f>
        <v>0</v>
      </c>
      <c r="AN57" s="29" t="n">
        <f aca="false">IF(OR(N57=$AF$8),0.75,0)</f>
        <v>0</v>
      </c>
      <c r="AO57" s="29" t="n">
        <f aca="false">IF(OR($AG57&gt;$AH57),1,0)</f>
        <v>0</v>
      </c>
      <c r="AP57" s="29" t="n">
        <f aca="false">IF(OR($AH57&gt;$AG57),1,0)</f>
        <v>0</v>
      </c>
      <c r="AQ57" s="29" t="n">
        <f aca="false">AQ56+AG57-AH57</f>
        <v>0</v>
      </c>
      <c r="AR57" s="1" t="n">
        <f aca="false">INT(AQ57/240)</f>
        <v>0</v>
      </c>
      <c r="AS57" s="1" t="n">
        <f aca="false">INT((AQ57-240*AR57)/12)</f>
        <v>0</v>
      </c>
      <c r="AT57" s="1" t="n">
        <f aca="false">INT(AQ57-240*AR57-12*AS57)</f>
        <v>0</v>
      </c>
      <c r="AU57" s="1" t="n">
        <f aca="false">(AQ57-240*AR57-12*AS57-AT57)*4</f>
        <v>0</v>
      </c>
      <c r="AV57" s="1" t="str">
        <f aca="false">IF(AU57=1,$AF$6,IF(AU57=2,$AF$7,IF(AU57=3,$AF$8,"")))</f>
        <v/>
      </c>
      <c r="AW57" s="1" t="str">
        <f aca="false">CONCATENATE("£",AR57,"  ",AS57,"s.  ",AT57," ",AV57," d.")</f>
        <v>£0  0s.  0  d.</v>
      </c>
      <c r="AX57" s="1" t="str">
        <f aca="false">CONCATENATE(AS57,"s.  ",AT57," ",AV57," d.")</f>
        <v>0s.  0  d.</v>
      </c>
      <c r="AY57" s="1" t="str">
        <f aca="false">CONCATENATE(AT57," ",AV57," d.")</f>
        <v>0  d.</v>
      </c>
      <c r="AZ57" s="1" t="str">
        <f aca="false">IF(AR57,AW57,IF(AS57&gt;0,AX57,AY57))</f>
        <v>0  d.</v>
      </c>
    </row>
    <row r="58" customFormat="false" ht="12.75" hidden="false" customHeight="false" outlineLevel="0" collapsed="false">
      <c r="B58" s="30"/>
      <c r="C58" s="31"/>
      <c r="D58" s="32"/>
      <c r="E58" s="33" t="str">
        <f aca="false">IF(OR(F58&gt;0.99),"£","")</f>
        <v/>
      </c>
      <c r="F58" s="34"/>
      <c r="G58" s="26" t="str">
        <f aca="false">IF(OR(F58&gt;0.99),"/","")</f>
        <v/>
      </c>
      <c r="H58" s="34"/>
      <c r="I58" s="26" t="str">
        <f aca="false">IF(OR(H58&gt;0.99),"/",G58)</f>
        <v/>
      </c>
      <c r="J58" s="34"/>
      <c r="K58" s="34"/>
      <c r="L58" s="26" t="str">
        <f aca="false">IF(OR((I58="")*AND(AG58&lt;&gt;0)),"d","")</f>
        <v/>
      </c>
      <c r="M58" s="23"/>
      <c r="N58" s="36" t="str">
        <f aca="false">IF(OR(O58&gt;0.99),"£","")</f>
        <v/>
      </c>
      <c r="O58" s="34"/>
      <c r="P58" s="26" t="str">
        <f aca="false">IF(OR(O58&gt;0.99),"/","")</f>
        <v/>
      </c>
      <c r="Q58" s="34"/>
      <c r="R58" s="26" t="str">
        <f aca="false">IF(OR(Q58&gt;0.99),"/",P58)</f>
        <v/>
      </c>
      <c r="S58" s="34"/>
      <c r="T58" s="34"/>
      <c r="U58" s="26" t="str">
        <f aca="false">IF(OR((R58="")*AND(AH58&lt;&gt;0)),"d","")</f>
        <v/>
      </c>
      <c r="V58" s="23"/>
      <c r="W58" s="38" t="str">
        <f aca="false">AZ58</f>
        <v>0  d.</v>
      </c>
      <c r="X58" s="38"/>
      <c r="Y58" s="38"/>
      <c r="Z58" s="38"/>
      <c r="AA58" s="38"/>
      <c r="AB58" s="38"/>
      <c r="AC58" s="38"/>
      <c r="AD58" s="39" t="n">
        <f aca="false">AD57+1</f>
        <v>53</v>
      </c>
      <c r="AE58" s="1" t="n">
        <f aca="false">AE57+1</f>
        <v>53</v>
      </c>
      <c r="AG58" s="40" t="n">
        <f aca="false">(F58*240)+(H58*12)+J58+AI58+AJ58+AK58</f>
        <v>0</v>
      </c>
      <c r="AH58" s="40" t="n">
        <f aca="false">(O58*240)+(Q58*12)+S58+AL58+AM58+AN58</f>
        <v>0</v>
      </c>
      <c r="AI58" s="29" t="n">
        <f aca="false">IF(OR(K58=$AF$6),0.25,0)</f>
        <v>0</v>
      </c>
      <c r="AJ58" s="29" t="n">
        <f aca="false">IF(OR(K58=$AF$7),0.5,0)</f>
        <v>0</v>
      </c>
      <c r="AK58" s="29" t="n">
        <f aca="false">IF(OR(K58=$AF$8),0.75,0)</f>
        <v>0</v>
      </c>
      <c r="AL58" s="29" t="n">
        <f aca="false">IF(OR(N58=$AF$6),0.25,0)</f>
        <v>0</v>
      </c>
      <c r="AM58" s="29" t="n">
        <f aca="false">IF(OR(N58=$AF$7),0.5,0)</f>
        <v>0</v>
      </c>
      <c r="AN58" s="29" t="n">
        <f aca="false">IF(OR(N58=$AF$8),0.75,0)</f>
        <v>0</v>
      </c>
      <c r="AO58" s="29" t="n">
        <f aca="false">IF(OR($AG58&gt;$AH58),1,0)</f>
        <v>0</v>
      </c>
      <c r="AP58" s="29" t="n">
        <f aca="false">IF(OR($AH58&gt;$AG58),1,0)</f>
        <v>0</v>
      </c>
      <c r="AQ58" s="29" t="n">
        <f aca="false">AQ57+AG58-AH58</f>
        <v>0</v>
      </c>
      <c r="AR58" s="1" t="n">
        <f aca="false">INT(AQ58/240)</f>
        <v>0</v>
      </c>
      <c r="AS58" s="1" t="n">
        <f aca="false">INT((AQ58-240*AR58)/12)</f>
        <v>0</v>
      </c>
      <c r="AT58" s="1" t="n">
        <f aca="false">INT(AQ58-240*AR58-12*AS58)</f>
        <v>0</v>
      </c>
      <c r="AU58" s="1" t="n">
        <f aca="false">(AQ58-240*AR58-12*AS58-AT58)*4</f>
        <v>0</v>
      </c>
      <c r="AV58" s="1" t="str">
        <f aca="false">IF(AU58=1,$AF$6,IF(AU58=2,$AF$7,IF(AU58=3,$AF$8,"")))</f>
        <v/>
      </c>
      <c r="AW58" s="1" t="str">
        <f aca="false">CONCATENATE("£",AR58,"  ",AS58,"s.  ",AT58," ",AV58," d.")</f>
        <v>£0  0s.  0  d.</v>
      </c>
      <c r="AX58" s="1" t="str">
        <f aca="false">CONCATENATE(AS58,"s.  ",AT58," ",AV58," d.")</f>
        <v>0s.  0  d.</v>
      </c>
      <c r="AY58" s="1" t="str">
        <f aca="false">CONCATENATE(AT58," ",AV58," d.")</f>
        <v>0  d.</v>
      </c>
      <c r="AZ58" s="1" t="str">
        <f aca="false">IF(AR58,AW58,IF(AS58&gt;0,AX58,AY58))</f>
        <v>0  d.</v>
      </c>
    </row>
    <row r="59" customFormat="false" ht="12.75" hidden="false" customHeight="false" outlineLevel="0" collapsed="false">
      <c r="B59" s="30"/>
      <c r="C59" s="31"/>
      <c r="D59" s="32"/>
      <c r="E59" s="33" t="str">
        <f aca="false">IF(OR(F59&gt;0.99),"£","")</f>
        <v/>
      </c>
      <c r="F59" s="34"/>
      <c r="G59" s="26" t="str">
        <f aca="false">IF(OR(F59&gt;0.99),"/","")</f>
        <v/>
      </c>
      <c r="H59" s="34"/>
      <c r="I59" s="26" t="str">
        <f aca="false">IF(OR(H59&gt;0.99),"/",G59)</f>
        <v/>
      </c>
      <c r="J59" s="34"/>
      <c r="K59" s="34"/>
      <c r="L59" s="26" t="str">
        <f aca="false">IF(OR((I59="")*AND(AG59&lt;&gt;0)),"d","")</f>
        <v/>
      </c>
      <c r="M59" s="23"/>
      <c r="N59" s="36" t="str">
        <f aca="false">IF(OR(O59&gt;0.99),"£","")</f>
        <v/>
      </c>
      <c r="O59" s="34"/>
      <c r="P59" s="26" t="str">
        <f aca="false">IF(OR(O59&gt;0.99),"/","")</f>
        <v/>
      </c>
      <c r="Q59" s="34"/>
      <c r="R59" s="26" t="str">
        <f aca="false">IF(OR(Q59&gt;0.99),"/",P59)</f>
        <v/>
      </c>
      <c r="S59" s="34"/>
      <c r="T59" s="34"/>
      <c r="U59" s="26" t="str">
        <f aca="false">IF(OR((R59="")*AND(AH59&lt;&gt;0)),"d","")</f>
        <v/>
      </c>
      <c r="V59" s="23"/>
      <c r="W59" s="38" t="str">
        <f aca="false">AZ59</f>
        <v>0  d.</v>
      </c>
      <c r="X59" s="38"/>
      <c r="Y59" s="38"/>
      <c r="Z59" s="38"/>
      <c r="AA59" s="38"/>
      <c r="AB59" s="38"/>
      <c r="AC59" s="38"/>
      <c r="AD59" s="39" t="n">
        <f aca="false">AD58+1</f>
        <v>54</v>
      </c>
      <c r="AE59" s="1" t="n">
        <f aca="false">AE58+1</f>
        <v>54</v>
      </c>
      <c r="AG59" s="40" t="n">
        <f aca="false">(F59*240)+(H59*12)+J59+AI59+AJ59+AK59</f>
        <v>0</v>
      </c>
      <c r="AH59" s="40" t="n">
        <f aca="false">(O59*240)+(Q59*12)+S59+AL59+AM59+AN59</f>
        <v>0</v>
      </c>
      <c r="AI59" s="29" t="n">
        <f aca="false">IF(OR(K59=$AF$6),0.25,0)</f>
        <v>0</v>
      </c>
      <c r="AJ59" s="29" t="n">
        <f aca="false">IF(OR(K59=$AF$7),0.5,0)</f>
        <v>0</v>
      </c>
      <c r="AK59" s="29" t="n">
        <f aca="false">IF(OR(K59=$AF$8),0.75,0)</f>
        <v>0</v>
      </c>
      <c r="AL59" s="29" t="n">
        <f aca="false">IF(OR(N59=$AF$6),0.25,0)</f>
        <v>0</v>
      </c>
      <c r="AM59" s="29" t="n">
        <f aca="false">IF(OR(N59=$AF$7),0.5,0)</f>
        <v>0</v>
      </c>
      <c r="AN59" s="29" t="n">
        <f aca="false">IF(OR(N59=$AF$8),0.75,0)</f>
        <v>0</v>
      </c>
      <c r="AO59" s="29" t="n">
        <f aca="false">IF(OR($AG59&gt;$AH59),1,0)</f>
        <v>0</v>
      </c>
      <c r="AP59" s="29" t="n">
        <f aca="false">IF(OR($AH59&gt;$AG59),1,0)</f>
        <v>0</v>
      </c>
      <c r="AQ59" s="29" t="n">
        <f aca="false">AQ58+AG59-AH59</f>
        <v>0</v>
      </c>
      <c r="AR59" s="1" t="n">
        <f aca="false">INT(AQ59/240)</f>
        <v>0</v>
      </c>
      <c r="AS59" s="1" t="n">
        <f aca="false">INT((AQ59-240*AR59)/12)</f>
        <v>0</v>
      </c>
      <c r="AT59" s="1" t="n">
        <f aca="false">INT(AQ59-240*AR59-12*AS59)</f>
        <v>0</v>
      </c>
      <c r="AU59" s="1" t="n">
        <f aca="false">(AQ59-240*AR59-12*AS59-AT59)*4</f>
        <v>0</v>
      </c>
      <c r="AV59" s="1" t="str">
        <f aca="false">IF(AU59=1,$AF$6,IF(AU59=2,$AF$7,IF(AU59=3,$AF$8,"")))</f>
        <v/>
      </c>
      <c r="AW59" s="1" t="str">
        <f aca="false">CONCATENATE("£",AR59,"  ",AS59,"s.  ",AT59," ",AV59," d.")</f>
        <v>£0  0s.  0  d.</v>
      </c>
      <c r="AX59" s="1" t="str">
        <f aca="false">CONCATENATE(AS59,"s.  ",AT59," ",AV59," d.")</f>
        <v>0s.  0  d.</v>
      </c>
      <c r="AY59" s="1" t="str">
        <f aca="false">CONCATENATE(AT59," ",AV59," d.")</f>
        <v>0  d.</v>
      </c>
      <c r="AZ59" s="1" t="str">
        <f aca="false">IF(AR59,AW59,IF(AS59&gt;0,AX59,AY59))</f>
        <v>0  d.</v>
      </c>
    </row>
    <row r="60" customFormat="false" ht="12.75" hidden="false" customHeight="false" outlineLevel="0" collapsed="false">
      <c r="B60" s="30"/>
      <c r="C60" s="31"/>
      <c r="D60" s="32"/>
      <c r="E60" s="33" t="str">
        <f aca="false">IF(OR(F60&gt;0.99),"£","")</f>
        <v/>
      </c>
      <c r="F60" s="34"/>
      <c r="G60" s="26" t="str">
        <f aca="false">IF(OR(F60&gt;0.99),"/","")</f>
        <v/>
      </c>
      <c r="H60" s="34"/>
      <c r="I60" s="26" t="str">
        <f aca="false">IF(OR(H60&gt;0.99),"/",G60)</f>
        <v/>
      </c>
      <c r="J60" s="34"/>
      <c r="K60" s="34"/>
      <c r="L60" s="26" t="str">
        <f aca="false">IF(OR((I60="")*AND(AG60&lt;&gt;0)),"d","")</f>
        <v/>
      </c>
      <c r="M60" s="41"/>
      <c r="N60" s="36" t="str">
        <f aca="false">IF(OR(O60&gt;0.99),"£","")</f>
        <v/>
      </c>
      <c r="O60" s="34"/>
      <c r="P60" s="26" t="str">
        <f aca="false">IF(OR(O60&gt;0.99),"/","")</f>
        <v/>
      </c>
      <c r="Q60" s="34"/>
      <c r="R60" s="26" t="str">
        <f aca="false">IF(OR(Q60&gt;0.99),"/",P60)</f>
        <v/>
      </c>
      <c r="S60" s="34"/>
      <c r="T60" s="34"/>
      <c r="U60" s="26" t="str">
        <f aca="false">IF(OR((R60="")*AND(AH60&lt;&gt;0)),"d","")</f>
        <v/>
      </c>
      <c r="V60" s="41"/>
      <c r="W60" s="38" t="str">
        <f aca="false">AZ60</f>
        <v>0  d.</v>
      </c>
      <c r="X60" s="38"/>
      <c r="Y60" s="38"/>
      <c r="Z60" s="38"/>
      <c r="AA60" s="38"/>
      <c r="AB60" s="38"/>
      <c r="AC60" s="38"/>
      <c r="AD60" s="39" t="n">
        <f aca="false">AD59+1</f>
        <v>55</v>
      </c>
      <c r="AE60" s="1" t="n">
        <f aca="false">AE59+1</f>
        <v>55</v>
      </c>
      <c r="AG60" s="40" t="n">
        <f aca="false">(F60*240)+(H60*12)+J60+AI60+AJ60+AK60</f>
        <v>0</v>
      </c>
      <c r="AH60" s="40" t="n">
        <f aca="false">(O60*240)+(Q60*12)+S60+AL60+AM60+AN60</f>
        <v>0</v>
      </c>
      <c r="AI60" s="29" t="n">
        <f aca="false">IF(OR(K60=$AF$6),0.25,0)</f>
        <v>0</v>
      </c>
      <c r="AJ60" s="29" t="n">
        <f aca="false">IF(OR(K60=$AF$7),0.5,0)</f>
        <v>0</v>
      </c>
      <c r="AK60" s="29" t="n">
        <f aca="false">IF(OR(K60=$AF$8),0.75,0)</f>
        <v>0</v>
      </c>
      <c r="AL60" s="29" t="n">
        <f aca="false">IF(OR(N60=$AF$6),0.25,0)</f>
        <v>0</v>
      </c>
      <c r="AM60" s="29" t="n">
        <f aca="false">IF(OR(N60=$AF$7),0.5,0)</f>
        <v>0</v>
      </c>
      <c r="AN60" s="29" t="n">
        <f aca="false">IF(OR(N60=$AF$8),0.75,0)</f>
        <v>0</v>
      </c>
      <c r="AO60" s="29" t="n">
        <f aca="false">IF(OR($AG60&gt;$AH60),1,0)</f>
        <v>0</v>
      </c>
      <c r="AP60" s="29" t="n">
        <f aca="false">IF(OR($AH60&gt;$AG60),1,0)</f>
        <v>0</v>
      </c>
      <c r="AQ60" s="29" t="n">
        <f aca="false">AQ59+AG60-AH60</f>
        <v>0</v>
      </c>
      <c r="AR60" s="1" t="n">
        <f aca="false">INT(AQ60/240)</f>
        <v>0</v>
      </c>
      <c r="AS60" s="1" t="n">
        <f aca="false">INT((AQ60-240*AR60)/12)</f>
        <v>0</v>
      </c>
      <c r="AT60" s="1" t="n">
        <f aca="false">INT(AQ60-240*AR60-12*AS60)</f>
        <v>0</v>
      </c>
      <c r="AU60" s="1" t="n">
        <f aca="false">(AQ60-240*AR60-12*AS60-AT60)*4</f>
        <v>0</v>
      </c>
      <c r="AV60" s="1" t="str">
        <f aca="false">IF(AU60=1,$AF$6,IF(AU60=2,$AF$7,IF(AU60=3,$AF$8,"")))</f>
        <v/>
      </c>
      <c r="AW60" s="1" t="str">
        <f aca="false">CONCATENATE("£",AR60,"  ",AS60,"s.  ",AT60," ",AV60," d.")</f>
        <v>£0  0s.  0  d.</v>
      </c>
      <c r="AX60" s="1" t="str">
        <f aca="false">CONCATENATE(AS60,"s.  ",AT60," ",AV60," d.")</f>
        <v>0s.  0  d.</v>
      </c>
      <c r="AY60" s="1" t="str">
        <f aca="false">CONCATENATE(AT60," ",AV60," d.")</f>
        <v>0  d.</v>
      </c>
      <c r="AZ60" s="1" t="str">
        <f aca="false">IF(AR60,AW60,IF(AS60&gt;0,AX60,AY60))</f>
        <v>0  d.</v>
      </c>
    </row>
    <row r="61" customFormat="false" ht="12.75" hidden="false" customHeight="false" outlineLevel="0" collapsed="false">
      <c r="B61" s="30"/>
      <c r="C61" s="31"/>
      <c r="D61" s="32"/>
      <c r="E61" s="33" t="str">
        <f aca="false">IF(OR(F61&gt;0.99),"£","")</f>
        <v/>
      </c>
      <c r="F61" s="34"/>
      <c r="G61" s="26" t="str">
        <f aca="false">IF(OR(F61&gt;0.99),"/","")</f>
        <v/>
      </c>
      <c r="H61" s="34"/>
      <c r="I61" s="26" t="str">
        <f aca="false">IF(OR(H61&gt;0.99),"/",G61)</f>
        <v/>
      </c>
      <c r="J61" s="34"/>
      <c r="K61" s="34"/>
      <c r="L61" s="26" t="str">
        <f aca="false">IF(OR((I61="")*AND(AG61&lt;&gt;0)),"d","")</f>
        <v/>
      </c>
      <c r="M61" s="41"/>
      <c r="N61" s="36" t="str">
        <f aca="false">IF(OR(O61&gt;0.99),"£","")</f>
        <v/>
      </c>
      <c r="O61" s="34"/>
      <c r="P61" s="26" t="str">
        <f aca="false">IF(OR(O61&gt;0.99),"/","")</f>
        <v/>
      </c>
      <c r="Q61" s="34"/>
      <c r="R61" s="26" t="str">
        <f aca="false">IF(OR(Q61&gt;0.99),"/",P61)</f>
        <v/>
      </c>
      <c r="S61" s="34"/>
      <c r="T61" s="34"/>
      <c r="U61" s="26" t="str">
        <f aca="false">IF(OR((R61="")*AND(AH61&lt;&gt;0)),"d","")</f>
        <v/>
      </c>
      <c r="V61" s="41"/>
      <c r="W61" s="38" t="str">
        <f aca="false">AZ61</f>
        <v>0  d.</v>
      </c>
      <c r="X61" s="38"/>
      <c r="Y61" s="38"/>
      <c r="Z61" s="38"/>
      <c r="AA61" s="38"/>
      <c r="AB61" s="38"/>
      <c r="AC61" s="38"/>
      <c r="AD61" s="39" t="n">
        <f aca="false">AD60+1</f>
        <v>56</v>
      </c>
      <c r="AE61" s="1" t="n">
        <f aca="false">AE60+1</f>
        <v>56</v>
      </c>
      <c r="AG61" s="40" t="n">
        <f aca="false">(F61*240)+(H61*12)+J61+AI61+AJ61+AK61</f>
        <v>0</v>
      </c>
      <c r="AH61" s="40" t="n">
        <f aca="false">(O61*240)+(Q61*12)+S61+AL61+AM61+AN61</f>
        <v>0</v>
      </c>
      <c r="AI61" s="29" t="n">
        <f aca="false">IF(OR(K61=$AF$6),0.25,0)</f>
        <v>0</v>
      </c>
      <c r="AJ61" s="29" t="n">
        <f aca="false">IF(OR(K61=$AF$7),0.5,0)</f>
        <v>0</v>
      </c>
      <c r="AK61" s="29" t="n">
        <f aca="false">IF(OR(K61=$AF$8),0.75,0)</f>
        <v>0</v>
      </c>
      <c r="AL61" s="29" t="n">
        <f aca="false">IF(OR(N61=$AF$6),0.25,0)</f>
        <v>0</v>
      </c>
      <c r="AM61" s="29" t="n">
        <f aca="false">IF(OR(N61=$AF$7),0.5,0)</f>
        <v>0</v>
      </c>
      <c r="AN61" s="29" t="n">
        <f aca="false">IF(OR(N61=$AF$8),0.75,0)</f>
        <v>0</v>
      </c>
      <c r="AO61" s="29" t="n">
        <f aca="false">IF(OR($AG61&gt;$AH61),1,0)</f>
        <v>0</v>
      </c>
      <c r="AP61" s="29" t="n">
        <f aca="false">IF(OR($AH61&gt;$AG61),1,0)</f>
        <v>0</v>
      </c>
      <c r="AQ61" s="29" t="n">
        <f aca="false">AQ60+AG61-AH61</f>
        <v>0</v>
      </c>
      <c r="AR61" s="1" t="n">
        <f aca="false">INT(AQ61/240)</f>
        <v>0</v>
      </c>
      <c r="AS61" s="1" t="n">
        <f aca="false">INT((AQ61-240*AR61)/12)</f>
        <v>0</v>
      </c>
      <c r="AT61" s="1" t="n">
        <f aca="false">INT(AQ61-240*AR61-12*AS61)</f>
        <v>0</v>
      </c>
      <c r="AU61" s="1" t="n">
        <f aca="false">(AQ61-240*AR61-12*AS61-AT61)*4</f>
        <v>0</v>
      </c>
      <c r="AV61" s="1" t="str">
        <f aca="false">IF(AU61=1,$AF$6,IF(AU61=2,$AF$7,IF(AU61=3,$AF$8,"")))</f>
        <v/>
      </c>
      <c r="AW61" s="1" t="str">
        <f aca="false">CONCATENATE("£",AR61,"  ",AS61,"s.  ",AT61," ",AV61," d.")</f>
        <v>£0  0s.  0  d.</v>
      </c>
      <c r="AX61" s="1" t="str">
        <f aca="false">CONCATENATE(AS61,"s.  ",AT61," ",AV61," d.")</f>
        <v>0s.  0  d.</v>
      </c>
      <c r="AY61" s="1" t="str">
        <f aca="false">CONCATENATE(AT61," ",AV61," d.")</f>
        <v>0  d.</v>
      </c>
      <c r="AZ61" s="1" t="str">
        <f aca="false">IF(AR61,AW61,IF(AS61&gt;0,AX61,AY61))</f>
        <v>0  d.</v>
      </c>
    </row>
    <row r="62" customFormat="false" ht="12.75" hidden="false" customHeight="false" outlineLevel="0" collapsed="false">
      <c r="B62" s="30"/>
      <c r="C62" s="31"/>
      <c r="D62" s="32"/>
      <c r="E62" s="33" t="str">
        <f aca="false">IF(OR(F62&gt;0.99),"£","")</f>
        <v/>
      </c>
      <c r="F62" s="34"/>
      <c r="G62" s="26" t="str">
        <f aca="false">IF(OR(F62&gt;0.99),"/","")</f>
        <v/>
      </c>
      <c r="H62" s="34"/>
      <c r="I62" s="26" t="str">
        <f aca="false">IF(OR(H62&gt;0.99),"/",G62)</f>
        <v/>
      </c>
      <c r="J62" s="34"/>
      <c r="K62" s="34"/>
      <c r="L62" s="26" t="str">
        <f aca="false">IF(OR((I62="")*AND(AG62&lt;&gt;0)),"d","")</f>
        <v/>
      </c>
      <c r="M62" s="41"/>
      <c r="N62" s="36" t="str">
        <f aca="false">IF(OR(O62&gt;0.99),"£","")</f>
        <v/>
      </c>
      <c r="O62" s="34"/>
      <c r="P62" s="26" t="str">
        <f aca="false">IF(OR(O62&gt;0.99),"/","")</f>
        <v/>
      </c>
      <c r="Q62" s="34"/>
      <c r="R62" s="26" t="str">
        <f aca="false">IF(OR(Q62&gt;0.99),"/",P62)</f>
        <v/>
      </c>
      <c r="S62" s="34"/>
      <c r="T62" s="34"/>
      <c r="U62" s="26" t="str">
        <f aca="false">IF(OR((R62="")*AND(AH62&lt;&gt;0)),"d","")</f>
        <v/>
      </c>
      <c r="V62" s="41"/>
      <c r="W62" s="38" t="str">
        <f aca="false">AZ62</f>
        <v>0  d.</v>
      </c>
      <c r="X62" s="38"/>
      <c r="Y62" s="38"/>
      <c r="Z62" s="38"/>
      <c r="AA62" s="38"/>
      <c r="AB62" s="38"/>
      <c r="AC62" s="38"/>
      <c r="AD62" s="39" t="n">
        <f aca="false">AD61+1</f>
        <v>57</v>
      </c>
      <c r="AE62" s="1" t="n">
        <f aca="false">AE61+1</f>
        <v>57</v>
      </c>
      <c r="AG62" s="40" t="n">
        <f aca="false">(F62*240)+(H62*12)+J62+AI62+AJ62+AK62</f>
        <v>0</v>
      </c>
      <c r="AH62" s="40" t="n">
        <f aca="false">(O62*240)+(Q62*12)+S62+AL62+AM62+AN62</f>
        <v>0</v>
      </c>
      <c r="AI62" s="29" t="n">
        <f aca="false">IF(OR(K62=$AF$6),0.25,0)</f>
        <v>0</v>
      </c>
      <c r="AJ62" s="29" t="n">
        <f aca="false">IF(OR(K62=$AF$7),0.5,0)</f>
        <v>0</v>
      </c>
      <c r="AK62" s="29" t="n">
        <f aca="false">IF(OR(K62=$AF$8),0.75,0)</f>
        <v>0</v>
      </c>
      <c r="AL62" s="29" t="n">
        <f aca="false">IF(OR(N62=$AF$6),0.25,0)</f>
        <v>0</v>
      </c>
      <c r="AM62" s="29" t="n">
        <f aca="false">IF(OR(N62=$AF$7),0.5,0)</f>
        <v>0</v>
      </c>
      <c r="AN62" s="29" t="n">
        <f aca="false">IF(OR(N62=$AF$8),0.75,0)</f>
        <v>0</v>
      </c>
      <c r="AO62" s="29" t="n">
        <f aca="false">IF(OR($AG62&gt;$AH62),1,0)</f>
        <v>0</v>
      </c>
      <c r="AP62" s="29" t="n">
        <f aca="false">IF(OR($AH62&gt;$AG62),1,0)</f>
        <v>0</v>
      </c>
      <c r="AQ62" s="29" t="n">
        <f aca="false">AQ61+AG62-AH62</f>
        <v>0</v>
      </c>
      <c r="AR62" s="1" t="n">
        <f aca="false">INT(AQ62/240)</f>
        <v>0</v>
      </c>
      <c r="AS62" s="1" t="n">
        <f aca="false">INT((AQ62-240*AR62)/12)</f>
        <v>0</v>
      </c>
      <c r="AT62" s="1" t="n">
        <f aca="false">INT(AQ62-240*AR62-12*AS62)</f>
        <v>0</v>
      </c>
      <c r="AU62" s="1" t="n">
        <f aca="false">(AQ62-240*AR62-12*AS62-AT62)*4</f>
        <v>0</v>
      </c>
      <c r="AV62" s="1" t="str">
        <f aca="false">IF(AU62=1,$AF$6,IF(AU62=2,$AF$7,IF(AU62=3,$AF$8,"")))</f>
        <v/>
      </c>
      <c r="AW62" s="1" t="str">
        <f aca="false">CONCATENATE("£",AR62,"  ",AS62,"s.  ",AT62," ",AV62," d.")</f>
        <v>£0  0s.  0  d.</v>
      </c>
      <c r="AX62" s="1" t="str">
        <f aca="false">CONCATENATE(AS62,"s.  ",AT62," ",AV62," d.")</f>
        <v>0s.  0  d.</v>
      </c>
      <c r="AY62" s="1" t="str">
        <f aca="false">CONCATENATE(AT62," ",AV62," d.")</f>
        <v>0  d.</v>
      </c>
      <c r="AZ62" s="1" t="str">
        <f aca="false">IF(AR62,AW62,IF(AS62&gt;0,AX62,AY62))</f>
        <v>0  d.</v>
      </c>
    </row>
    <row r="63" customFormat="false" ht="12.75" hidden="false" customHeight="false" outlineLevel="0" collapsed="false">
      <c r="B63" s="30"/>
      <c r="C63" s="31"/>
      <c r="D63" s="32"/>
      <c r="E63" s="33" t="str">
        <f aca="false">IF(OR(F63&gt;0.99),"£","")</f>
        <v/>
      </c>
      <c r="F63" s="34"/>
      <c r="G63" s="26" t="str">
        <f aca="false">IF(OR(F63&gt;0.99),"/","")</f>
        <v/>
      </c>
      <c r="H63" s="34"/>
      <c r="I63" s="26" t="str">
        <f aca="false">IF(OR(H63&gt;0.99),"/",G63)</f>
        <v/>
      </c>
      <c r="J63" s="34"/>
      <c r="K63" s="34"/>
      <c r="L63" s="26" t="str">
        <f aca="false">IF(OR((I63="")*AND(AG63&lt;&gt;0)),"d","")</f>
        <v/>
      </c>
      <c r="M63" s="41"/>
      <c r="N63" s="36" t="str">
        <f aca="false">IF(OR(O63&gt;0.99),"£","")</f>
        <v/>
      </c>
      <c r="O63" s="34"/>
      <c r="P63" s="26" t="str">
        <f aca="false">IF(OR(O63&gt;0.99),"/","")</f>
        <v/>
      </c>
      <c r="Q63" s="34"/>
      <c r="R63" s="26" t="str">
        <f aca="false">IF(OR(Q63&gt;0.99),"/",P63)</f>
        <v/>
      </c>
      <c r="S63" s="34"/>
      <c r="T63" s="34"/>
      <c r="U63" s="26" t="str">
        <f aca="false">IF(OR((R63="")*AND(AH63&lt;&gt;0)),"d","")</f>
        <v/>
      </c>
      <c r="V63" s="41"/>
      <c r="W63" s="38" t="str">
        <f aca="false">AZ63</f>
        <v>0  d.</v>
      </c>
      <c r="X63" s="38"/>
      <c r="Y63" s="38"/>
      <c r="Z63" s="38"/>
      <c r="AA63" s="38"/>
      <c r="AB63" s="38"/>
      <c r="AC63" s="38"/>
      <c r="AD63" s="39" t="n">
        <f aca="false">AD62+1</f>
        <v>58</v>
      </c>
      <c r="AE63" s="1" t="n">
        <f aca="false">AE62+1</f>
        <v>58</v>
      </c>
      <c r="AG63" s="40" t="n">
        <f aca="false">(F63*240)+(H63*12)+J63+AI63+AJ63+AK63</f>
        <v>0</v>
      </c>
      <c r="AH63" s="40" t="n">
        <f aca="false">(O63*240)+(Q63*12)+S63+AL63+AM63+AN63</f>
        <v>0</v>
      </c>
      <c r="AI63" s="29" t="n">
        <f aca="false">IF(OR(K63=$AF$6),0.25,0)</f>
        <v>0</v>
      </c>
      <c r="AJ63" s="29" t="n">
        <f aca="false">IF(OR(K63=$AF$7),0.5,0)</f>
        <v>0</v>
      </c>
      <c r="AK63" s="29" t="n">
        <f aca="false">IF(OR(K63=$AF$8),0.75,0)</f>
        <v>0</v>
      </c>
      <c r="AL63" s="29" t="n">
        <f aca="false">IF(OR(N63=$AF$6),0.25,0)</f>
        <v>0</v>
      </c>
      <c r="AM63" s="29" t="n">
        <f aca="false">IF(OR(N63=$AF$7),0.5,0)</f>
        <v>0</v>
      </c>
      <c r="AN63" s="29" t="n">
        <f aca="false">IF(OR(N63=$AF$8),0.75,0)</f>
        <v>0</v>
      </c>
      <c r="AO63" s="29" t="n">
        <f aca="false">IF(OR($AG63&gt;$AH63),1,0)</f>
        <v>0</v>
      </c>
      <c r="AP63" s="29" t="n">
        <f aca="false">IF(OR($AH63&gt;$AG63),1,0)</f>
        <v>0</v>
      </c>
      <c r="AQ63" s="29" t="n">
        <f aca="false">AQ62+AG63-AH63</f>
        <v>0</v>
      </c>
      <c r="AR63" s="1" t="n">
        <f aca="false">INT(AQ63/240)</f>
        <v>0</v>
      </c>
      <c r="AS63" s="1" t="n">
        <f aca="false">INT((AQ63-240*AR63)/12)</f>
        <v>0</v>
      </c>
      <c r="AT63" s="1" t="n">
        <f aca="false">INT(AQ63-240*AR63-12*AS63)</f>
        <v>0</v>
      </c>
      <c r="AU63" s="1" t="n">
        <f aca="false">(AQ63-240*AR63-12*AS63-AT63)*4</f>
        <v>0</v>
      </c>
      <c r="AV63" s="1" t="str">
        <f aca="false">IF(AU63=1,$AF$6,IF(AU63=2,$AF$7,IF(AU63=3,$AF$8,"")))</f>
        <v/>
      </c>
      <c r="AW63" s="1" t="str">
        <f aca="false">CONCATENATE("£",AR63,"  ",AS63,"s.  ",AT63," ",AV63," d.")</f>
        <v>£0  0s.  0  d.</v>
      </c>
      <c r="AX63" s="1" t="str">
        <f aca="false">CONCATENATE(AS63,"s.  ",AT63," ",AV63," d.")</f>
        <v>0s.  0  d.</v>
      </c>
      <c r="AY63" s="1" t="str">
        <f aca="false">CONCATENATE(AT63," ",AV63," d.")</f>
        <v>0  d.</v>
      </c>
      <c r="AZ63" s="1" t="str">
        <f aca="false">IF(AR63,AW63,IF(AS63&gt;0,AX63,AY63))</f>
        <v>0  d.</v>
      </c>
    </row>
    <row r="64" customFormat="false" ht="12.75" hidden="false" customHeight="false" outlineLevel="0" collapsed="false">
      <c r="B64" s="30"/>
      <c r="C64" s="31"/>
      <c r="D64" s="32"/>
      <c r="E64" s="33" t="str">
        <f aca="false">IF(OR(F64&gt;0.99),"£","")</f>
        <v/>
      </c>
      <c r="F64" s="34"/>
      <c r="G64" s="26" t="str">
        <f aca="false">IF(OR(F64&gt;0.99),"/","")</f>
        <v/>
      </c>
      <c r="H64" s="34"/>
      <c r="I64" s="26" t="str">
        <f aca="false">IF(OR(H64&gt;0.99),"/",G64)</f>
        <v/>
      </c>
      <c r="J64" s="34"/>
      <c r="K64" s="34"/>
      <c r="L64" s="26" t="str">
        <f aca="false">IF(OR((I64="")*AND(AG64&lt;&gt;0)),"d","")</f>
        <v/>
      </c>
      <c r="M64" s="41"/>
      <c r="N64" s="36" t="str">
        <f aca="false">IF(OR(O64&gt;0.99),"£","")</f>
        <v/>
      </c>
      <c r="O64" s="34"/>
      <c r="P64" s="26" t="str">
        <f aca="false">IF(OR(O64&gt;0.99),"/","")</f>
        <v/>
      </c>
      <c r="Q64" s="34"/>
      <c r="R64" s="26" t="str">
        <f aca="false">IF(OR(Q64&gt;0.99),"/",P64)</f>
        <v/>
      </c>
      <c r="S64" s="34"/>
      <c r="T64" s="34"/>
      <c r="U64" s="26" t="str">
        <f aca="false">IF(OR((R64="")*AND(AH64&lt;&gt;0)),"d","")</f>
        <v/>
      </c>
      <c r="V64" s="41"/>
      <c r="W64" s="38" t="str">
        <f aca="false">AZ64</f>
        <v>0  d.</v>
      </c>
      <c r="X64" s="38"/>
      <c r="Y64" s="38"/>
      <c r="Z64" s="38"/>
      <c r="AA64" s="38"/>
      <c r="AB64" s="38"/>
      <c r="AC64" s="38"/>
      <c r="AD64" s="39" t="n">
        <f aca="false">AD63+1</f>
        <v>59</v>
      </c>
      <c r="AE64" s="1" t="n">
        <f aca="false">AE63+1</f>
        <v>59</v>
      </c>
      <c r="AG64" s="40" t="n">
        <f aca="false">(F64*240)+(H64*12)+J64+AI64+AJ64+AK64</f>
        <v>0</v>
      </c>
      <c r="AH64" s="40" t="n">
        <f aca="false">(O64*240)+(Q64*12)+S64+AL64+AM64+AN64</f>
        <v>0</v>
      </c>
      <c r="AI64" s="29" t="n">
        <f aca="false">IF(OR(K64=$AF$6),0.25,0)</f>
        <v>0</v>
      </c>
      <c r="AJ64" s="29" t="n">
        <f aca="false">IF(OR(K64=$AF$7),0.5,0)</f>
        <v>0</v>
      </c>
      <c r="AK64" s="29" t="n">
        <f aca="false">IF(OR(K64=$AF$8),0.75,0)</f>
        <v>0</v>
      </c>
      <c r="AL64" s="29" t="n">
        <f aca="false">IF(OR(N64=$AF$6),0.25,0)</f>
        <v>0</v>
      </c>
      <c r="AM64" s="29" t="n">
        <f aca="false">IF(OR(N64=$AF$7),0.5,0)</f>
        <v>0</v>
      </c>
      <c r="AN64" s="29" t="n">
        <f aca="false">IF(OR(N64=$AF$8),0.75,0)</f>
        <v>0</v>
      </c>
      <c r="AO64" s="29" t="n">
        <f aca="false">IF(OR($AG64&gt;$AH64),1,0)</f>
        <v>0</v>
      </c>
      <c r="AP64" s="29" t="n">
        <f aca="false">IF(OR($AH64&gt;$AG64),1,0)</f>
        <v>0</v>
      </c>
      <c r="AQ64" s="29" t="n">
        <f aca="false">AQ63+AG64-AH64</f>
        <v>0</v>
      </c>
      <c r="AR64" s="1" t="n">
        <f aca="false">INT(AQ64/240)</f>
        <v>0</v>
      </c>
      <c r="AS64" s="1" t="n">
        <f aca="false">INT((AQ64-240*AR64)/12)</f>
        <v>0</v>
      </c>
      <c r="AT64" s="1" t="n">
        <f aca="false">INT(AQ64-240*AR64-12*AS64)</f>
        <v>0</v>
      </c>
      <c r="AU64" s="1" t="n">
        <f aca="false">(AQ64-240*AR64-12*AS64-AT64)*4</f>
        <v>0</v>
      </c>
      <c r="AV64" s="1" t="str">
        <f aca="false">IF(AU64=1,$AF$6,IF(AU64=2,$AF$7,IF(AU64=3,$AF$8,"")))</f>
        <v/>
      </c>
      <c r="AW64" s="1" t="str">
        <f aca="false">CONCATENATE("£",AR64,"  ",AS64,"s.  ",AT64," ",AV64," d.")</f>
        <v>£0  0s.  0  d.</v>
      </c>
      <c r="AX64" s="1" t="str">
        <f aca="false">CONCATENATE(AS64,"s.  ",AT64," ",AV64," d.")</f>
        <v>0s.  0  d.</v>
      </c>
      <c r="AY64" s="1" t="str">
        <f aca="false">CONCATENATE(AT64," ",AV64," d.")</f>
        <v>0  d.</v>
      </c>
      <c r="AZ64" s="1" t="str">
        <f aca="false">IF(AR64,AW64,IF(AS64&gt;0,AX64,AY64))</f>
        <v>0  d.</v>
      </c>
    </row>
    <row r="65" customFormat="false" ht="12.75" hidden="false" customHeight="false" outlineLevel="0" collapsed="false">
      <c r="B65" s="30"/>
      <c r="C65" s="31"/>
      <c r="D65" s="32"/>
      <c r="E65" s="33" t="str">
        <f aca="false">IF(OR(F65&gt;0.99),"£","")</f>
        <v/>
      </c>
      <c r="F65" s="34"/>
      <c r="G65" s="26" t="str">
        <f aca="false">IF(OR(F65&gt;0.99),"/","")</f>
        <v/>
      </c>
      <c r="H65" s="34"/>
      <c r="I65" s="26" t="str">
        <f aca="false">IF(OR(H65&gt;0.99),"/",G65)</f>
        <v/>
      </c>
      <c r="J65" s="34"/>
      <c r="K65" s="34"/>
      <c r="L65" s="26" t="str">
        <f aca="false">IF(OR((I65="")*AND(AG65&lt;&gt;0)),"d","")</f>
        <v/>
      </c>
      <c r="M65" s="41"/>
      <c r="N65" s="36" t="str">
        <f aca="false">IF(OR(O65&gt;0.99),"£","")</f>
        <v/>
      </c>
      <c r="O65" s="34"/>
      <c r="P65" s="26" t="str">
        <f aca="false">IF(OR(O65&gt;0.99),"/","")</f>
        <v/>
      </c>
      <c r="Q65" s="34"/>
      <c r="R65" s="26" t="str">
        <f aca="false">IF(OR(Q65&gt;0.99),"/",P65)</f>
        <v/>
      </c>
      <c r="S65" s="34"/>
      <c r="T65" s="34"/>
      <c r="U65" s="26" t="str">
        <f aca="false">IF(OR((R65="")*AND(AH65&lt;&gt;0)),"d","")</f>
        <v/>
      </c>
      <c r="V65" s="41"/>
      <c r="W65" s="38" t="str">
        <f aca="false">AZ65</f>
        <v>0  d.</v>
      </c>
      <c r="X65" s="38"/>
      <c r="Y65" s="38"/>
      <c r="Z65" s="38"/>
      <c r="AA65" s="38"/>
      <c r="AB65" s="38"/>
      <c r="AC65" s="38"/>
      <c r="AD65" s="39" t="n">
        <f aca="false">AD64+1</f>
        <v>60</v>
      </c>
      <c r="AE65" s="1" t="n">
        <f aca="false">AE64+1</f>
        <v>60</v>
      </c>
      <c r="AG65" s="40" t="n">
        <f aca="false">(F65*240)+(H65*12)+J65+AI65+AJ65+AK65</f>
        <v>0</v>
      </c>
      <c r="AH65" s="40" t="n">
        <f aca="false">(O65*240)+(Q65*12)+S65+AL65+AM65+AN65</f>
        <v>0</v>
      </c>
      <c r="AI65" s="29" t="n">
        <f aca="false">IF(OR(K65=$AF$6),0.25,0)</f>
        <v>0</v>
      </c>
      <c r="AJ65" s="29" t="n">
        <f aca="false">IF(OR(K65=$AF$7),0.5,0)</f>
        <v>0</v>
      </c>
      <c r="AK65" s="29" t="n">
        <f aca="false">IF(OR(K65=$AF$8),0.75,0)</f>
        <v>0</v>
      </c>
      <c r="AL65" s="29" t="n">
        <f aca="false">IF(OR(N65=$AF$6),0.25,0)</f>
        <v>0</v>
      </c>
      <c r="AM65" s="29" t="n">
        <f aca="false">IF(OR(N65=$AF$7),0.5,0)</f>
        <v>0</v>
      </c>
      <c r="AN65" s="29" t="n">
        <f aca="false">IF(OR(N65=$AF$8),0.75,0)</f>
        <v>0</v>
      </c>
      <c r="AO65" s="29" t="n">
        <f aca="false">IF(OR($AG65&gt;$AH65),1,0)</f>
        <v>0</v>
      </c>
      <c r="AP65" s="29" t="n">
        <f aca="false">IF(OR($AH65&gt;$AG65),1,0)</f>
        <v>0</v>
      </c>
      <c r="AQ65" s="29" t="n">
        <f aca="false">AQ64+AG65-AH65</f>
        <v>0</v>
      </c>
      <c r="AR65" s="1" t="n">
        <f aca="false">INT(AQ65/240)</f>
        <v>0</v>
      </c>
      <c r="AS65" s="1" t="n">
        <f aca="false">INT((AQ65-240*AR65)/12)</f>
        <v>0</v>
      </c>
      <c r="AT65" s="1" t="n">
        <f aca="false">INT(AQ65-240*AR65-12*AS65)</f>
        <v>0</v>
      </c>
      <c r="AU65" s="1" t="n">
        <f aca="false">(AQ65-240*AR65-12*AS65-AT65)*4</f>
        <v>0</v>
      </c>
      <c r="AV65" s="1" t="str">
        <f aca="false">IF(AU65=1,$AF$6,IF(AU65=2,$AF$7,IF(AU65=3,$AF$8,"")))</f>
        <v/>
      </c>
      <c r="AW65" s="1" t="str">
        <f aca="false">CONCATENATE("£",AR65,"  ",AS65,"s.  ",AT65," ",AV65," d.")</f>
        <v>£0  0s.  0  d.</v>
      </c>
      <c r="AX65" s="1" t="str">
        <f aca="false">CONCATENATE(AS65,"s.  ",AT65," ",AV65," d.")</f>
        <v>0s.  0  d.</v>
      </c>
      <c r="AY65" s="1" t="str">
        <f aca="false">CONCATENATE(AT65," ",AV65," d.")</f>
        <v>0  d.</v>
      </c>
      <c r="AZ65" s="1" t="str">
        <f aca="false">IF(AR65,AW65,IF(AS65&gt;0,AX65,AY65))</f>
        <v>0  d.</v>
      </c>
    </row>
    <row r="66" customFormat="false" ht="12.75" hidden="false" customHeight="false" outlineLevel="0" collapsed="false">
      <c r="B66" s="30"/>
      <c r="C66" s="31"/>
      <c r="D66" s="32"/>
      <c r="E66" s="33" t="str">
        <f aca="false">IF(OR(F66&gt;0.99),"£","")</f>
        <v/>
      </c>
      <c r="F66" s="34"/>
      <c r="G66" s="26" t="str">
        <f aca="false">IF(OR(F66&gt;0.99),"/","")</f>
        <v/>
      </c>
      <c r="H66" s="34"/>
      <c r="I66" s="26" t="str">
        <f aca="false">IF(OR(H66&gt;0.99),"/",G66)</f>
        <v/>
      </c>
      <c r="J66" s="34"/>
      <c r="K66" s="34"/>
      <c r="L66" s="26" t="str">
        <f aca="false">IF(OR((I66="")*AND(AG66&lt;&gt;0)),"d","")</f>
        <v/>
      </c>
      <c r="M66" s="41"/>
      <c r="N66" s="36" t="str">
        <f aca="false">IF(OR(O66&gt;0.99),"£","")</f>
        <v/>
      </c>
      <c r="O66" s="34"/>
      <c r="P66" s="26" t="str">
        <f aca="false">IF(OR(O66&gt;0.99),"/","")</f>
        <v/>
      </c>
      <c r="Q66" s="34"/>
      <c r="R66" s="26" t="str">
        <f aca="false">IF(OR(Q66&gt;0.99),"/",P66)</f>
        <v/>
      </c>
      <c r="S66" s="34"/>
      <c r="T66" s="34"/>
      <c r="U66" s="26" t="str">
        <f aca="false">IF(OR((R66="")*AND(AH66&lt;&gt;0)),"d","")</f>
        <v/>
      </c>
      <c r="V66" s="41"/>
      <c r="W66" s="38" t="str">
        <f aca="false">AZ66</f>
        <v>0  d.</v>
      </c>
      <c r="X66" s="38"/>
      <c r="Y66" s="38"/>
      <c r="Z66" s="38"/>
      <c r="AA66" s="38"/>
      <c r="AB66" s="38"/>
      <c r="AC66" s="38"/>
      <c r="AD66" s="39" t="n">
        <f aca="false">AD65+1</f>
        <v>61</v>
      </c>
      <c r="AE66" s="1" t="n">
        <f aca="false">AE65+1</f>
        <v>61</v>
      </c>
      <c r="AG66" s="40" t="n">
        <f aca="false">(F66*240)+(H66*12)+J66+AI66+AJ66+AK66</f>
        <v>0</v>
      </c>
      <c r="AH66" s="40" t="n">
        <f aca="false">(O66*240)+(Q66*12)+S66+AL66+AM66+AN66</f>
        <v>0</v>
      </c>
      <c r="AI66" s="29" t="n">
        <f aca="false">IF(OR(K66=$AF$6),0.25,0)</f>
        <v>0</v>
      </c>
      <c r="AJ66" s="29" t="n">
        <f aca="false">IF(OR(K66=$AF$7),0.5,0)</f>
        <v>0</v>
      </c>
      <c r="AK66" s="29" t="n">
        <f aca="false">IF(OR(K66=$AF$8),0.75,0)</f>
        <v>0</v>
      </c>
      <c r="AL66" s="29" t="n">
        <f aca="false">IF(OR(N66=$AF$6),0.25,0)</f>
        <v>0</v>
      </c>
      <c r="AM66" s="29" t="n">
        <f aca="false">IF(OR(N66=$AF$7),0.5,0)</f>
        <v>0</v>
      </c>
      <c r="AN66" s="29" t="n">
        <f aca="false">IF(OR(N66=$AF$8),0.75,0)</f>
        <v>0</v>
      </c>
      <c r="AO66" s="29" t="n">
        <f aca="false">IF(OR($AG66&gt;$AH66),1,0)</f>
        <v>0</v>
      </c>
      <c r="AP66" s="29" t="n">
        <f aca="false">IF(OR($AH66&gt;$AG66),1,0)</f>
        <v>0</v>
      </c>
      <c r="AQ66" s="29" t="n">
        <f aca="false">AQ65+AG66-AH66</f>
        <v>0</v>
      </c>
      <c r="AR66" s="1" t="n">
        <f aca="false">INT(AQ66/240)</f>
        <v>0</v>
      </c>
      <c r="AS66" s="1" t="n">
        <f aca="false">INT((AQ66-240*AR66)/12)</f>
        <v>0</v>
      </c>
      <c r="AT66" s="1" t="n">
        <f aca="false">INT(AQ66-240*AR66-12*AS66)</f>
        <v>0</v>
      </c>
      <c r="AU66" s="1" t="n">
        <f aca="false">(AQ66-240*AR66-12*AS66-AT66)*4</f>
        <v>0</v>
      </c>
      <c r="AV66" s="1" t="str">
        <f aca="false">IF(AU66=1,$AF$6,IF(AU66=2,$AF$7,IF(AU66=3,$AF$8,"")))</f>
        <v/>
      </c>
      <c r="AW66" s="1" t="str">
        <f aca="false">CONCATENATE("£",AR66,"  ",AS66,"s.  ",AT66," ",AV66," d.")</f>
        <v>£0  0s.  0  d.</v>
      </c>
      <c r="AX66" s="1" t="str">
        <f aca="false">CONCATENATE(AS66,"s.  ",AT66," ",AV66," d.")</f>
        <v>0s.  0  d.</v>
      </c>
      <c r="AY66" s="1" t="str">
        <f aca="false">CONCATENATE(AT66," ",AV66," d.")</f>
        <v>0  d.</v>
      </c>
      <c r="AZ66" s="1" t="str">
        <f aca="false">IF(AR66,AW66,IF(AS66&gt;0,AX66,AY66))</f>
        <v>0  d.</v>
      </c>
    </row>
    <row r="67" customFormat="false" ht="12.75" hidden="false" customHeight="false" outlineLevel="0" collapsed="false">
      <c r="B67" s="30"/>
      <c r="C67" s="31"/>
      <c r="D67" s="32"/>
      <c r="E67" s="33" t="str">
        <f aca="false">IF(OR(F67&gt;0.99),"£","")</f>
        <v/>
      </c>
      <c r="F67" s="34"/>
      <c r="G67" s="26" t="str">
        <f aca="false">IF(OR(F67&gt;0.99),"/","")</f>
        <v/>
      </c>
      <c r="H67" s="34"/>
      <c r="I67" s="26" t="str">
        <f aca="false">IF(OR(H67&gt;0.99),"/",G67)</f>
        <v/>
      </c>
      <c r="J67" s="34"/>
      <c r="K67" s="34"/>
      <c r="L67" s="26" t="str">
        <f aca="false">IF(OR((I67="")*AND(AG67&lt;&gt;0)),"d","")</f>
        <v/>
      </c>
      <c r="M67" s="41"/>
      <c r="N67" s="36" t="str">
        <f aca="false">IF(OR(O67&gt;0.99),"£","")</f>
        <v/>
      </c>
      <c r="O67" s="34"/>
      <c r="P67" s="26" t="str">
        <f aca="false">IF(OR(O67&gt;0.99),"/","")</f>
        <v/>
      </c>
      <c r="Q67" s="34"/>
      <c r="R67" s="26" t="str">
        <f aca="false">IF(OR(Q67&gt;0.99),"/",P67)</f>
        <v/>
      </c>
      <c r="S67" s="34"/>
      <c r="T67" s="34"/>
      <c r="U67" s="26" t="str">
        <f aca="false">IF(OR((R67="")*AND(AH67&lt;&gt;0)),"d","")</f>
        <v/>
      </c>
      <c r="V67" s="41"/>
      <c r="W67" s="38" t="str">
        <f aca="false">AZ67</f>
        <v>0  d.</v>
      </c>
      <c r="X67" s="38"/>
      <c r="Y67" s="38"/>
      <c r="Z67" s="38"/>
      <c r="AA67" s="38"/>
      <c r="AB67" s="38"/>
      <c r="AC67" s="38"/>
      <c r="AD67" s="39" t="n">
        <f aca="false">AD66+1</f>
        <v>62</v>
      </c>
      <c r="AE67" s="1" t="n">
        <f aca="false">AE66+1</f>
        <v>62</v>
      </c>
      <c r="AG67" s="40" t="n">
        <f aca="false">(F67*240)+(H67*12)+J67+AI67+AJ67+AK67</f>
        <v>0</v>
      </c>
      <c r="AH67" s="40" t="n">
        <f aca="false">(O67*240)+(Q67*12)+S67+AL67+AM67+AN67</f>
        <v>0</v>
      </c>
      <c r="AI67" s="29" t="n">
        <f aca="false">IF(OR(K67=$AF$6),0.25,0)</f>
        <v>0</v>
      </c>
      <c r="AJ67" s="29" t="n">
        <f aca="false">IF(OR(K67=$AF$7),0.5,0)</f>
        <v>0</v>
      </c>
      <c r="AK67" s="29" t="n">
        <f aca="false">IF(OR(K67=$AF$8),0.75,0)</f>
        <v>0</v>
      </c>
      <c r="AL67" s="29" t="n">
        <f aca="false">IF(OR(N67=$AF$6),0.25,0)</f>
        <v>0</v>
      </c>
      <c r="AM67" s="29" t="n">
        <f aca="false">IF(OR(N67=$AF$7),0.5,0)</f>
        <v>0</v>
      </c>
      <c r="AN67" s="29" t="n">
        <f aca="false">IF(OR(N67=$AF$8),0.75,0)</f>
        <v>0</v>
      </c>
      <c r="AO67" s="29" t="n">
        <f aca="false">IF(OR($AG67&gt;$AH67),1,0)</f>
        <v>0</v>
      </c>
      <c r="AP67" s="29" t="n">
        <f aca="false">IF(OR($AH67&gt;$AG67),1,0)</f>
        <v>0</v>
      </c>
      <c r="AQ67" s="29" t="n">
        <f aca="false">AQ66+AG67-AH67</f>
        <v>0</v>
      </c>
      <c r="AR67" s="1" t="n">
        <f aca="false">INT(AQ67/240)</f>
        <v>0</v>
      </c>
      <c r="AS67" s="1" t="n">
        <f aca="false">INT((AQ67-240*AR67)/12)</f>
        <v>0</v>
      </c>
      <c r="AT67" s="1" t="n">
        <f aca="false">INT(AQ67-240*AR67-12*AS67)</f>
        <v>0</v>
      </c>
      <c r="AU67" s="1" t="n">
        <f aca="false">(AQ67-240*AR67-12*AS67-AT67)*4</f>
        <v>0</v>
      </c>
      <c r="AV67" s="1" t="str">
        <f aca="false">IF(AU67=1,$AF$6,IF(AU67=2,$AF$7,IF(AU67=3,$AF$8,"")))</f>
        <v/>
      </c>
      <c r="AW67" s="1" t="str">
        <f aca="false">CONCATENATE("£",AR67,"  ",AS67,"s.  ",AT67," ",AV67," d.")</f>
        <v>£0  0s.  0  d.</v>
      </c>
      <c r="AX67" s="1" t="str">
        <f aca="false">CONCATENATE(AS67,"s.  ",AT67," ",AV67," d.")</f>
        <v>0s.  0  d.</v>
      </c>
      <c r="AY67" s="1" t="str">
        <f aca="false">CONCATENATE(AT67," ",AV67," d.")</f>
        <v>0  d.</v>
      </c>
      <c r="AZ67" s="1" t="str">
        <f aca="false">IF(AR67,AW67,IF(AS67&gt;0,AX67,AY67))</f>
        <v>0  d.</v>
      </c>
    </row>
    <row r="68" customFormat="false" ht="12.75" hidden="false" customHeight="false" outlineLevel="0" collapsed="false">
      <c r="B68" s="30"/>
      <c r="C68" s="31"/>
      <c r="D68" s="32"/>
      <c r="E68" s="33" t="str">
        <f aca="false">IF(OR(F68&gt;0.99),"£","")</f>
        <v/>
      </c>
      <c r="F68" s="34"/>
      <c r="G68" s="26" t="str">
        <f aca="false">IF(OR(F68&gt;0.99),"/","")</f>
        <v/>
      </c>
      <c r="H68" s="34"/>
      <c r="I68" s="26" t="str">
        <f aca="false">IF(OR(H68&gt;0.99),"/",G68)</f>
        <v/>
      </c>
      <c r="J68" s="34"/>
      <c r="K68" s="34"/>
      <c r="L68" s="26" t="str">
        <f aca="false">IF(OR((I68="")*AND(AG68&lt;&gt;0)),"d","")</f>
        <v/>
      </c>
      <c r="M68" s="41"/>
      <c r="N68" s="36" t="str">
        <f aca="false">IF(OR(O68&gt;0.99),"£","")</f>
        <v/>
      </c>
      <c r="O68" s="34"/>
      <c r="P68" s="26" t="str">
        <f aca="false">IF(OR(O68&gt;0.99),"/","")</f>
        <v/>
      </c>
      <c r="Q68" s="34"/>
      <c r="R68" s="26" t="str">
        <f aca="false">IF(OR(Q68&gt;0.99),"/",P68)</f>
        <v/>
      </c>
      <c r="S68" s="34"/>
      <c r="T68" s="34"/>
      <c r="U68" s="26" t="str">
        <f aca="false">IF(OR((R68="")*AND(AH68&lt;&gt;0)),"d","")</f>
        <v/>
      </c>
      <c r="V68" s="41"/>
      <c r="W68" s="38" t="str">
        <f aca="false">AZ68</f>
        <v>0  d.</v>
      </c>
      <c r="X68" s="38"/>
      <c r="Y68" s="38"/>
      <c r="Z68" s="38"/>
      <c r="AA68" s="38"/>
      <c r="AB68" s="38"/>
      <c r="AC68" s="38"/>
      <c r="AD68" s="39" t="n">
        <f aca="false">AD67+1</f>
        <v>63</v>
      </c>
      <c r="AE68" s="1" t="n">
        <f aca="false">AE67+1</f>
        <v>63</v>
      </c>
      <c r="AG68" s="40" t="n">
        <f aca="false">(F68*240)+(H68*12)+J68+AI68+AJ68+AK68</f>
        <v>0</v>
      </c>
      <c r="AH68" s="40" t="n">
        <f aca="false">(O68*240)+(Q68*12)+S68+AL68+AM68+AN68</f>
        <v>0</v>
      </c>
      <c r="AI68" s="29" t="n">
        <f aca="false">IF(OR(K68=$AF$6),0.25,0)</f>
        <v>0</v>
      </c>
      <c r="AJ68" s="29" t="n">
        <f aca="false">IF(OR(K68=$AF$7),0.5,0)</f>
        <v>0</v>
      </c>
      <c r="AK68" s="29" t="n">
        <f aca="false">IF(OR(K68=$AF$8),0.75,0)</f>
        <v>0</v>
      </c>
      <c r="AL68" s="29" t="n">
        <f aca="false">IF(OR(N68=$AF$6),0.25,0)</f>
        <v>0</v>
      </c>
      <c r="AM68" s="29" t="n">
        <f aca="false">IF(OR(N68=$AF$7),0.5,0)</f>
        <v>0</v>
      </c>
      <c r="AN68" s="29" t="n">
        <f aca="false">IF(OR(N68=$AF$8),0.75,0)</f>
        <v>0</v>
      </c>
      <c r="AO68" s="29" t="n">
        <f aca="false">IF(OR($AG68&gt;$AH68),1,0)</f>
        <v>0</v>
      </c>
      <c r="AP68" s="29" t="n">
        <f aca="false">IF(OR($AH68&gt;$AG68),1,0)</f>
        <v>0</v>
      </c>
      <c r="AQ68" s="29" t="n">
        <f aca="false">AQ67+AG68-AH68</f>
        <v>0</v>
      </c>
      <c r="AR68" s="1" t="n">
        <f aca="false">INT(AQ68/240)</f>
        <v>0</v>
      </c>
      <c r="AS68" s="1" t="n">
        <f aca="false">INT((AQ68-240*AR68)/12)</f>
        <v>0</v>
      </c>
      <c r="AT68" s="1" t="n">
        <f aca="false">INT(AQ68-240*AR68-12*AS68)</f>
        <v>0</v>
      </c>
      <c r="AU68" s="1" t="n">
        <f aca="false">(AQ68-240*AR68-12*AS68-AT68)*4</f>
        <v>0</v>
      </c>
      <c r="AV68" s="1" t="str">
        <f aca="false">IF(AU68=1,$AF$6,IF(AU68=2,$AF$7,IF(AU68=3,$AF$8,"")))</f>
        <v/>
      </c>
      <c r="AW68" s="1" t="str">
        <f aca="false">CONCATENATE("£",AR68,"  ",AS68,"s.  ",AT68," ",AV68," d.")</f>
        <v>£0  0s.  0  d.</v>
      </c>
      <c r="AX68" s="1" t="str">
        <f aca="false">CONCATENATE(AS68,"s.  ",AT68," ",AV68," d.")</f>
        <v>0s.  0  d.</v>
      </c>
      <c r="AY68" s="1" t="str">
        <f aca="false">CONCATENATE(AT68," ",AV68," d.")</f>
        <v>0  d.</v>
      </c>
      <c r="AZ68" s="1" t="str">
        <f aca="false">IF(AR68,AW68,IF(AS68&gt;0,AX68,AY68))</f>
        <v>0  d.</v>
      </c>
    </row>
    <row r="69" customFormat="false" ht="12.75" hidden="false" customHeight="false" outlineLevel="0" collapsed="false">
      <c r="B69" s="30"/>
      <c r="C69" s="31"/>
      <c r="D69" s="32"/>
      <c r="E69" s="33" t="str">
        <f aca="false">IF(OR(F69&gt;0.99),"£","")</f>
        <v/>
      </c>
      <c r="F69" s="34"/>
      <c r="G69" s="26" t="str">
        <f aca="false">IF(OR(F69&gt;0.99),"/","")</f>
        <v/>
      </c>
      <c r="H69" s="34"/>
      <c r="I69" s="26" t="str">
        <f aca="false">IF(OR(H69&gt;0.99),"/",G69)</f>
        <v/>
      </c>
      <c r="J69" s="34"/>
      <c r="K69" s="34"/>
      <c r="L69" s="26" t="str">
        <f aca="false">IF(OR((I69="")*AND(AG69&lt;&gt;0)),"d","")</f>
        <v/>
      </c>
      <c r="M69" s="41"/>
      <c r="N69" s="36" t="str">
        <f aca="false">IF(OR(O69&gt;0.99),"£","")</f>
        <v/>
      </c>
      <c r="O69" s="34"/>
      <c r="P69" s="26" t="str">
        <f aca="false">IF(OR(O69&gt;0.99),"/","")</f>
        <v/>
      </c>
      <c r="Q69" s="34"/>
      <c r="R69" s="26" t="str">
        <f aca="false">IF(OR(Q69&gt;0.99),"/",P69)</f>
        <v/>
      </c>
      <c r="S69" s="34"/>
      <c r="T69" s="34"/>
      <c r="U69" s="26" t="str">
        <f aca="false">IF(OR((R69="")*AND(AH69&lt;&gt;0)),"d","")</f>
        <v/>
      </c>
      <c r="V69" s="41"/>
      <c r="W69" s="38" t="str">
        <f aca="false">AZ69</f>
        <v>0  d.</v>
      </c>
      <c r="X69" s="38"/>
      <c r="Y69" s="38"/>
      <c r="Z69" s="38"/>
      <c r="AA69" s="38"/>
      <c r="AB69" s="38"/>
      <c r="AC69" s="38"/>
      <c r="AD69" s="39" t="n">
        <f aca="false">AD68+1</f>
        <v>64</v>
      </c>
      <c r="AE69" s="1" t="n">
        <f aca="false">AE68+1</f>
        <v>64</v>
      </c>
      <c r="AG69" s="40" t="n">
        <f aca="false">(F69*240)+(H69*12)+J69+AI69+AJ69+AK69</f>
        <v>0</v>
      </c>
      <c r="AH69" s="40" t="n">
        <f aca="false">(O69*240)+(Q69*12)+S69+AL69+AM69+AN69</f>
        <v>0</v>
      </c>
      <c r="AI69" s="29" t="n">
        <f aca="false">IF(OR(K69=$AF$6),0.25,0)</f>
        <v>0</v>
      </c>
      <c r="AJ69" s="29" t="n">
        <f aca="false">IF(OR(K69=$AF$7),0.5,0)</f>
        <v>0</v>
      </c>
      <c r="AK69" s="29" t="n">
        <f aca="false">IF(OR(K69=$AF$8),0.75,0)</f>
        <v>0</v>
      </c>
      <c r="AL69" s="29" t="n">
        <f aca="false">IF(OR(N69=$AF$6),0.25,0)</f>
        <v>0</v>
      </c>
      <c r="AM69" s="29" t="n">
        <f aca="false">IF(OR(N69=$AF$7),0.5,0)</f>
        <v>0</v>
      </c>
      <c r="AN69" s="29" t="n">
        <f aca="false">IF(OR(N69=$AF$8),0.75,0)</f>
        <v>0</v>
      </c>
      <c r="AO69" s="29" t="n">
        <f aca="false">IF(OR($AG69&gt;$AH69),1,0)</f>
        <v>0</v>
      </c>
      <c r="AP69" s="29" t="n">
        <f aca="false">IF(OR($AH69&gt;$AG69),1,0)</f>
        <v>0</v>
      </c>
      <c r="AQ69" s="29" t="n">
        <f aca="false">AQ68+AG69-AH69</f>
        <v>0</v>
      </c>
      <c r="AR69" s="1" t="n">
        <f aca="false">INT(AQ69/240)</f>
        <v>0</v>
      </c>
      <c r="AS69" s="1" t="n">
        <f aca="false">INT((AQ69-240*AR69)/12)</f>
        <v>0</v>
      </c>
      <c r="AT69" s="1" t="n">
        <f aca="false">INT(AQ69-240*AR69-12*AS69)</f>
        <v>0</v>
      </c>
      <c r="AU69" s="1" t="n">
        <f aca="false">(AQ69-240*AR69-12*AS69-AT69)*4</f>
        <v>0</v>
      </c>
      <c r="AV69" s="1" t="str">
        <f aca="false">IF(AU69=1,$AF$6,IF(AU69=2,$AF$7,IF(AU69=3,$AF$8,"")))</f>
        <v/>
      </c>
      <c r="AW69" s="1" t="str">
        <f aca="false">CONCATENATE("£",AR69,"  ",AS69,"s.  ",AT69," ",AV69," d.")</f>
        <v>£0  0s.  0  d.</v>
      </c>
      <c r="AX69" s="1" t="str">
        <f aca="false">CONCATENATE(AS69,"s.  ",AT69," ",AV69," d.")</f>
        <v>0s.  0  d.</v>
      </c>
      <c r="AY69" s="1" t="str">
        <f aca="false">CONCATENATE(AT69," ",AV69," d.")</f>
        <v>0  d.</v>
      </c>
      <c r="AZ69" s="1" t="str">
        <f aca="false">IF(AR69,AW69,IF(AS69&gt;0,AX69,AY69))</f>
        <v>0  d.</v>
      </c>
    </row>
    <row r="70" customFormat="false" ht="12.75" hidden="false" customHeight="false" outlineLevel="0" collapsed="false">
      <c r="B70" s="30"/>
      <c r="C70" s="31"/>
      <c r="D70" s="32"/>
      <c r="E70" s="33" t="str">
        <f aca="false">IF(OR(F70&gt;0.99),"£","")</f>
        <v/>
      </c>
      <c r="F70" s="34"/>
      <c r="G70" s="26" t="str">
        <f aca="false">IF(OR(F70&gt;0.99),"/","")</f>
        <v/>
      </c>
      <c r="H70" s="34"/>
      <c r="I70" s="26" t="str">
        <f aca="false">IF(OR(H70&gt;0.99),"/",G70)</f>
        <v/>
      </c>
      <c r="J70" s="34"/>
      <c r="K70" s="34"/>
      <c r="L70" s="26" t="str">
        <f aca="false">IF(OR((I70="")*AND(AG70&lt;&gt;0)),"d","")</f>
        <v/>
      </c>
      <c r="M70" s="41"/>
      <c r="N70" s="36" t="str">
        <f aca="false">IF(OR(O70&gt;0.99),"£","")</f>
        <v/>
      </c>
      <c r="O70" s="34"/>
      <c r="P70" s="26" t="str">
        <f aca="false">IF(OR(O70&gt;0.99),"/","")</f>
        <v/>
      </c>
      <c r="Q70" s="34"/>
      <c r="R70" s="26" t="str">
        <f aca="false">IF(OR(Q70&gt;0.99),"/",P70)</f>
        <v/>
      </c>
      <c r="S70" s="34"/>
      <c r="T70" s="34"/>
      <c r="U70" s="26" t="str">
        <f aca="false">IF(OR((R70="")*AND(AH70&lt;&gt;0)),"d","")</f>
        <v/>
      </c>
      <c r="V70" s="41"/>
      <c r="W70" s="38" t="str">
        <f aca="false">AZ70</f>
        <v>0  d.</v>
      </c>
      <c r="X70" s="38"/>
      <c r="Y70" s="38"/>
      <c r="Z70" s="38"/>
      <c r="AA70" s="38"/>
      <c r="AB70" s="38"/>
      <c r="AC70" s="38"/>
      <c r="AD70" s="39" t="n">
        <f aca="false">AD69+1</f>
        <v>65</v>
      </c>
      <c r="AE70" s="1" t="n">
        <f aca="false">AE69+1</f>
        <v>65</v>
      </c>
      <c r="AG70" s="40" t="n">
        <f aca="false">(F70*240)+(H70*12)+J70+AI70+AJ70+AK70</f>
        <v>0</v>
      </c>
      <c r="AH70" s="40" t="n">
        <f aca="false">(O70*240)+(Q70*12)+S70+AL70+AM70+AN70</f>
        <v>0</v>
      </c>
      <c r="AI70" s="29" t="n">
        <f aca="false">IF(OR(K70=$AF$6),0.25,0)</f>
        <v>0</v>
      </c>
      <c r="AJ70" s="29" t="n">
        <f aca="false">IF(OR(K70=$AF$7),0.5,0)</f>
        <v>0</v>
      </c>
      <c r="AK70" s="29" t="n">
        <f aca="false">IF(OR(K70=$AF$8),0.75,0)</f>
        <v>0</v>
      </c>
      <c r="AL70" s="29" t="n">
        <f aca="false">IF(OR(N70=$AF$6),0.25,0)</f>
        <v>0</v>
      </c>
      <c r="AM70" s="29" t="n">
        <f aca="false">IF(OR(N70=$AF$7),0.5,0)</f>
        <v>0</v>
      </c>
      <c r="AN70" s="29" t="n">
        <f aca="false">IF(OR(N70=$AF$8),0.75,0)</f>
        <v>0</v>
      </c>
      <c r="AO70" s="29" t="n">
        <f aca="false">IF(OR($AG70&gt;$AH70),1,0)</f>
        <v>0</v>
      </c>
      <c r="AP70" s="29" t="n">
        <f aca="false">IF(OR($AH70&gt;$AG70),1,0)</f>
        <v>0</v>
      </c>
      <c r="AQ70" s="29" t="n">
        <f aca="false">AQ69+AG70-AH70</f>
        <v>0</v>
      </c>
      <c r="AR70" s="1" t="n">
        <f aca="false">INT(AQ70/240)</f>
        <v>0</v>
      </c>
      <c r="AS70" s="1" t="n">
        <f aca="false">INT((AQ70-240*AR70)/12)</f>
        <v>0</v>
      </c>
      <c r="AT70" s="1" t="n">
        <f aca="false">INT(AQ70-240*AR70-12*AS70)</f>
        <v>0</v>
      </c>
      <c r="AU70" s="1" t="n">
        <f aca="false">(AQ70-240*AR70-12*AS70-AT70)*4</f>
        <v>0</v>
      </c>
      <c r="AV70" s="1" t="str">
        <f aca="false">IF(AU70=1,$AF$6,IF(AU70=2,$AF$7,IF(AU70=3,$AF$8,"")))</f>
        <v/>
      </c>
      <c r="AW70" s="1" t="str">
        <f aca="false">CONCATENATE("£",AR70,"  ",AS70,"s.  ",AT70," ",AV70," d.")</f>
        <v>£0  0s.  0  d.</v>
      </c>
      <c r="AX70" s="1" t="str">
        <f aca="false">CONCATENATE(AS70,"s.  ",AT70," ",AV70," d.")</f>
        <v>0s.  0  d.</v>
      </c>
      <c r="AY70" s="1" t="str">
        <f aca="false">CONCATENATE(AT70," ",AV70," d.")</f>
        <v>0  d.</v>
      </c>
      <c r="AZ70" s="1" t="str">
        <f aca="false">IF(AR70,AW70,IF(AS70&gt;0,AX70,AY70))</f>
        <v>0  d.</v>
      </c>
    </row>
    <row r="71" customFormat="false" ht="12.75" hidden="false" customHeight="false" outlineLevel="0" collapsed="false">
      <c r="B71" s="30"/>
      <c r="C71" s="31"/>
      <c r="D71" s="32"/>
      <c r="E71" s="33" t="str">
        <f aca="false">IF(OR(F71&gt;0.99),"£","")</f>
        <v/>
      </c>
      <c r="F71" s="34"/>
      <c r="G71" s="26" t="str">
        <f aca="false">IF(OR(F71&gt;0.99),"/","")</f>
        <v/>
      </c>
      <c r="H71" s="34"/>
      <c r="I71" s="26" t="str">
        <f aca="false">IF(OR(H71&gt;0.99),"/",G71)</f>
        <v/>
      </c>
      <c r="J71" s="34"/>
      <c r="K71" s="34"/>
      <c r="L71" s="26" t="str">
        <f aca="false">IF(OR((I71="")*AND(AG71&lt;&gt;0)),"d","")</f>
        <v/>
      </c>
      <c r="M71" s="41"/>
      <c r="N71" s="36" t="str">
        <f aca="false">IF(OR(O71&gt;0.99),"£","")</f>
        <v/>
      </c>
      <c r="O71" s="34"/>
      <c r="P71" s="26" t="str">
        <f aca="false">IF(OR(O71&gt;0.99),"/","")</f>
        <v/>
      </c>
      <c r="Q71" s="34"/>
      <c r="R71" s="26" t="str">
        <f aca="false">IF(OR(Q71&gt;0.99),"/",P71)</f>
        <v/>
      </c>
      <c r="S71" s="34"/>
      <c r="T71" s="34"/>
      <c r="U71" s="26" t="str">
        <f aca="false">IF(OR((R71="")*AND(AH71&lt;&gt;0)),"d","")</f>
        <v/>
      </c>
      <c r="V71" s="41"/>
      <c r="W71" s="38" t="str">
        <f aca="false">AZ71</f>
        <v>0  d.</v>
      </c>
      <c r="X71" s="38"/>
      <c r="Y71" s="38"/>
      <c r="Z71" s="38"/>
      <c r="AA71" s="38"/>
      <c r="AB71" s="38"/>
      <c r="AC71" s="38"/>
      <c r="AD71" s="39" t="n">
        <f aca="false">AD70+1</f>
        <v>66</v>
      </c>
      <c r="AE71" s="1" t="n">
        <f aca="false">AE70+1</f>
        <v>66</v>
      </c>
      <c r="AG71" s="40" t="n">
        <f aca="false">(F71*240)+(H71*12)+J71+AI71+AJ71+AK71</f>
        <v>0</v>
      </c>
      <c r="AH71" s="40" t="n">
        <f aca="false">(O71*240)+(Q71*12)+S71+AL71+AM71+AN71</f>
        <v>0</v>
      </c>
      <c r="AI71" s="29" t="n">
        <f aca="false">IF(OR(K71=$AF$6),0.25,0)</f>
        <v>0</v>
      </c>
      <c r="AJ71" s="29" t="n">
        <f aca="false">IF(OR(K71=$AF$7),0.5,0)</f>
        <v>0</v>
      </c>
      <c r="AK71" s="29" t="n">
        <f aca="false">IF(OR(K71=$AF$8),0.75,0)</f>
        <v>0</v>
      </c>
      <c r="AL71" s="29" t="n">
        <f aca="false">IF(OR(N71=$AF$6),0.25,0)</f>
        <v>0</v>
      </c>
      <c r="AM71" s="29" t="n">
        <f aca="false">IF(OR(N71=$AF$7),0.5,0)</f>
        <v>0</v>
      </c>
      <c r="AN71" s="29" t="n">
        <f aca="false">IF(OR(N71=$AF$8),0.75,0)</f>
        <v>0</v>
      </c>
      <c r="AO71" s="29" t="n">
        <f aca="false">IF(OR($AG71&gt;$AH71),1,0)</f>
        <v>0</v>
      </c>
      <c r="AP71" s="29" t="n">
        <f aca="false">IF(OR($AH71&gt;$AG71),1,0)</f>
        <v>0</v>
      </c>
      <c r="AQ71" s="29" t="n">
        <f aca="false">AQ70+AG71-AH71</f>
        <v>0</v>
      </c>
      <c r="AR71" s="1" t="n">
        <f aca="false">INT(AQ71/240)</f>
        <v>0</v>
      </c>
      <c r="AS71" s="1" t="n">
        <f aca="false">INT((AQ71-240*AR71)/12)</f>
        <v>0</v>
      </c>
      <c r="AT71" s="1" t="n">
        <f aca="false">INT(AQ71-240*AR71-12*AS71)</f>
        <v>0</v>
      </c>
      <c r="AU71" s="1" t="n">
        <f aca="false">(AQ71-240*AR71-12*AS71-AT71)*4</f>
        <v>0</v>
      </c>
      <c r="AV71" s="1" t="str">
        <f aca="false">IF(AU71=1,$AF$6,IF(AU71=2,$AF$7,IF(AU71=3,$AF$8,"")))</f>
        <v/>
      </c>
      <c r="AW71" s="1" t="str">
        <f aca="false">CONCATENATE("£",AR71,"  ",AS71,"s.  ",AT71," ",AV71," d.")</f>
        <v>£0  0s.  0  d.</v>
      </c>
      <c r="AX71" s="1" t="str">
        <f aca="false">CONCATENATE(AS71,"s.  ",AT71," ",AV71," d.")</f>
        <v>0s.  0  d.</v>
      </c>
      <c r="AY71" s="1" t="str">
        <f aca="false">CONCATENATE(AT71," ",AV71," d.")</f>
        <v>0  d.</v>
      </c>
      <c r="AZ71" s="1" t="str">
        <f aca="false">IF(AR71,AW71,IF(AS71&gt;0,AX71,AY71))</f>
        <v>0  d.</v>
      </c>
    </row>
    <row r="72" customFormat="false" ht="12.75" hidden="false" customHeight="false" outlineLevel="0" collapsed="false">
      <c r="B72" s="30"/>
      <c r="C72" s="31"/>
      <c r="D72" s="32"/>
      <c r="E72" s="33" t="str">
        <f aca="false">IF(OR(F72&gt;0.99),"£","")</f>
        <v/>
      </c>
      <c r="F72" s="34"/>
      <c r="G72" s="26" t="str">
        <f aca="false">IF(OR(F72&gt;0.99),"/","")</f>
        <v/>
      </c>
      <c r="H72" s="34"/>
      <c r="I72" s="26" t="str">
        <f aca="false">IF(OR(H72&gt;0.99),"/",G72)</f>
        <v/>
      </c>
      <c r="J72" s="34"/>
      <c r="K72" s="34"/>
      <c r="L72" s="26" t="str">
        <f aca="false">IF(OR((I72="")*AND(AG72&lt;&gt;0)),"d","")</f>
        <v/>
      </c>
      <c r="M72" s="41"/>
      <c r="N72" s="36" t="str">
        <f aca="false">IF(OR(O72&gt;0.99),"£","")</f>
        <v/>
      </c>
      <c r="O72" s="34"/>
      <c r="P72" s="26" t="str">
        <f aca="false">IF(OR(O72&gt;0.99),"/","")</f>
        <v/>
      </c>
      <c r="Q72" s="34"/>
      <c r="R72" s="26" t="str">
        <f aca="false">IF(OR(Q72&gt;0.99),"/",P72)</f>
        <v/>
      </c>
      <c r="S72" s="34"/>
      <c r="T72" s="34"/>
      <c r="U72" s="26" t="str">
        <f aca="false">IF(OR((R72="")*AND(AH72&lt;&gt;0)),"d","")</f>
        <v/>
      </c>
      <c r="V72" s="41"/>
      <c r="W72" s="38" t="str">
        <f aca="false">AZ72</f>
        <v>0  d.</v>
      </c>
      <c r="X72" s="38"/>
      <c r="Y72" s="38"/>
      <c r="Z72" s="38"/>
      <c r="AA72" s="38"/>
      <c r="AB72" s="38"/>
      <c r="AC72" s="38"/>
      <c r="AD72" s="39" t="n">
        <f aca="false">AD71+1</f>
        <v>67</v>
      </c>
      <c r="AE72" s="1" t="n">
        <f aca="false">AE71+1</f>
        <v>67</v>
      </c>
      <c r="AG72" s="40" t="n">
        <f aca="false">(F72*240)+(H72*12)+J72+AI72+AJ72+AK72</f>
        <v>0</v>
      </c>
      <c r="AH72" s="40" t="n">
        <f aca="false">(O72*240)+(Q72*12)+S72+AL72+AM72+AN72</f>
        <v>0</v>
      </c>
      <c r="AI72" s="29" t="n">
        <f aca="false">IF(OR(K72=$AF$6),0.25,0)</f>
        <v>0</v>
      </c>
      <c r="AJ72" s="29" t="n">
        <f aca="false">IF(OR(K72=$AF$7),0.5,0)</f>
        <v>0</v>
      </c>
      <c r="AK72" s="29" t="n">
        <f aca="false">IF(OR(K72=$AF$8),0.75,0)</f>
        <v>0</v>
      </c>
      <c r="AL72" s="29" t="n">
        <f aca="false">IF(OR(N72=$AF$6),0.25,0)</f>
        <v>0</v>
      </c>
      <c r="AM72" s="29" t="n">
        <f aca="false">IF(OR(N72=$AF$7),0.5,0)</f>
        <v>0</v>
      </c>
      <c r="AN72" s="29" t="n">
        <f aca="false">IF(OR(N72=$AF$8),0.75,0)</f>
        <v>0</v>
      </c>
      <c r="AO72" s="29" t="n">
        <f aca="false">IF(OR($AG72&gt;$AH72),1,0)</f>
        <v>0</v>
      </c>
      <c r="AP72" s="29" t="n">
        <f aca="false">IF(OR($AH72&gt;$AG72),1,0)</f>
        <v>0</v>
      </c>
      <c r="AQ72" s="29" t="n">
        <f aca="false">AQ71+AG72-AH72</f>
        <v>0</v>
      </c>
      <c r="AR72" s="1" t="n">
        <f aca="false">INT(AQ72/240)</f>
        <v>0</v>
      </c>
      <c r="AS72" s="1" t="n">
        <f aca="false">INT((AQ72-240*AR72)/12)</f>
        <v>0</v>
      </c>
      <c r="AT72" s="1" t="n">
        <f aca="false">INT(AQ72-240*AR72-12*AS72)</f>
        <v>0</v>
      </c>
      <c r="AU72" s="1" t="n">
        <f aca="false">(AQ72-240*AR72-12*AS72-AT72)*4</f>
        <v>0</v>
      </c>
      <c r="AV72" s="1" t="str">
        <f aca="false">IF(AU72=1,$AF$6,IF(AU72=2,$AF$7,IF(AU72=3,$AF$8,"")))</f>
        <v/>
      </c>
      <c r="AW72" s="1" t="str">
        <f aca="false">CONCATENATE("£",AR72,"  ",AS72,"s.  ",AT72," ",AV72," d.")</f>
        <v>£0  0s.  0  d.</v>
      </c>
      <c r="AX72" s="1" t="str">
        <f aca="false">CONCATENATE(AS72,"s.  ",AT72," ",AV72," d.")</f>
        <v>0s.  0  d.</v>
      </c>
      <c r="AY72" s="1" t="str">
        <f aca="false">CONCATENATE(AT72," ",AV72," d.")</f>
        <v>0  d.</v>
      </c>
      <c r="AZ72" s="1" t="str">
        <f aca="false">IF(AR72,AW72,IF(AS72&gt;0,AX72,AY72))</f>
        <v>0  d.</v>
      </c>
    </row>
    <row r="73" customFormat="false" ht="12.75" hidden="false" customHeight="false" outlineLevel="0" collapsed="false">
      <c r="B73" s="30"/>
      <c r="C73" s="31"/>
      <c r="D73" s="32"/>
      <c r="E73" s="33" t="str">
        <f aca="false">IF(OR(F73&gt;0.99),"£","")</f>
        <v/>
      </c>
      <c r="F73" s="34"/>
      <c r="G73" s="26" t="str">
        <f aca="false">IF(OR(F73&gt;0.99),"/","")</f>
        <v/>
      </c>
      <c r="H73" s="34"/>
      <c r="I73" s="26" t="str">
        <f aca="false">IF(OR(H73&gt;0.99),"/",G73)</f>
        <v/>
      </c>
      <c r="J73" s="34"/>
      <c r="K73" s="34"/>
      <c r="L73" s="26" t="str">
        <f aca="false">IF(OR((I73="")*AND(AG73&lt;&gt;0)),"d","")</f>
        <v/>
      </c>
      <c r="M73" s="41"/>
      <c r="N73" s="36" t="str">
        <f aca="false">IF(OR(O73&gt;0.99),"£","")</f>
        <v/>
      </c>
      <c r="O73" s="34"/>
      <c r="P73" s="26" t="str">
        <f aca="false">IF(OR(O73&gt;0.99),"/","")</f>
        <v/>
      </c>
      <c r="Q73" s="34"/>
      <c r="R73" s="26" t="str">
        <f aca="false">IF(OR(Q73&gt;0.99),"/",P73)</f>
        <v/>
      </c>
      <c r="S73" s="34"/>
      <c r="T73" s="34"/>
      <c r="U73" s="26" t="str">
        <f aca="false">IF(OR((R73="")*AND(AH73&lt;&gt;0)),"d","")</f>
        <v/>
      </c>
      <c r="V73" s="41"/>
      <c r="W73" s="38" t="str">
        <f aca="false">AZ73</f>
        <v>0  d.</v>
      </c>
      <c r="X73" s="38"/>
      <c r="Y73" s="38"/>
      <c r="Z73" s="38"/>
      <c r="AA73" s="38"/>
      <c r="AB73" s="38"/>
      <c r="AC73" s="38"/>
      <c r="AD73" s="39" t="n">
        <f aca="false">AD72+1</f>
        <v>68</v>
      </c>
      <c r="AE73" s="1" t="n">
        <f aca="false">AE72+1</f>
        <v>68</v>
      </c>
      <c r="AG73" s="40" t="n">
        <f aca="false">(F73*240)+(H73*12)+J73+AI73+AJ73+AK73</f>
        <v>0</v>
      </c>
      <c r="AH73" s="40" t="n">
        <f aca="false">(O73*240)+(Q73*12)+S73+AL73+AM73+AN73</f>
        <v>0</v>
      </c>
      <c r="AI73" s="29" t="n">
        <f aca="false">IF(OR(K73=$AF$6),0.25,0)</f>
        <v>0</v>
      </c>
      <c r="AJ73" s="29" t="n">
        <f aca="false">IF(OR(K73=$AF$7),0.5,0)</f>
        <v>0</v>
      </c>
      <c r="AK73" s="29" t="n">
        <f aca="false">IF(OR(K73=$AF$8),0.75,0)</f>
        <v>0</v>
      </c>
      <c r="AL73" s="29" t="n">
        <f aca="false">IF(OR(N73=$AF$6),0.25,0)</f>
        <v>0</v>
      </c>
      <c r="AM73" s="29" t="n">
        <f aca="false">IF(OR(N73=$AF$7),0.5,0)</f>
        <v>0</v>
      </c>
      <c r="AN73" s="29" t="n">
        <f aca="false">IF(OR(N73=$AF$8),0.75,0)</f>
        <v>0</v>
      </c>
      <c r="AO73" s="29" t="n">
        <f aca="false">IF(OR($AG73&gt;$AH73),1,0)</f>
        <v>0</v>
      </c>
      <c r="AP73" s="29" t="n">
        <f aca="false">IF(OR($AH73&gt;$AG73),1,0)</f>
        <v>0</v>
      </c>
      <c r="AQ73" s="29" t="n">
        <f aca="false">AQ72+AG73-AH73</f>
        <v>0</v>
      </c>
      <c r="AR73" s="1" t="n">
        <f aca="false">INT(AQ73/240)</f>
        <v>0</v>
      </c>
      <c r="AS73" s="1" t="n">
        <f aca="false">INT((AQ73-240*AR73)/12)</f>
        <v>0</v>
      </c>
      <c r="AT73" s="1" t="n">
        <f aca="false">INT(AQ73-240*AR73-12*AS73)</f>
        <v>0</v>
      </c>
      <c r="AU73" s="1" t="n">
        <f aca="false">(AQ73-240*AR73-12*AS73-AT73)*4</f>
        <v>0</v>
      </c>
      <c r="AV73" s="1" t="str">
        <f aca="false">IF(AU73=1,$AF$6,IF(AU73=2,$AF$7,IF(AU73=3,$AF$8,"")))</f>
        <v/>
      </c>
      <c r="AW73" s="1" t="str">
        <f aca="false">CONCATENATE("£",AR73,"  ",AS73,"s.  ",AT73," ",AV73," d.")</f>
        <v>£0  0s.  0  d.</v>
      </c>
      <c r="AX73" s="1" t="str">
        <f aca="false">CONCATENATE(AS73,"s.  ",AT73," ",AV73," d.")</f>
        <v>0s.  0  d.</v>
      </c>
      <c r="AY73" s="1" t="str">
        <f aca="false">CONCATENATE(AT73," ",AV73," d.")</f>
        <v>0  d.</v>
      </c>
      <c r="AZ73" s="1" t="str">
        <f aca="false">IF(AR73,AW73,IF(AS73&gt;0,AX73,AY73))</f>
        <v>0  d.</v>
      </c>
    </row>
    <row r="74" customFormat="false" ht="12.75" hidden="false" customHeight="false" outlineLevel="0" collapsed="false">
      <c r="B74" s="30"/>
      <c r="C74" s="31"/>
      <c r="D74" s="32"/>
      <c r="E74" s="33" t="str">
        <f aca="false">IF(OR(F74&gt;0.99),"£","")</f>
        <v/>
      </c>
      <c r="F74" s="34"/>
      <c r="G74" s="26" t="str">
        <f aca="false">IF(OR(F74&gt;0.99),"/","")</f>
        <v/>
      </c>
      <c r="H74" s="34"/>
      <c r="I74" s="26" t="str">
        <f aca="false">IF(OR(H74&gt;0.99),"/",G74)</f>
        <v/>
      </c>
      <c r="J74" s="34"/>
      <c r="K74" s="34"/>
      <c r="L74" s="26" t="str">
        <f aca="false">IF(OR((I74="")*AND(AG74&lt;&gt;0)),"d","")</f>
        <v/>
      </c>
      <c r="M74" s="41"/>
      <c r="N74" s="36" t="str">
        <f aca="false">IF(OR(O74&gt;0.99),"£","")</f>
        <v/>
      </c>
      <c r="O74" s="34"/>
      <c r="P74" s="26" t="str">
        <f aca="false">IF(OR(O74&gt;0.99),"/","")</f>
        <v/>
      </c>
      <c r="Q74" s="34"/>
      <c r="R74" s="26" t="str">
        <f aca="false">IF(OR(Q74&gt;0.99),"/",P74)</f>
        <v/>
      </c>
      <c r="S74" s="34"/>
      <c r="T74" s="34"/>
      <c r="U74" s="26" t="str">
        <f aca="false">IF(OR((R74="")*AND(AH74&lt;&gt;0)),"d","")</f>
        <v/>
      </c>
      <c r="V74" s="41"/>
      <c r="W74" s="38" t="str">
        <f aca="false">AZ74</f>
        <v>0  d.</v>
      </c>
      <c r="X74" s="38"/>
      <c r="Y74" s="38"/>
      <c r="Z74" s="38"/>
      <c r="AA74" s="38"/>
      <c r="AB74" s="38"/>
      <c r="AC74" s="38"/>
      <c r="AD74" s="39" t="n">
        <f aca="false">AD73+1</f>
        <v>69</v>
      </c>
      <c r="AE74" s="1" t="n">
        <f aca="false">AE73+1</f>
        <v>69</v>
      </c>
      <c r="AG74" s="40" t="n">
        <f aca="false">(F74*240)+(H74*12)+J74+AI74+AJ74+AK74</f>
        <v>0</v>
      </c>
      <c r="AH74" s="40" t="n">
        <f aca="false">(O74*240)+(Q74*12)+S74+AL74+AM74+AN74</f>
        <v>0</v>
      </c>
      <c r="AI74" s="29" t="n">
        <f aca="false">IF(OR(K74=$AF$6),0.25,0)</f>
        <v>0</v>
      </c>
      <c r="AJ74" s="29" t="n">
        <f aca="false">IF(OR(K74=$AF$7),0.5,0)</f>
        <v>0</v>
      </c>
      <c r="AK74" s="29" t="n">
        <f aca="false">IF(OR(K74=$AF$8),0.75,0)</f>
        <v>0</v>
      </c>
      <c r="AL74" s="29" t="n">
        <f aca="false">IF(OR(N74=$AF$6),0.25,0)</f>
        <v>0</v>
      </c>
      <c r="AM74" s="29" t="n">
        <f aca="false">IF(OR(N74=$AF$7),0.5,0)</f>
        <v>0</v>
      </c>
      <c r="AN74" s="29" t="n">
        <f aca="false">IF(OR(N74=$AF$8),0.75,0)</f>
        <v>0</v>
      </c>
      <c r="AO74" s="29" t="n">
        <f aca="false">IF(OR($AG74&gt;$AH74),1,0)</f>
        <v>0</v>
      </c>
      <c r="AP74" s="29" t="n">
        <f aca="false">IF(OR($AH74&gt;$AG74),1,0)</f>
        <v>0</v>
      </c>
      <c r="AQ74" s="29" t="n">
        <f aca="false">AQ73+AG74-AH74</f>
        <v>0</v>
      </c>
      <c r="AR74" s="1" t="n">
        <f aca="false">INT(AQ74/240)</f>
        <v>0</v>
      </c>
      <c r="AS74" s="1" t="n">
        <f aca="false">INT((AQ74-240*AR74)/12)</f>
        <v>0</v>
      </c>
      <c r="AT74" s="1" t="n">
        <f aca="false">INT(AQ74-240*AR74-12*AS74)</f>
        <v>0</v>
      </c>
      <c r="AU74" s="1" t="n">
        <f aca="false">(AQ74-240*AR74-12*AS74-AT74)*4</f>
        <v>0</v>
      </c>
      <c r="AV74" s="1" t="str">
        <f aca="false">IF(AU74=1,$AF$6,IF(AU74=2,$AF$7,IF(AU74=3,$AF$8,"")))</f>
        <v/>
      </c>
      <c r="AW74" s="1" t="str">
        <f aca="false">CONCATENATE("£",AR74,"  ",AS74,"s.  ",AT74," ",AV74," d.")</f>
        <v>£0  0s.  0  d.</v>
      </c>
      <c r="AX74" s="1" t="str">
        <f aca="false">CONCATENATE(AS74,"s.  ",AT74," ",AV74," d.")</f>
        <v>0s.  0  d.</v>
      </c>
      <c r="AY74" s="1" t="str">
        <f aca="false">CONCATENATE(AT74," ",AV74," d.")</f>
        <v>0  d.</v>
      </c>
      <c r="AZ74" s="1" t="str">
        <f aca="false">IF(AR74,AW74,IF(AS74&gt;0,AX74,AY74))</f>
        <v>0  d.</v>
      </c>
    </row>
    <row r="75" customFormat="false" ht="12.75" hidden="false" customHeight="false" outlineLevel="0" collapsed="false">
      <c r="B75" s="30"/>
      <c r="C75" s="31"/>
      <c r="D75" s="32"/>
      <c r="E75" s="33" t="str">
        <f aca="false">IF(OR(F75&gt;0.99),"£","")</f>
        <v/>
      </c>
      <c r="F75" s="34"/>
      <c r="G75" s="26" t="str">
        <f aca="false">IF(OR(F75&gt;0.99),"/","")</f>
        <v/>
      </c>
      <c r="H75" s="34"/>
      <c r="I75" s="26" t="str">
        <f aca="false">IF(OR(H75&gt;0.99),"/",G75)</f>
        <v/>
      </c>
      <c r="J75" s="34"/>
      <c r="K75" s="34"/>
      <c r="L75" s="26" t="str">
        <f aca="false">IF(OR((I75="")*AND(AG75&lt;&gt;0)),"d","")</f>
        <v/>
      </c>
      <c r="M75" s="41"/>
      <c r="N75" s="36" t="str">
        <f aca="false">IF(OR(O75&gt;0.99),"£","")</f>
        <v/>
      </c>
      <c r="O75" s="34"/>
      <c r="P75" s="26" t="str">
        <f aca="false">IF(OR(O75&gt;0.99),"/","")</f>
        <v/>
      </c>
      <c r="Q75" s="34"/>
      <c r="R75" s="26" t="str">
        <f aca="false">IF(OR(Q75&gt;0.99),"/",P75)</f>
        <v/>
      </c>
      <c r="S75" s="34"/>
      <c r="T75" s="34"/>
      <c r="U75" s="26" t="str">
        <f aca="false">IF(OR((R75="")*AND(AH75&lt;&gt;0)),"d","")</f>
        <v/>
      </c>
      <c r="V75" s="41"/>
      <c r="W75" s="38" t="str">
        <f aca="false">AZ75</f>
        <v>0  d.</v>
      </c>
      <c r="X75" s="38"/>
      <c r="Y75" s="38"/>
      <c r="Z75" s="38"/>
      <c r="AA75" s="38"/>
      <c r="AB75" s="38"/>
      <c r="AC75" s="38"/>
      <c r="AD75" s="39" t="n">
        <f aca="false">AD74+1</f>
        <v>70</v>
      </c>
      <c r="AE75" s="1" t="n">
        <f aca="false">AE74+1</f>
        <v>70</v>
      </c>
      <c r="AG75" s="40" t="n">
        <f aca="false">(F75*240)+(H75*12)+J75+AI75+AJ75+AK75</f>
        <v>0</v>
      </c>
      <c r="AH75" s="40" t="n">
        <f aca="false">(O75*240)+(Q75*12)+S75+AL75+AM75+AN75</f>
        <v>0</v>
      </c>
      <c r="AI75" s="29" t="n">
        <f aca="false">IF(OR(K75=$AF$6),0.25,0)</f>
        <v>0</v>
      </c>
      <c r="AJ75" s="29" t="n">
        <f aca="false">IF(OR(K75=$AF$7),0.5,0)</f>
        <v>0</v>
      </c>
      <c r="AK75" s="29" t="n">
        <f aca="false">IF(OR(K75=$AF$8),0.75,0)</f>
        <v>0</v>
      </c>
      <c r="AL75" s="29" t="n">
        <f aca="false">IF(OR(N75=$AF$6),0.25,0)</f>
        <v>0</v>
      </c>
      <c r="AM75" s="29" t="n">
        <f aca="false">IF(OR(N75=$AF$7),0.5,0)</f>
        <v>0</v>
      </c>
      <c r="AN75" s="29" t="n">
        <f aca="false">IF(OR(N75=$AF$8),0.75,0)</f>
        <v>0</v>
      </c>
      <c r="AO75" s="29" t="n">
        <f aca="false">IF(OR($AG75&gt;$AH75),1,0)</f>
        <v>0</v>
      </c>
      <c r="AP75" s="29" t="n">
        <f aca="false">IF(OR($AH75&gt;$AG75),1,0)</f>
        <v>0</v>
      </c>
      <c r="AQ75" s="29" t="n">
        <f aca="false">AQ74+AG75-AH75</f>
        <v>0</v>
      </c>
      <c r="AR75" s="1" t="n">
        <f aca="false">INT(AQ75/240)</f>
        <v>0</v>
      </c>
      <c r="AS75" s="1" t="n">
        <f aca="false">INT((AQ75-240*AR75)/12)</f>
        <v>0</v>
      </c>
      <c r="AT75" s="1" t="n">
        <f aca="false">INT(AQ75-240*AR75-12*AS75)</f>
        <v>0</v>
      </c>
      <c r="AU75" s="1" t="n">
        <f aca="false">(AQ75-240*AR75-12*AS75-AT75)*4</f>
        <v>0</v>
      </c>
      <c r="AV75" s="1" t="str">
        <f aca="false">IF(AU75=1,$AF$6,IF(AU75=2,$AF$7,IF(AU75=3,$AF$8,"")))</f>
        <v/>
      </c>
      <c r="AW75" s="1" t="str">
        <f aca="false">CONCATENATE("£",AR75,"  ",AS75,"s.  ",AT75," ",AV75," d.")</f>
        <v>£0  0s.  0  d.</v>
      </c>
      <c r="AX75" s="1" t="str">
        <f aca="false">CONCATENATE(AS75,"s.  ",AT75," ",AV75," d.")</f>
        <v>0s.  0  d.</v>
      </c>
      <c r="AY75" s="1" t="str">
        <f aca="false">CONCATENATE(AT75," ",AV75," d.")</f>
        <v>0  d.</v>
      </c>
      <c r="AZ75" s="1" t="str">
        <f aca="false">IF(AR75,AW75,IF(AS75&gt;0,AX75,AY75))</f>
        <v>0  d.</v>
      </c>
    </row>
    <row r="76" customFormat="false" ht="12.75" hidden="false" customHeight="false" outlineLevel="0" collapsed="false">
      <c r="B76" s="30"/>
      <c r="C76" s="31"/>
      <c r="D76" s="32"/>
      <c r="E76" s="33" t="str">
        <f aca="false">IF(OR(F76&gt;0.99),"£","")</f>
        <v/>
      </c>
      <c r="F76" s="34"/>
      <c r="G76" s="26" t="str">
        <f aca="false">IF(OR(F76&gt;0.99),"/","")</f>
        <v/>
      </c>
      <c r="H76" s="34"/>
      <c r="I76" s="26" t="str">
        <f aca="false">IF(OR(H76&gt;0.99),"/",G76)</f>
        <v/>
      </c>
      <c r="J76" s="34"/>
      <c r="K76" s="34"/>
      <c r="L76" s="26" t="str">
        <f aca="false">IF(OR((I76="")*AND(AG76&lt;&gt;0)),"d","")</f>
        <v/>
      </c>
      <c r="M76" s="41"/>
      <c r="N76" s="36" t="str">
        <f aca="false">IF(OR(O76&gt;0.99),"£","")</f>
        <v/>
      </c>
      <c r="O76" s="34"/>
      <c r="P76" s="26" t="str">
        <f aca="false">IF(OR(O76&gt;0.99),"/","")</f>
        <v/>
      </c>
      <c r="Q76" s="34"/>
      <c r="R76" s="26" t="str">
        <f aca="false">IF(OR(Q76&gt;0.99),"/",P76)</f>
        <v/>
      </c>
      <c r="S76" s="34"/>
      <c r="T76" s="34"/>
      <c r="U76" s="26" t="str">
        <f aca="false">IF(OR((R76="")*AND(AH76&lt;&gt;0)),"d","")</f>
        <v/>
      </c>
      <c r="V76" s="41"/>
      <c r="W76" s="38" t="str">
        <f aca="false">AZ76</f>
        <v>0  d.</v>
      </c>
      <c r="X76" s="38"/>
      <c r="Y76" s="38"/>
      <c r="Z76" s="38"/>
      <c r="AA76" s="38"/>
      <c r="AB76" s="38"/>
      <c r="AC76" s="38"/>
      <c r="AD76" s="39" t="n">
        <f aca="false">AD75+1</f>
        <v>71</v>
      </c>
      <c r="AE76" s="1" t="n">
        <f aca="false">AE75+1</f>
        <v>71</v>
      </c>
      <c r="AG76" s="40" t="n">
        <f aca="false">(F76*240)+(H76*12)+J76+AI76+AJ76+AK76</f>
        <v>0</v>
      </c>
      <c r="AH76" s="40" t="n">
        <f aca="false">(O76*240)+(Q76*12)+S76+AL76+AM76+AN76</f>
        <v>0</v>
      </c>
      <c r="AI76" s="29" t="n">
        <f aca="false">IF(OR(K76=$AF$6),0.25,0)</f>
        <v>0</v>
      </c>
      <c r="AJ76" s="29" t="n">
        <f aca="false">IF(OR(K76=$AF$7),0.5,0)</f>
        <v>0</v>
      </c>
      <c r="AK76" s="29" t="n">
        <f aca="false">IF(OR(K76=$AF$8),0.75,0)</f>
        <v>0</v>
      </c>
      <c r="AL76" s="29" t="n">
        <f aca="false">IF(OR(N76=$AF$6),0.25,0)</f>
        <v>0</v>
      </c>
      <c r="AM76" s="29" t="n">
        <f aca="false">IF(OR(N76=$AF$7),0.5,0)</f>
        <v>0</v>
      </c>
      <c r="AN76" s="29" t="n">
        <f aca="false">IF(OR(N76=$AF$8),0.75,0)</f>
        <v>0</v>
      </c>
      <c r="AO76" s="29" t="n">
        <f aca="false">IF(OR($AG76&gt;$AH76),1,0)</f>
        <v>0</v>
      </c>
      <c r="AP76" s="29" t="n">
        <f aca="false">IF(OR($AH76&gt;$AG76),1,0)</f>
        <v>0</v>
      </c>
      <c r="AQ76" s="29" t="n">
        <f aca="false">AQ75+AG76-AH76</f>
        <v>0</v>
      </c>
      <c r="AR76" s="1" t="n">
        <f aca="false">INT(AQ76/240)</f>
        <v>0</v>
      </c>
      <c r="AS76" s="1" t="n">
        <f aca="false">INT((AQ76-240*AR76)/12)</f>
        <v>0</v>
      </c>
      <c r="AT76" s="1" t="n">
        <f aca="false">INT(AQ76-240*AR76-12*AS76)</f>
        <v>0</v>
      </c>
      <c r="AU76" s="1" t="n">
        <f aca="false">(AQ76-240*AR76-12*AS76-AT76)*4</f>
        <v>0</v>
      </c>
      <c r="AV76" s="1" t="str">
        <f aca="false">IF(AU76=1,$AF$6,IF(AU76=2,$AF$7,IF(AU76=3,$AF$8,"")))</f>
        <v/>
      </c>
      <c r="AW76" s="1" t="str">
        <f aca="false">CONCATENATE("£",AR76,"  ",AS76,"s.  ",AT76," ",AV76," d.")</f>
        <v>£0  0s.  0  d.</v>
      </c>
      <c r="AX76" s="1" t="str">
        <f aca="false">CONCATENATE(AS76,"s.  ",AT76," ",AV76," d.")</f>
        <v>0s.  0  d.</v>
      </c>
      <c r="AY76" s="1" t="str">
        <f aca="false">CONCATENATE(AT76," ",AV76," d.")</f>
        <v>0  d.</v>
      </c>
      <c r="AZ76" s="1" t="str">
        <f aca="false">IF(AR76,AW76,IF(AS76&gt;0,AX76,AY76))</f>
        <v>0  d.</v>
      </c>
    </row>
    <row r="77" customFormat="false" ht="12.75" hidden="false" customHeight="false" outlineLevel="0" collapsed="false">
      <c r="B77" s="30"/>
      <c r="C77" s="31"/>
      <c r="D77" s="32"/>
      <c r="E77" s="33" t="str">
        <f aca="false">IF(OR(F77&gt;0.99),"£","")</f>
        <v/>
      </c>
      <c r="F77" s="34"/>
      <c r="G77" s="26" t="str">
        <f aca="false">IF(OR(F77&gt;0.99),"/","")</f>
        <v/>
      </c>
      <c r="H77" s="34"/>
      <c r="I77" s="26" t="str">
        <f aca="false">IF(OR(H77&gt;0.99),"/",G77)</f>
        <v/>
      </c>
      <c r="J77" s="34"/>
      <c r="K77" s="34"/>
      <c r="L77" s="26" t="str">
        <f aca="false">IF(OR((I77="")*AND(AG77&lt;&gt;0)),"d","")</f>
        <v/>
      </c>
      <c r="M77" s="41"/>
      <c r="N77" s="36" t="str">
        <f aca="false">IF(OR(O77&gt;0.99),"£","")</f>
        <v/>
      </c>
      <c r="O77" s="34"/>
      <c r="P77" s="26" t="str">
        <f aca="false">IF(OR(O77&gt;0.99),"/","")</f>
        <v/>
      </c>
      <c r="Q77" s="34"/>
      <c r="R77" s="26" t="str">
        <f aca="false">IF(OR(Q77&gt;0.99),"/",P77)</f>
        <v/>
      </c>
      <c r="S77" s="34"/>
      <c r="T77" s="34"/>
      <c r="U77" s="26" t="str">
        <f aca="false">IF(OR((R77="")*AND(AH77&lt;&gt;0)),"d","")</f>
        <v/>
      </c>
      <c r="V77" s="41"/>
      <c r="W77" s="38" t="str">
        <f aca="false">AZ77</f>
        <v>0  d.</v>
      </c>
      <c r="X77" s="38"/>
      <c r="Y77" s="38"/>
      <c r="Z77" s="38"/>
      <c r="AA77" s="38"/>
      <c r="AB77" s="38"/>
      <c r="AC77" s="38"/>
      <c r="AD77" s="39" t="n">
        <f aca="false">AD76+1</f>
        <v>72</v>
      </c>
      <c r="AE77" s="1" t="n">
        <f aca="false">AE76+1</f>
        <v>72</v>
      </c>
      <c r="AG77" s="40" t="n">
        <f aca="false">(F77*240)+(H77*12)+J77+AI77+AJ77+AK77</f>
        <v>0</v>
      </c>
      <c r="AH77" s="40" t="n">
        <f aca="false">(O77*240)+(Q77*12)+S77+AL77+AM77+AN77</f>
        <v>0</v>
      </c>
      <c r="AI77" s="29" t="n">
        <f aca="false">IF(OR(K77=$AF$6),0.25,0)</f>
        <v>0</v>
      </c>
      <c r="AJ77" s="29" t="n">
        <f aca="false">IF(OR(K77=$AF$7),0.5,0)</f>
        <v>0</v>
      </c>
      <c r="AK77" s="29" t="n">
        <f aca="false">IF(OR(K77=$AF$8),0.75,0)</f>
        <v>0</v>
      </c>
      <c r="AL77" s="29" t="n">
        <f aca="false">IF(OR(N77=$AF$6),0.25,0)</f>
        <v>0</v>
      </c>
      <c r="AM77" s="29" t="n">
        <f aca="false">IF(OR(N77=$AF$7),0.5,0)</f>
        <v>0</v>
      </c>
      <c r="AN77" s="29" t="n">
        <f aca="false">IF(OR(N77=$AF$8),0.75,0)</f>
        <v>0</v>
      </c>
      <c r="AO77" s="29" t="n">
        <f aca="false">IF(OR($AG77&gt;$AH77),1,0)</f>
        <v>0</v>
      </c>
      <c r="AP77" s="29" t="n">
        <f aca="false">IF(OR($AH77&gt;$AG77),1,0)</f>
        <v>0</v>
      </c>
      <c r="AQ77" s="29" t="n">
        <f aca="false">AQ76+AG77-AH77</f>
        <v>0</v>
      </c>
      <c r="AR77" s="1" t="n">
        <f aca="false">INT(AQ77/240)</f>
        <v>0</v>
      </c>
      <c r="AS77" s="1" t="n">
        <f aca="false">INT((AQ77-240*AR77)/12)</f>
        <v>0</v>
      </c>
      <c r="AT77" s="1" t="n">
        <f aca="false">INT(AQ77-240*AR77-12*AS77)</f>
        <v>0</v>
      </c>
      <c r="AU77" s="1" t="n">
        <f aca="false">(AQ77-240*AR77-12*AS77-AT77)*4</f>
        <v>0</v>
      </c>
      <c r="AV77" s="1" t="str">
        <f aca="false">IF(AU77=1,$AF$6,IF(AU77=2,$AF$7,IF(AU77=3,$AF$8,"")))</f>
        <v/>
      </c>
      <c r="AW77" s="1" t="str">
        <f aca="false">CONCATENATE("£",AR77,"  ",AS77,"s.  ",AT77," ",AV77," d.")</f>
        <v>£0  0s.  0  d.</v>
      </c>
      <c r="AX77" s="1" t="str">
        <f aca="false">CONCATENATE(AS77,"s.  ",AT77," ",AV77," d.")</f>
        <v>0s.  0  d.</v>
      </c>
      <c r="AY77" s="1" t="str">
        <f aca="false">CONCATENATE(AT77," ",AV77," d.")</f>
        <v>0  d.</v>
      </c>
      <c r="AZ77" s="1" t="str">
        <f aca="false">IF(AR77,AW77,IF(AS77&gt;0,AX77,AY77))</f>
        <v>0  d.</v>
      </c>
    </row>
    <row r="78" customFormat="false" ht="12.75" hidden="false" customHeight="false" outlineLevel="0" collapsed="false">
      <c r="B78" s="30"/>
      <c r="C78" s="31"/>
      <c r="D78" s="32"/>
      <c r="E78" s="33" t="str">
        <f aca="false">IF(OR(F78&gt;0.99),"£","")</f>
        <v/>
      </c>
      <c r="F78" s="34"/>
      <c r="G78" s="26" t="str">
        <f aca="false">IF(OR(F78&gt;0.99),"/","")</f>
        <v/>
      </c>
      <c r="H78" s="34"/>
      <c r="I78" s="26" t="str">
        <f aca="false">IF(OR(H78&gt;0.99),"/",G78)</f>
        <v/>
      </c>
      <c r="J78" s="34"/>
      <c r="K78" s="34"/>
      <c r="L78" s="26" t="str">
        <f aca="false">IF(OR((I78="")*AND(AG78&lt;&gt;0)),"d","")</f>
        <v/>
      </c>
      <c r="M78" s="41"/>
      <c r="N78" s="36" t="str">
        <f aca="false">IF(OR(O78&gt;0.99),"£","")</f>
        <v/>
      </c>
      <c r="O78" s="34"/>
      <c r="P78" s="26" t="str">
        <f aca="false">IF(OR(O78&gt;0.99),"/","")</f>
        <v/>
      </c>
      <c r="Q78" s="34"/>
      <c r="R78" s="26" t="str">
        <f aca="false">IF(OR(Q78&gt;0.99),"/",P78)</f>
        <v/>
      </c>
      <c r="S78" s="34"/>
      <c r="T78" s="34"/>
      <c r="U78" s="26" t="str">
        <f aca="false">IF(OR((R78="")*AND(AH78&lt;&gt;0)),"d","")</f>
        <v/>
      </c>
      <c r="V78" s="41"/>
      <c r="W78" s="38" t="str">
        <f aca="false">AZ78</f>
        <v>0  d.</v>
      </c>
      <c r="X78" s="38"/>
      <c r="Y78" s="38"/>
      <c r="Z78" s="38"/>
      <c r="AA78" s="38"/>
      <c r="AB78" s="38"/>
      <c r="AC78" s="38"/>
      <c r="AD78" s="39" t="n">
        <f aca="false">AD77+1</f>
        <v>73</v>
      </c>
      <c r="AE78" s="1" t="n">
        <f aca="false">AE77+1</f>
        <v>73</v>
      </c>
      <c r="AG78" s="40" t="n">
        <f aca="false">(F78*240)+(H78*12)+J78+AI78+AJ78+AK78</f>
        <v>0</v>
      </c>
      <c r="AH78" s="40" t="n">
        <f aca="false">(O78*240)+(Q78*12)+S78+AL78+AM78+AN78</f>
        <v>0</v>
      </c>
      <c r="AI78" s="29" t="n">
        <f aca="false">IF(OR(K78=$AF$6),0.25,0)</f>
        <v>0</v>
      </c>
      <c r="AJ78" s="29" t="n">
        <f aca="false">IF(OR(K78=$AF$7),0.5,0)</f>
        <v>0</v>
      </c>
      <c r="AK78" s="29" t="n">
        <f aca="false">IF(OR(K78=$AF$8),0.75,0)</f>
        <v>0</v>
      </c>
      <c r="AL78" s="29" t="n">
        <f aca="false">IF(OR(N78=$AF$6),0.25,0)</f>
        <v>0</v>
      </c>
      <c r="AM78" s="29" t="n">
        <f aca="false">IF(OR(N78=$AF$7),0.5,0)</f>
        <v>0</v>
      </c>
      <c r="AN78" s="29" t="n">
        <f aca="false">IF(OR(N78=$AF$8),0.75,0)</f>
        <v>0</v>
      </c>
      <c r="AO78" s="29" t="n">
        <f aca="false">IF(OR($AG78&gt;$AH78),1,0)</f>
        <v>0</v>
      </c>
      <c r="AP78" s="29" t="n">
        <f aca="false">IF(OR($AH78&gt;$AG78),1,0)</f>
        <v>0</v>
      </c>
      <c r="AQ78" s="29" t="n">
        <f aca="false">AQ77+AG78-AH78</f>
        <v>0</v>
      </c>
      <c r="AR78" s="1" t="n">
        <f aca="false">INT(AQ78/240)</f>
        <v>0</v>
      </c>
      <c r="AS78" s="1" t="n">
        <f aca="false">INT((AQ78-240*AR78)/12)</f>
        <v>0</v>
      </c>
      <c r="AT78" s="1" t="n">
        <f aca="false">INT(AQ78-240*AR78-12*AS78)</f>
        <v>0</v>
      </c>
      <c r="AU78" s="1" t="n">
        <f aca="false">(AQ78-240*AR78-12*AS78-AT78)*4</f>
        <v>0</v>
      </c>
      <c r="AV78" s="1" t="str">
        <f aca="false">IF(AU78=1,$AF$6,IF(AU78=2,$AF$7,IF(AU78=3,$AF$8,"")))</f>
        <v/>
      </c>
      <c r="AW78" s="1" t="str">
        <f aca="false">CONCATENATE("£",AR78,"  ",AS78,"s.  ",AT78," ",AV78," d.")</f>
        <v>£0  0s.  0  d.</v>
      </c>
      <c r="AX78" s="1" t="str">
        <f aca="false">CONCATENATE(AS78,"s.  ",AT78," ",AV78," d.")</f>
        <v>0s.  0  d.</v>
      </c>
      <c r="AY78" s="1" t="str">
        <f aca="false">CONCATENATE(AT78," ",AV78," d.")</f>
        <v>0  d.</v>
      </c>
      <c r="AZ78" s="1" t="str">
        <f aca="false">IF(AR78,AW78,IF(AS78&gt;0,AX78,AY78))</f>
        <v>0  d.</v>
      </c>
    </row>
    <row r="79" customFormat="false" ht="12.75" hidden="false" customHeight="false" outlineLevel="0" collapsed="false">
      <c r="B79" s="30"/>
      <c r="C79" s="31"/>
      <c r="D79" s="32"/>
      <c r="E79" s="33" t="str">
        <f aca="false">IF(OR(F79&gt;0.99),"£","")</f>
        <v/>
      </c>
      <c r="F79" s="34"/>
      <c r="G79" s="26" t="str">
        <f aca="false">IF(OR(F79&gt;0.99),"/","")</f>
        <v/>
      </c>
      <c r="H79" s="34"/>
      <c r="I79" s="26" t="str">
        <f aca="false">IF(OR(H79&gt;0.99),"/",G79)</f>
        <v/>
      </c>
      <c r="J79" s="34"/>
      <c r="K79" s="34"/>
      <c r="L79" s="26" t="str">
        <f aca="false">IF(OR((I79="")*AND(AG79&lt;&gt;0)),"d","")</f>
        <v/>
      </c>
      <c r="M79" s="41"/>
      <c r="N79" s="36" t="str">
        <f aca="false">IF(OR(O79&gt;0.99),"£","")</f>
        <v/>
      </c>
      <c r="O79" s="34"/>
      <c r="P79" s="26" t="str">
        <f aca="false">IF(OR(O79&gt;0.99),"/","")</f>
        <v/>
      </c>
      <c r="Q79" s="34"/>
      <c r="R79" s="26" t="str">
        <f aca="false">IF(OR(Q79&gt;0.99),"/",P79)</f>
        <v/>
      </c>
      <c r="S79" s="34"/>
      <c r="T79" s="34"/>
      <c r="U79" s="26" t="str">
        <f aca="false">IF(OR((R79="")*AND(AH79&lt;&gt;0)),"d","")</f>
        <v/>
      </c>
      <c r="V79" s="41"/>
      <c r="W79" s="38" t="str">
        <f aca="false">AZ79</f>
        <v>0  d.</v>
      </c>
      <c r="X79" s="38"/>
      <c r="Y79" s="38"/>
      <c r="Z79" s="38"/>
      <c r="AA79" s="38"/>
      <c r="AB79" s="38"/>
      <c r="AC79" s="38"/>
      <c r="AD79" s="39" t="n">
        <f aca="false">AD78+1</f>
        <v>74</v>
      </c>
      <c r="AE79" s="1" t="n">
        <f aca="false">AE78+1</f>
        <v>74</v>
      </c>
      <c r="AG79" s="40" t="n">
        <f aca="false">(F79*240)+(H79*12)+J79+AI79+AJ79+AK79</f>
        <v>0</v>
      </c>
      <c r="AH79" s="40" t="n">
        <f aca="false">(O79*240)+(Q79*12)+S79+AL79+AM79+AN79</f>
        <v>0</v>
      </c>
      <c r="AI79" s="29" t="n">
        <f aca="false">IF(OR(K79=$AF$6),0.25,0)</f>
        <v>0</v>
      </c>
      <c r="AJ79" s="29" t="n">
        <f aca="false">IF(OR(K79=$AF$7),0.5,0)</f>
        <v>0</v>
      </c>
      <c r="AK79" s="29" t="n">
        <f aca="false">IF(OR(K79=$AF$8),0.75,0)</f>
        <v>0</v>
      </c>
      <c r="AL79" s="29" t="n">
        <f aca="false">IF(OR(N79=$AF$6),0.25,0)</f>
        <v>0</v>
      </c>
      <c r="AM79" s="29" t="n">
        <f aca="false">IF(OR(N79=$AF$7),0.5,0)</f>
        <v>0</v>
      </c>
      <c r="AN79" s="29" t="n">
        <f aca="false">IF(OR(N79=$AF$8),0.75,0)</f>
        <v>0</v>
      </c>
      <c r="AO79" s="29" t="n">
        <f aca="false">IF(OR($AG79&gt;$AH79),1,0)</f>
        <v>0</v>
      </c>
      <c r="AP79" s="29" t="n">
        <f aca="false">IF(OR($AH79&gt;$AG79),1,0)</f>
        <v>0</v>
      </c>
      <c r="AQ79" s="29" t="n">
        <f aca="false">AQ78+AG79-AH79</f>
        <v>0</v>
      </c>
      <c r="AR79" s="1" t="n">
        <f aca="false">INT(AQ79/240)</f>
        <v>0</v>
      </c>
      <c r="AS79" s="1" t="n">
        <f aca="false">INT((AQ79-240*AR79)/12)</f>
        <v>0</v>
      </c>
      <c r="AT79" s="1" t="n">
        <f aca="false">INT(AQ79-240*AR79-12*AS79)</f>
        <v>0</v>
      </c>
      <c r="AU79" s="1" t="n">
        <f aca="false">(AQ79-240*AR79-12*AS79-AT79)*4</f>
        <v>0</v>
      </c>
      <c r="AV79" s="1" t="str">
        <f aca="false">IF(AU79=1,$AF$6,IF(AU79=2,$AF$7,IF(AU79=3,$AF$8,"")))</f>
        <v/>
      </c>
      <c r="AW79" s="1" t="str">
        <f aca="false">CONCATENATE("£",AR79,"  ",AS79,"s.  ",AT79," ",AV79," d.")</f>
        <v>£0  0s.  0  d.</v>
      </c>
      <c r="AX79" s="1" t="str">
        <f aca="false">CONCATENATE(AS79,"s.  ",AT79," ",AV79," d.")</f>
        <v>0s.  0  d.</v>
      </c>
      <c r="AY79" s="1" t="str">
        <f aca="false">CONCATENATE(AT79," ",AV79," d.")</f>
        <v>0  d.</v>
      </c>
      <c r="AZ79" s="1" t="str">
        <f aca="false">IF(AR79,AW79,IF(AS79&gt;0,AX79,AY79))</f>
        <v>0  d.</v>
      </c>
    </row>
    <row r="80" customFormat="false" ht="12.75" hidden="false" customHeight="false" outlineLevel="0" collapsed="false">
      <c r="B80" s="30"/>
      <c r="C80" s="31"/>
      <c r="D80" s="32"/>
      <c r="E80" s="33" t="str">
        <f aca="false">IF(OR(F80&gt;0.99),"£","")</f>
        <v/>
      </c>
      <c r="F80" s="34"/>
      <c r="G80" s="26" t="str">
        <f aca="false">IF(OR(F80&gt;0.99),"/","")</f>
        <v/>
      </c>
      <c r="H80" s="34"/>
      <c r="I80" s="26" t="str">
        <f aca="false">IF(OR(H80&gt;0.99),"/",G80)</f>
        <v/>
      </c>
      <c r="J80" s="34"/>
      <c r="K80" s="34"/>
      <c r="L80" s="26" t="str">
        <f aca="false">IF(OR((I80="")*AND(AG80&lt;&gt;0)),"d","")</f>
        <v/>
      </c>
      <c r="M80" s="41"/>
      <c r="N80" s="36" t="str">
        <f aca="false">IF(OR(O80&gt;0.99),"£","")</f>
        <v/>
      </c>
      <c r="O80" s="34"/>
      <c r="P80" s="26" t="str">
        <f aca="false">IF(OR(O80&gt;0.99),"/","")</f>
        <v/>
      </c>
      <c r="Q80" s="34"/>
      <c r="R80" s="26" t="str">
        <f aca="false">IF(OR(Q80&gt;0.99),"/",P80)</f>
        <v/>
      </c>
      <c r="S80" s="34"/>
      <c r="T80" s="34"/>
      <c r="U80" s="26" t="str">
        <f aca="false">IF(OR((R80="")*AND(AH80&lt;&gt;0)),"d","")</f>
        <v/>
      </c>
      <c r="V80" s="41"/>
      <c r="W80" s="38" t="str">
        <f aca="false">AZ80</f>
        <v>0  d.</v>
      </c>
      <c r="X80" s="38"/>
      <c r="Y80" s="38"/>
      <c r="Z80" s="38"/>
      <c r="AA80" s="38"/>
      <c r="AB80" s="38"/>
      <c r="AC80" s="38"/>
      <c r="AD80" s="39" t="n">
        <f aca="false">AD79+1</f>
        <v>75</v>
      </c>
      <c r="AE80" s="1" t="n">
        <f aca="false">AE79+1</f>
        <v>75</v>
      </c>
      <c r="AG80" s="40" t="n">
        <f aca="false">(F80*240)+(H80*12)+J80+AI80+AJ80+AK80</f>
        <v>0</v>
      </c>
      <c r="AH80" s="40" t="n">
        <f aca="false">(O80*240)+(Q80*12)+S80+AL80+AM80+AN80</f>
        <v>0</v>
      </c>
      <c r="AI80" s="29" t="n">
        <f aca="false">IF(OR(K80=$AF$6),0.25,0)</f>
        <v>0</v>
      </c>
      <c r="AJ80" s="29" t="n">
        <f aca="false">IF(OR(K80=$AF$7),0.5,0)</f>
        <v>0</v>
      </c>
      <c r="AK80" s="29" t="n">
        <f aca="false">IF(OR(K80=$AF$8),0.75,0)</f>
        <v>0</v>
      </c>
      <c r="AL80" s="29" t="n">
        <f aca="false">IF(OR(N80=$AF$6),0.25,0)</f>
        <v>0</v>
      </c>
      <c r="AM80" s="29" t="n">
        <f aca="false">IF(OR(N80=$AF$7),0.5,0)</f>
        <v>0</v>
      </c>
      <c r="AN80" s="29" t="n">
        <f aca="false">IF(OR(N80=$AF$8),0.75,0)</f>
        <v>0</v>
      </c>
      <c r="AO80" s="29" t="n">
        <f aca="false">IF(OR($AG80&gt;$AH80),1,0)</f>
        <v>0</v>
      </c>
      <c r="AP80" s="29" t="n">
        <f aca="false">IF(OR($AH80&gt;$AG80),1,0)</f>
        <v>0</v>
      </c>
      <c r="AQ80" s="29" t="n">
        <f aca="false">AQ79+AG80-AH80</f>
        <v>0</v>
      </c>
      <c r="AR80" s="1" t="n">
        <f aca="false">INT(AQ80/240)</f>
        <v>0</v>
      </c>
      <c r="AS80" s="1" t="n">
        <f aca="false">INT((AQ80-240*AR80)/12)</f>
        <v>0</v>
      </c>
      <c r="AT80" s="1" t="n">
        <f aca="false">INT(AQ80-240*AR80-12*AS80)</f>
        <v>0</v>
      </c>
      <c r="AU80" s="1" t="n">
        <f aca="false">(AQ80-240*AR80-12*AS80-AT80)*4</f>
        <v>0</v>
      </c>
      <c r="AV80" s="1" t="str">
        <f aca="false">IF(AU80=1,$AF$6,IF(AU80=2,$AF$7,IF(AU80=3,$AF$8,"")))</f>
        <v/>
      </c>
      <c r="AW80" s="1" t="str">
        <f aca="false">CONCATENATE("£",AR80,"  ",AS80,"s.  ",AT80," ",AV80," d.")</f>
        <v>£0  0s.  0  d.</v>
      </c>
      <c r="AX80" s="1" t="str">
        <f aca="false">CONCATENATE(AS80,"s.  ",AT80," ",AV80," d.")</f>
        <v>0s.  0  d.</v>
      </c>
      <c r="AY80" s="1" t="str">
        <f aca="false">CONCATENATE(AT80," ",AV80," d.")</f>
        <v>0  d.</v>
      </c>
      <c r="AZ80" s="1" t="str">
        <f aca="false">IF(AR80,AW80,IF(AS80&gt;0,AX80,AY80))</f>
        <v>0  d.</v>
      </c>
    </row>
    <row r="81" customFormat="false" ht="12.75" hidden="false" customHeight="false" outlineLevel="0" collapsed="false">
      <c r="B81" s="30"/>
      <c r="C81" s="31"/>
      <c r="D81" s="32"/>
      <c r="E81" s="33" t="str">
        <f aca="false">IF(OR(F81&gt;0.99),"£","")</f>
        <v/>
      </c>
      <c r="F81" s="34"/>
      <c r="G81" s="26" t="str">
        <f aca="false">IF(OR(F81&gt;0.99),"/","")</f>
        <v/>
      </c>
      <c r="H81" s="34"/>
      <c r="I81" s="26" t="str">
        <f aca="false">IF(OR(H81&gt;0.99),"/",G81)</f>
        <v/>
      </c>
      <c r="J81" s="34"/>
      <c r="K81" s="34"/>
      <c r="L81" s="26" t="str">
        <f aca="false">IF(OR((I81="")*AND(AG81&lt;&gt;0)),"d","")</f>
        <v/>
      </c>
      <c r="M81" s="41"/>
      <c r="N81" s="36" t="str">
        <f aca="false">IF(OR(O81&gt;0.99),"£","")</f>
        <v/>
      </c>
      <c r="O81" s="34"/>
      <c r="P81" s="26" t="str">
        <f aca="false">IF(OR(O81&gt;0.99),"/","")</f>
        <v/>
      </c>
      <c r="Q81" s="34"/>
      <c r="R81" s="26" t="str">
        <f aca="false">IF(OR(Q81&gt;0.99),"/",P81)</f>
        <v/>
      </c>
      <c r="S81" s="34"/>
      <c r="T81" s="34"/>
      <c r="U81" s="26" t="str">
        <f aca="false">IF(OR((R81="")*AND(AH81&lt;&gt;0)),"d","")</f>
        <v/>
      </c>
      <c r="V81" s="41"/>
      <c r="W81" s="38" t="str">
        <f aca="false">AZ81</f>
        <v>0  d.</v>
      </c>
      <c r="X81" s="38"/>
      <c r="Y81" s="38"/>
      <c r="Z81" s="38"/>
      <c r="AA81" s="38"/>
      <c r="AB81" s="38"/>
      <c r="AC81" s="38"/>
      <c r="AD81" s="39" t="n">
        <f aca="false">AD80+1</f>
        <v>76</v>
      </c>
      <c r="AE81" s="1" t="n">
        <f aca="false">AE80+1</f>
        <v>76</v>
      </c>
      <c r="AG81" s="40" t="n">
        <f aca="false">(F81*240)+(H81*12)+J81+AI81+AJ81+AK81</f>
        <v>0</v>
      </c>
      <c r="AH81" s="40" t="n">
        <f aca="false">(O81*240)+(Q81*12)+S81+AL81+AM81+AN81</f>
        <v>0</v>
      </c>
      <c r="AI81" s="29" t="n">
        <f aca="false">IF(OR(K81=$AF$6),0.25,0)</f>
        <v>0</v>
      </c>
      <c r="AJ81" s="29" t="n">
        <f aca="false">IF(OR(K81=$AF$7),0.5,0)</f>
        <v>0</v>
      </c>
      <c r="AK81" s="29" t="n">
        <f aca="false">IF(OR(K81=$AF$8),0.75,0)</f>
        <v>0</v>
      </c>
      <c r="AL81" s="29" t="n">
        <f aca="false">IF(OR(N81=$AF$6),0.25,0)</f>
        <v>0</v>
      </c>
      <c r="AM81" s="29" t="n">
        <f aca="false">IF(OR(N81=$AF$7),0.5,0)</f>
        <v>0</v>
      </c>
      <c r="AN81" s="29" t="n">
        <f aca="false">IF(OR(N81=$AF$8),0.75,0)</f>
        <v>0</v>
      </c>
      <c r="AO81" s="29" t="n">
        <f aca="false">IF(OR($AG81&gt;$AH81),1,0)</f>
        <v>0</v>
      </c>
      <c r="AP81" s="29" t="n">
        <f aca="false">IF(OR($AH81&gt;$AG81),1,0)</f>
        <v>0</v>
      </c>
      <c r="AQ81" s="29" t="n">
        <f aca="false">AQ80+AG81-AH81</f>
        <v>0</v>
      </c>
      <c r="AR81" s="1" t="n">
        <f aca="false">INT(AQ81/240)</f>
        <v>0</v>
      </c>
      <c r="AS81" s="1" t="n">
        <f aca="false">INT((AQ81-240*AR81)/12)</f>
        <v>0</v>
      </c>
      <c r="AT81" s="1" t="n">
        <f aca="false">INT(AQ81-240*AR81-12*AS81)</f>
        <v>0</v>
      </c>
      <c r="AU81" s="1" t="n">
        <f aca="false">(AQ81-240*AR81-12*AS81-AT81)*4</f>
        <v>0</v>
      </c>
      <c r="AV81" s="1" t="str">
        <f aca="false">IF(AU81=1,$AF$6,IF(AU81=2,$AF$7,IF(AU81=3,$AF$8,"")))</f>
        <v/>
      </c>
      <c r="AW81" s="1" t="str">
        <f aca="false">CONCATENATE("£",AR81,"  ",AS81,"s.  ",AT81," ",AV81," d.")</f>
        <v>£0  0s.  0  d.</v>
      </c>
      <c r="AX81" s="1" t="str">
        <f aca="false">CONCATENATE(AS81,"s.  ",AT81," ",AV81," d.")</f>
        <v>0s.  0  d.</v>
      </c>
      <c r="AY81" s="1" t="str">
        <f aca="false">CONCATENATE(AT81," ",AV81," d.")</f>
        <v>0  d.</v>
      </c>
      <c r="AZ81" s="1" t="str">
        <f aca="false">IF(AR81,AW81,IF(AS81&gt;0,AX81,AY81))</f>
        <v>0  d.</v>
      </c>
    </row>
    <row r="82" customFormat="false" ht="12.75" hidden="false" customHeight="false" outlineLevel="0" collapsed="false">
      <c r="B82" s="30"/>
      <c r="C82" s="31"/>
      <c r="D82" s="32"/>
      <c r="E82" s="33" t="str">
        <f aca="false">IF(OR(F82&gt;0.99),"£","")</f>
        <v/>
      </c>
      <c r="F82" s="34"/>
      <c r="G82" s="26" t="str">
        <f aca="false">IF(OR(F82&gt;0.99),"/","")</f>
        <v/>
      </c>
      <c r="H82" s="34"/>
      <c r="I82" s="26" t="str">
        <f aca="false">IF(OR(H82&gt;0.99),"/",G82)</f>
        <v/>
      </c>
      <c r="J82" s="34"/>
      <c r="K82" s="34"/>
      <c r="L82" s="26" t="str">
        <f aca="false">IF(OR((I82="")*AND(AG82&lt;&gt;0)),"d","")</f>
        <v/>
      </c>
      <c r="M82" s="41"/>
      <c r="N82" s="36" t="str">
        <f aca="false">IF(OR(O82&gt;0.99),"£","")</f>
        <v/>
      </c>
      <c r="O82" s="34"/>
      <c r="P82" s="26" t="str">
        <f aca="false">IF(OR(O82&gt;0.99),"/","")</f>
        <v/>
      </c>
      <c r="Q82" s="34"/>
      <c r="R82" s="26" t="str">
        <f aca="false">IF(OR(Q82&gt;0.99),"/",P82)</f>
        <v/>
      </c>
      <c r="S82" s="34"/>
      <c r="T82" s="34"/>
      <c r="U82" s="26" t="str">
        <f aca="false">IF(OR((R82="")*AND(AH82&lt;&gt;0)),"d","")</f>
        <v/>
      </c>
      <c r="V82" s="41"/>
      <c r="W82" s="38" t="str">
        <f aca="false">AZ82</f>
        <v>0  d.</v>
      </c>
      <c r="X82" s="38"/>
      <c r="Y82" s="38"/>
      <c r="Z82" s="38"/>
      <c r="AA82" s="38"/>
      <c r="AB82" s="38"/>
      <c r="AC82" s="38"/>
      <c r="AD82" s="39" t="n">
        <f aca="false">AD81+1</f>
        <v>77</v>
      </c>
      <c r="AE82" s="1" t="n">
        <f aca="false">AE81+1</f>
        <v>77</v>
      </c>
      <c r="AG82" s="40" t="n">
        <f aca="false">(F82*240)+(H82*12)+J82+AI82+AJ82+AK82</f>
        <v>0</v>
      </c>
      <c r="AH82" s="40" t="n">
        <f aca="false">(O82*240)+(Q82*12)+S82+AL82+AM82+AN82</f>
        <v>0</v>
      </c>
      <c r="AI82" s="29" t="n">
        <f aca="false">IF(OR(K82=$AF$6),0.25,0)</f>
        <v>0</v>
      </c>
      <c r="AJ82" s="29" t="n">
        <f aca="false">IF(OR(K82=$AF$7),0.5,0)</f>
        <v>0</v>
      </c>
      <c r="AK82" s="29" t="n">
        <f aca="false">IF(OR(K82=$AF$8),0.75,0)</f>
        <v>0</v>
      </c>
      <c r="AL82" s="29" t="n">
        <f aca="false">IF(OR(N82=$AF$6),0.25,0)</f>
        <v>0</v>
      </c>
      <c r="AM82" s="29" t="n">
        <f aca="false">IF(OR(N82=$AF$7),0.5,0)</f>
        <v>0</v>
      </c>
      <c r="AN82" s="29" t="n">
        <f aca="false">IF(OR(N82=$AF$8),0.75,0)</f>
        <v>0</v>
      </c>
      <c r="AO82" s="29" t="n">
        <f aca="false">IF(OR($AG82&gt;$AH82),1,0)</f>
        <v>0</v>
      </c>
      <c r="AP82" s="29" t="n">
        <f aca="false">IF(OR($AH82&gt;$AG82),1,0)</f>
        <v>0</v>
      </c>
      <c r="AQ82" s="29" t="n">
        <f aca="false">AQ81+AG82-AH82</f>
        <v>0</v>
      </c>
      <c r="AR82" s="1" t="n">
        <f aca="false">INT(AQ82/240)</f>
        <v>0</v>
      </c>
      <c r="AS82" s="1" t="n">
        <f aca="false">INT((AQ82-240*AR82)/12)</f>
        <v>0</v>
      </c>
      <c r="AT82" s="1" t="n">
        <f aca="false">INT(AQ82-240*AR82-12*AS82)</f>
        <v>0</v>
      </c>
      <c r="AU82" s="1" t="n">
        <f aca="false">(AQ82-240*AR82-12*AS82-AT82)*4</f>
        <v>0</v>
      </c>
      <c r="AV82" s="1" t="str">
        <f aca="false">IF(AU82=1,$AF$6,IF(AU82=2,$AF$7,IF(AU82=3,$AF$8,"")))</f>
        <v/>
      </c>
      <c r="AW82" s="1" t="str">
        <f aca="false">CONCATENATE("£",AR82,"  ",AS82,"s.  ",AT82," ",AV82," d.")</f>
        <v>£0  0s.  0  d.</v>
      </c>
      <c r="AX82" s="1" t="str">
        <f aca="false">CONCATENATE(AS82,"s.  ",AT82," ",AV82," d.")</f>
        <v>0s.  0  d.</v>
      </c>
      <c r="AY82" s="1" t="str">
        <f aca="false">CONCATENATE(AT82," ",AV82," d.")</f>
        <v>0  d.</v>
      </c>
      <c r="AZ82" s="1" t="str">
        <f aca="false">IF(AR82,AW82,IF(AS82&gt;0,AX82,AY82))</f>
        <v>0  d.</v>
      </c>
    </row>
    <row r="83" customFormat="false" ht="12.75" hidden="false" customHeight="false" outlineLevel="0" collapsed="false">
      <c r="B83" s="30"/>
      <c r="C83" s="31"/>
      <c r="D83" s="32"/>
      <c r="E83" s="33" t="str">
        <f aca="false">IF(OR(F83&gt;0.99),"£","")</f>
        <v/>
      </c>
      <c r="F83" s="34"/>
      <c r="G83" s="26" t="str">
        <f aca="false">IF(OR(F83&gt;0.99),"/","")</f>
        <v/>
      </c>
      <c r="H83" s="34"/>
      <c r="I83" s="26" t="str">
        <f aca="false">IF(OR(H83&gt;0.99),"/",G83)</f>
        <v/>
      </c>
      <c r="J83" s="34"/>
      <c r="K83" s="34"/>
      <c r="L83" s="26" t="str">
        <f aca="false">IF(OR((I83="")*AND(AG83&lt;&gt;0)),"d","")</f>
        <v/>
      </c>
      <c r="M83" s="41"/>
      <c r="N83" s="36" t="str">
        <f aca="false">IF(OR(O83&gt;0.99),"£","")</f>
        <v/>
      </c>
      <c r="O83" s="34"/>
      <c r="P83" s="26" t="str">
        <f aca="false">IF(OR(O83&gt;0.99),"/","")</f>
        <v/>
      </c>
      <c r="Q83" s="34"/>
      <c r="R83" s="26" t="str">
        <f aca="false">IF(OR(Q83&gt;0.99),"/",P83)</f>
        <v/>
      </c>
      <c r="S83" s="34"/>
      <c r="T83" s="34"/>
      <c r="U83" s="26" t="str">
        <f aca="false">IF(OR((R83="")*AND(AH83&lt;&gt;0)),"d","")</f>
        <v/>
      </c>
      <c r="V83" s="41"/>
      <c r="W83" s="38" t="str">
        <f aca="false">AZ83</f>
        <v>0  d.</v>
      </c>
      <c r="X83" s="38"/>
      <c r="Y83" s="38"/>
      <c r="Z83" s="38"/>
      <c r="AA83" s="38"/>
      <c r="AB83" s="38"/>
      <c r="AC83" s="38"/>
      <c r="AD83" s="39" t="n">
        <f aca="false">AD82+1</f>
        <v>78</v>
      </c>
      <c r="AE83" s="1" t="n">
        <f aca="false">AE82+1</f>
        <v>78</v>
      </c>
      <c r="AG83" s="40" t="n">
        <f aca="false">(F83*240)+(H83*12)+J83+AI83+AJ83+AK83</f>
        <v>0</v>
      </c>
      <c r="AH83" s="40" t="n">
        <f aca="false">(O83*240)+(Q83*12)+S83+AL83+AM83+AN83</f>
        <v>0</v>
      </c>
      <c r="AI83" s="29" t="n">
        <f aca="false">IF(OR(K83=$AF$6),0.25,0)</f>
        <v>0</v>
      </c>
      <c r="AJ83" s="29" t="n">
        <f aca="false">IF(OR(K83=$AF$7),0.5,0)</f>
        <v>0</v>
      </c>
      <c r="AK83" s="29" t="n">
        <f aca="false">IF(OR(K83=$AF$8),0.75,0)</f>
        <v>0</v>
      </c>
      <c r="AL83" s="29" t="n">
        <f aca="false">IF(OR(N83=$AF$6),0.25,0)</f>
        <v>0</v>
      </c>
      <c r="AM83" s="29" t="n">
        <f aca="false">IF(OR(N83=$AF$7),0.5,0)</f>
        <v>0</v>
      </c>
      <c r="AN83" s="29" t="n">
        <f aca="false">IF(OR(N83=$AF$8),0.75,0)</f>
        <v>0</v>
      </c>
      <c r="AO83" s="29" t="n">
        <f aca="false">IF(OR($AG83&gt;$AH83),1,0)</f>
        <v>0</v>
      </c>
      <c r="AP83" s="29" t="n">
        <f aca="false">IF(OR($AH83&gt;$AG83),1,0)</f>
        <v>0</v>
      </c>
      <c r="AQ83" s="29" t="n">
        <f aca="false">AQ82+AG83-AH83</f>
        <v>0</v>
      </c>
      <c r="AR83" s="1" t="n">
        <f aca="false">INT(AQ83/240)</f>
        <v>0</v>
      </c>
      <c r="AS83" s="1" t="n">
        <f aca="false">INT((AQ83-240*AR83)/12)</f>
        <v>0</v>
      </c>
      <c r="AT83" s="1" t="n">
        <f aca="false">INT(AQ83-240*AR83-12*AS83)</f>
        <v>0</v>
      </c>
      <c r="AU83" s="1" t="n">
        <f aca="false">(AQ83-240*AR83-12*AS83-AT83)*4</f>
        <v>0</v>
      </c>
      <c r="AV83" s="1" t="str">
        <f aca="false">IF(AU83=1,$AF$6,IF(AU83=2,$AF$7,IF(AU83=3,$AF$8,"")))</f>
        <v/>
      </c>
      <c r="AW83" s="1" t="str">
        <f aca="false">CONCATENATE("£",AR83,"  ",AS83,"s.  ",AT83," ",AV83," d.")</f>
        <v>£0  0s.  0  d.</v>
      </c>
      <c r="AX83" s="1" t="str">
        <f aca="false">CONCATENATE(AS83,"s.  ",AT83," ",AV83," d.")</f>
        <v>0s.  0  d.</v>
      </c>
      <c r="AY83" s="1" t="str">
        <f aca="false">CONCATENATE(AT83," ",AV83," d.")</f>
        <v>0  d.</v>
      </c>
      <c r="AZ83" s="1" t="str">
        <f aca="false">IF(AR83,AW83,IF(AS83&gt;0,AX83,AY83))</f>
        <v>0  d.</v>
      </c>
    </row>
    <row r="84" customFormat="false" ht="12.75" hidden="false" customHeight="false" outlineLevel="0" collapsed="false">
      <c r="B84" s="30"/>
      <c r="C84" s="31"/>
      <c r="D84" s="32"/>
      <c r="E84" s="33" t="str">
        <f aca="false">IF(OR(F84&gt;0.99),"£","")</f>
        <v/>
      </c>
      <c r="F84" s="34"/>
      <c r="G84" s="26" t="str">
        <f aca="false">IF(OR(F84&gt;0.99),"/","")</f>
        <v/>
      </c>
      <c r="H84" s="34"/>
      <c r="I84" s="26" t="str">
        <f aca="false">IF(OR(H84&gt;0.99),"/",G84)</f>
        <v/>
      </c>
      <c r="J84" s="34"/>
      <c r="K84" s="34"/>
      <c r="L84" s="26" t="str">
        <f aca="false">IF(OR((I84="")*AND(AG84&lt;&gt;0)),"d","")</f>
        <v/>
      </c>
      <c r="M84" s="41"/>
      <c r="N84" s="36" t="str">
        <f aca="false">IF(OR(O84&gt;0.99),"£","")</f>
        <v/>
      </c>
      <c r="O84" s="34"/>
      <c r="P84" s="26" t="str">
        <f aca="false">IF(OR(O84&gt;0.99),"/","")</f>
        <v/>
      </c>
      <c r="Q84" s="34"/>
      <c r="R84" s="26" t="str">
        <f aca="false">IF(OR(Q84&gt;0.99),"/",P84)</f>
        <v/>
      </c>
      <c r="S84" s="34"/>
      <c r="T84" s="34"/>
      <c r="U84" s="26" t="str">
        <f aca="false">IF(OR((R84="")*AND(AH84&lt;&gt;0)),"d","")</f>
        <v/>
      </c>
      <c r="V84" s="41"/>
      <c r="W84" s="38" t="str">
        <f aca="false">AZ84</f>
        <v>0  d.</v>
      </c>
      <c r="X84" s="38"/>
      <c r="Y84" s="38"/>
      <c r="Z84" s="38"/>
      <c r="AA84" s="38"/>
      <c r="AB84" s="38"/>
      <c r="AC84" s="38"/>
      <c r="AD84" s="39" t="n">
        <f aca="false">AD83+1</f>
        <v>79</v>
      </c>
      <c r="AE84" s="1" t="n">
        <f aca="false">AE83+1</f>
        <v>79</v>
      </c>
      <c r="AG84" s="40" t="n">
        <f aca="false">(F84*240)+(H84*12)+J84+AI84+AJ84+AK84</f>
        <v>0</v>
      </c>
      <c r="AH84" s="40" t="n">
        <f aca="false">(O84*240)+(Q84*12)+S84+AL84+AM84+AN84</f>
        <v>0</v>
      </c>
      <c r="AI84" s="29" t="n">
        <f aca="false">IF(OR(K84=$AF$6),0.25,0)</f>
        <v>0</v>
      </c>
      <c r="AJ84" s="29" t="n">
        <f aca="false">IF(OR(K84=$AF$7),0.5,0)</f>
        <v>0</v>
      </c>
      <c r="AK84" s="29" t="n">
        <f aca="false">IF(OR(K84=$AF$8),0.75,0)</f>
        <v>0</v>
      </c>
      <c r="AL84" s="29" t="n">
        <f aca="false">IF(OR(N84=$AF$6),0.25,0)</f>
        <v>0</v>
      </c>
      <c r="AM84" s="29" t="n">
        <f aca="false">IF(OR(N84=$AF$7),0.5,0)</f>
        <v>0</v>
      </c>
      <c r="AN84" s="29" t="n">
        <f aca="false">IF(OR(N84=$AF$8),0.75,0)</f>
        <v>0</v>
      </c>
      <c r="AO84" s="29" t="n">
        <f aca="false">IF(OR($AG84&gt;$AH84),1,0)</f>
        <v>0</v>
      </c>
      <c r="AP84" s="29" t="n">
        <f aca="false">IF(OR($AH84&gt;$AG84),1,0)</f>
        <v>0</v>
      </c>
      <c r="AQ84" s="29" t="n">
        <f aca="false">AQ83+AG84-AH84</f>
        <v>0</v>
      </c>
      <c r="AR84" s="1" t="n">
        <f aca="false">INT(AQ84/240)</f>
        <v>0</v>
      </c>
      <c r="AS84" s="1" t="n">
        <f aca="false">INT((AQ84-240*AR84)/12)</f>
        <v>0</v>
      </c>
      <c r="AT84" s="1" t="n">
        <f aca="false">INT(AQ84-240*AR84-12*AS84)</f>
        <v>0</v>
      </c>
      <c r="AU84" s="1" t="n">
        <f aca="false">(AQ84-240*AR84-12*AS84-AT84)*4</f>
        <v>0</v>
      </c>
      <c r="AV84" s="1" t="str">
        <f aca="false">IF(AU84=1,$AF$6,IF(AU84=2,$AF$7,IF(AU84=3,$AF$8,"")))</f>
        <v/>
      </c>
      <c r="AW84" s="1" t="str">
        <f aca="false">CONCATENATE("£",AR84,"  ",AS84,"s.  ",AT84," ",AV84," d.")</f>
        <v>£0  0s.  0  d.</v>
      </c>
      <c r="AX84" s="1" t="str">
        <f aca="false">CONCATENATE(AS84,"s.  ",AT84," ",AV84," d.")</f>
        <v>0s.  0  d.</v>
      </c>
      <c r="AY84" s="1" t="str">
        <f aca="false">CONCATENATE(AT84," ",AV84," d.")</f>
        <v>0  d.</v>
      </c>
      <c r="AZ84" s="1" t="str">
        <f aca="false">IF(AR84,AW84,IF(AS84&gt;0,AX84,AY84))</f>
        <v>0  d.</v>
      </c>
    </row>
    <row r="85" customFormat="false" ht="12.75" hidden="false" customHeight="false" outlineLevel="0" collapsed="false">
      <c r="B85" s="30"/>
      <c r="C85" s="31"/>
      <c r="D85" s="32"/>
      <c r="E85" s="33" t="str">
        <f aca="false">IF(OR(F85&gt;0.99),"£","")</f>
        <v/>
      </c>
      <c r="F85" s="34"/>
      <c r="G85" s="26" t="str">
        <f aca="false">IF(OR(F85&gt;0.99),"/","")</f>
        <v/>
      </c>
      <c r="H85" s="34"/>
      <c r="I85" s="26" t="str">
        <f aca="false">IF(OR(H85&gt;0.99),"/",G85)</f>
        <v/>
      </c>
      <c r="J85" s="34"/>
      <c r="K85" s="34"/>
      <c r="L85" s="26" t="str">
        <f aca="false">IF(OR((I85="")*AND(AG85&lt;&gt;0)),"d","")</f>
        <v/>
      </c>
      <c r="M85" s="41"/>
      <c r="N85" s="36" t="str">
        <f aca="false">IF(OR(O85&gt;0.99),"£","")</f>
        <v/>
      </c>
      <c r="O85" s="34"/>
      <c r="P85" s="26" t="str">
        <f aca="false">IF(OR(O85&gt;0.99),"/","")</f>
        <v/>
      </c>
      <c r="Q85" s="34"/>
      <c r="R85" s="26" t="str">
        <f aca="false">IF(OR(Q85&gt;0.99),"/",P85)</f>
        <v/>
      </c>
      <c r="S85" s="34"/>
      <c r="T85" s="34"/>
      <c r="U85" s="26" t="str">
        <f aca="false">IF(OR((R85="")*AND(AH85&lt;&gt;0)),"d","")</f>
        <v/>
      </c>
      <c r="V85" s="41"/>
      <c r="W85" s="38" t="str">
        <f aca="false">AZ85</f>
        <v>0  d.</v>
      </c>
      <c r="X85" s="38"/>
      <c r="Y85" s="38"/>
      <c r="Z85" s="38"/>
      <c r="AA85" s="38"/>
      <c r="AB85" s="38"/>
      <c r="AC85" s="38"/>
      <c r="AD85" s="39" t="n">
        <f aca="false">AD84+1</f>
        <v>80</v>
      </c>
      <c r="AE85" s="1" t="n">
        <f aca="false">AE84+1</f>
        <v>80</v>
      </c>
      <c r="AG85" s="40" t="n">
        <f aca="false">(F85*240)+(H85*12)+J85+AI85+AJ85+AK85</f>
        <v>0</v>
      </c>
      <c r="AH85" s="40" t="n">
        <f aca="false">(O85*240)+(Q85*12)+S85+AL85+AM85+AN85</f>
        <v>0</v>
      </c>
      <c r="AI85" s="29" t="n">
        <f aca="false">IF(OR(K85=$AF$6),0.25,0)</f>
        <v>0</v>
      </c>
      <c r="AJ85" s="29" t="n">
        <f aca="false">IF(OR(K85=$AF$7),0.5,0)</f>
        <v>0</v>
      </c>
      <c r="AK85" s="29" t="n">
        <f aca="false">IF(OR(K85=$AF$8),0.75,0)</f>
        <v>0</v>
      </c>
      <c r="AL85" s="29" t="n">
        <f aca="false">IF(OR(N85=$AF$6),0.25,0)</f>
        <v>0</v>
      </c>
      <c r="AM85" s="29" t="n">
        <f aca="false">IF(OR(N85=$AF$7),0.5,0)</f>
        <v>0</v>
      </c>
      <c r="AN85" s="29" t="n">
        <f aca="false">IF(OR(N85=$AF$8),0.75,0)</f>
        <v>0</v>
      </c>
      <c r="AO85" s="29" t="n">
        <f aca="false">IF(OR($AG85&gt;$AH85),1,0)</f>
        <v>0</v>
      </c>
      <c r="AP85" s="29" t="n">
        <f aca="false">IF(OR($AH85&gt;$AG85),1,0)</f>
        <v>0</v>
      </c>
      <c r="AQ85" s="29" t="n">
        <f aca="false">AQ84+AG85-AH85</f>
        <v>0</v>
      </c>
      <c r="AR85" s="1" t="n">
        <f aca="false">INT(AQ85/240)</f>
        <v>0</v>
      </c>
      <c r="AS85" s="1" t="n">
        <f aca="false">INT((AQ85-240*AR85)/12)</f>
        <v>0</v>
      </c>
      <c r="AT85" s="1" t="n">
        <f aca="false">INT(AQ85-240*AR85-12*AS85)</f>
        <v>0</v>
      </c>
      <c r="AU85" s="1" t="n">
        <f aca="false">(AQ85-240*AR85-12*AS85-AT85)*4</f>
        <v>0</v>
      </c>
      <c r="AV85" s="1" t="str">
        <f aca="false">IF(AU85=1,$AF$6,IF(AU85=2,$AF$7,IF(AU85=3,$AF$8,"")))</f>
        <v/>
      </c>
      <c r="AW85" s="1" t="str">
        <f aca="false">CONCATENATE("£",AR85,"  ",AS85,"s.  ",AT85," ",AV85," d.")</f>
        <v>£0  0s.  0  d.</v>
      </c>
      <c r="AX85" s="1" t="str">
        <f aca="false">CONCATENATE(AS85,"s.  ",AT85," ",AV85," d.")</f>
        <v>0s.  0  d.</v>
      </c>
      <c r="AY85" s="1" t="str">
        <f aca="false">CONCATENATE(AT85," ",AV85," d.")</f>
        <v>0  d.</v>
      </c>
      <c r="AZ85" s="1" t="str">
        <f aca="false">IF(AR85,AW85,IF(AS85&gt;0,AX85,AY85))</f>
        <v>0  d.</v>
      </c>
    </row>
    <row r="86" customFormat="false" ht="12.75" hidden="false" customHeight="false" outlineLevel="0" collapsed="false">
      <c r="B86" s="30"/>
      <c r="C86" s="31"/>
      <c r="D86" s="32"/>
      <c r="E86" s="33" t="str">
        <f aca="false">IF(OR(F86&gt;0.99),"£","")</f>
        <v/>
      </c>
      <c r="F86" s="34"/>
      <c r="G86" s="26" t="str">
        <f aca="false">IF(OR(F86&gt;0.99),"/","")</f>
        <v/>
      </c>
      <c r="H86" s="34"/>
      <c r="I86" s="26" t="str">
        <f aca="false">IF(OR(H86&gt;0.99),"/",G86)</f>
        <v/>
      </c>
      <c r="J86" s="34"/>
      <c r="K86" s="34"/>
      <c r="L86" s="26" t="str">
        <f aca="false">IF(OR((I86="")*AND(AG86&lt;&gt;0)),"d","")</f>
        <v/>
      </c>
      <c r="M86" s="41"/>
      <c r="N86" s="36" t="str">
        <f aca="false">IF(OR(O86&gt;0.99),"£","")</f>
        <v/>
      </c>
      <c r="O86" s="34"/>
      <c r="P86" s="26" t="str">
        <f aca="false">IF(OR(O86&gt;0.99),"/","")</f>
        <v/>
      </c>
      <c r="Q86" s="34"/>
      <c r="R86" s="26" t="str">
        <f aca="false">IF(OR(Q86&gt;0.99),"/",P86)</f>
        <v/>
      </c>
      <c r="S86" s="34"/>
      <c r="T86" s="34"/>
      <c r="U86" s="26" t="str">
        <f aca="false">IF(OR((R86="")*AND(AH86&lt;&gt;0)),"d","")</f>
        <v/>
      </c>
      <c r="V86" s="41"/>
      <c r="W86" s="38" t="str">
        <f aca="false">AZ86</f>
        <v>0  d.</v>
      </c>
      <c r="X86" s="38"/>
      <c r="Y86" s="38"/>
      <c r="Z86" s="38"/>
      <c r="AA86" s="38"/>
      <c r="AB86" s="38"/>
      <c r="AC86" s="38"/>
      <c r="AD86" s="39" t="n">
        <f aca="false">AD85+1</f>
        <v>81</v>
      </c>
      <c r="AE86" s="1" t="n">
        <f aca="false">AE85+1</f>
        <v>81</v>
      </c>
      <c r="AG86" s="40" t="n">
        <f aca="false">(F86*240)+(H86*12)+J86+AI86+AJ86+AK86</f>
        <v>0</v>
      </c>
      <c r="AH86" s="40" t="n">
        <f aca="false">(O86*240)+(Q86*12)+S86+AL86+AM86+AN86</f>
        <v>0</v>
      </c>
      <c r="AI86" s="29" t="n">
        <f aca="false">IF(OR(K86=$AF$6),0.25,0)</f>
        <v>0</v>
      </c>
      <c r="AJ86" s="29" t="n">
        <f aca="false">IF(OR(K86=$AF$7),0.5,0)</f>
        <v>0</v>
      </c>
      <c r="AK86" s="29" t="n">
        <f aca="false">IF(OR(K86=$AF$8),0.75,0)</f>
        <v>0</v>
      </c>
      <c r="AL86" s="29" t="n">
        <f aca="false">IF(OR(N86=$AF$6),0.25,0)</f>
        <v>0</v>
      </c>
      <c r="AM86" s="29" t="n">
        <f aca="false">IF(OR(N86=$AF$7),0.5,0)</f>
        <v>0</v>
      </c>
      <c r="AN86" s="29" t="n">
        <f aca="false">IF(OR(N86=$AF$8),0.75,0)</f>
        <v>0</v>
      </c>
      <c r="AO86" s="29" t="n">
        <f aca="false">IF(OR($AG86&gt;$AH86),1,0)</f>
        <v>0</v>
      </c>
      <c r="AP86" s="29" t="n">
        <f aca="false">IF(OR($AH86&gt;$AG86),1,0)</f>
        <v>0</v>
      </c>
      <c r="AQ86" s="29" t="n">
        <f aca="false">AQ85+AG86-AH86</f>
        <v>0</v>
      </c>
      <c r="AR86" s="1" t="n">
        <f aca="false">INT(AQ86/240)</f>
        <v>0</v>
      </c>
      <c r="AS86" s="1" t="n">
        <f aca="false">INT((AQ86-240*AR86)/12)</f>
        <v>0</v>
      </c>
      <c r="AT86" s="1" t="n">
        <f aca="false">INT(AQ86-240*AR86-12*AS86)</f>
        <v>0</v>
      </c>
      <c r="AU86" s="1" t="n">
        <f aca="false">(AQ86-240*AR86-12*AS86-AT86)*4</f>
        <v>0</v>
      </c>
      <c r="AV86" s="1" t="str">
        <f aca="false">IF(AU86=1,$AF$6,IF(AU86=2,$AF$7,IF(AU86=3,$AF$8,"")))</f>
        <v/>
      </c>
      <c r="AW86" s="1" t="str">
        <f aca="false">CONCATENATE("£",AR86,"  ",AS86,"s.  ",AT86," ",AV86," d.")</f>
        <v>£0  0s.  0  d.</v>
      </c>
      <c r="AX86" s="1" t="str">
        <f aca="false">CONCATENATE(AS86,"s.  ",AT86," ",AV86," d.")</f>
        <v>0s.  0  d.</v>
      </c>
      <c r="AY86" s="1" t="str">
        <f aca="false">CONCATENATE(AT86," ",AV86," d.")</f>
        <v>0  d.</v>
      </c>
      <c r="AZ86" s="1" t="str">
        <f aca="false">IF(AR86,AW86,IF(AS86&gt;0,AX86,AY86))</f>
        <v>0  d.</v>
      </c>
    </row>
    <row r="87" customFormat="false" ht="12.75" hidden="false" customHeight="false" outlineLevel="0" collapsed="false">
      <c r="B87" s="30"/>
      <c r="C87" s="31"/>
      <c r="D87" s="32"/>
      <c r="E87" s="33" t="str">
        <f aca="false">IF(OR(F87&gt;0.99),"£","")</f>
        <v/>
      </c>
      <c r="F87" s="34"/>
      <c r="G87" s="26" t="str">
        <f aca="false">IF(OR(F87&gt;0.99),"/","")</f>
        <v/>
      </c>
      <c r="H87" s="34"/>
      <c r="I87" s="26" t="str">
        <f aca="false">IF(OR(H87&gt;0.99),"/",G87)</f>
        <v/>
      </c>
      <c r="J87" s="34"/>
      <c r="K87" s="34"/>
      <c r="L87" s="26" t="str">
        <f aca="false">IF(OR((I87="")*AND(AG87&lt;&gt;0)),"d","")</f>
        <v/>
      </c>
      <c r="M87" s="41"/>
      <c r="N87" s="36" t="str">
        <f aca="false">IF(OR(O87&gt;0.99),"£","")</f>
        <v/>
      </c>
      <c r="O87" s="34"/>
      <c r="P87" s="26" t="str">
        <f aca="false">IF(OR(O87&gt;0.99),"/","")</f>
        <v/>
      </c>
      <c r="Q87" s="34"/>
      <c r="R87" s="26" t="str">
        <f aca="false">IF(OR(Q87&gt;0.99),"/",P87)</f>
        <v/>
      </c>
      <c r="S87" s="34"/>
      <c r="T87" s="34"/>
      <c r="U87" s="26" t="str">
        <f aca="false">IF(OR((R87="")*AND(AH87&lt;&gt;0)),"d","")</f>
        <v/>
      </c>
      <c r="V87" s="41"/>
      <c r="W87" s="38" t="str">
        <f aca="false">AZ87</f>
        <v>0  d.</v>
      </c>
      <c r="X87" s="38"/>
      <c r="Y87" s="38"/>
      <c r="Z87" s="38"/>
      <c r="AA87" s="38"/>
      <c r="AB87" s="38"/>
      <c r="AC87" s="38"/>
      <c r="AD87" s="39" t="n">
        <f aca="false">AD86+1</f>
        <v>82</v>
      </c>
      <c r="AE87" s="1" t="n">
        <f aca="false">AE86+1</f>
        <v>82</v>
      </c>
      <c r="AG87" s="40" t="n">
        <f aca="false">(F87*240)+(H87*12)+J87+AI87+AJ87+AK87</f>
        <v>0</v>
      </c>
      <c r="AH87" s="40" t="n">
        <f aca="false">(O87*240)+(Q87*12)+S87+AL87+AM87+AN87</f>
        <v>0</v>
      </c>
      <c r="AI87" s="29" t="n">
        <f aca="false">IF(OR(K87=$AF$6),0.25,0)</f>
        <v>0</v>
      </c>
      <c r="AJ87" s="29" t="n">
        <f aca="false">IF(OR(K87=$AF$7),0.5,0)</f>
        <v>0</v>
      </c>
      <c r="AK87" s="29" t="n">
        <f aca="false">IF(OR(K87=$AF$8),0.75,0)</f>
        <v>0</v>
      </c>
      <c r="AL87" s="29" t="n">
        <f aca="false">IF(OR(N87=$AF$6),0.25,0)</f>
        <v>0</v>
      </c>
      <c r="AM87" s="29" t="n">
        <f aca="false">IF(OR(N87=$AF$7),0.5,0)</f>
        <v>0</v>
      </c>
      <c r="AN87" s="29" t="n">
        <f aca="false">IF(OR(N87=$AF$8),0.75,0)</f>
        <v>0</v>
      </c>
      <c r="AO87" s="29" t="n">
        <f aca="false">IF(OR($AG87&gt;$AH87),1,0)</f>
        <v>0</v>
      </c>
      <c r="AP87" s="29" t="n">
        <f aca="false">IF(OR($AH87&gt;$AG87),1,0)</f>
        <v>0</v>
      </c>
      <c r="AQ87" s="29" t="n">
        <f aca="false">AQ86+AG87-AH87</f>
        <v>0</v>
      </c>
      <c r="AR87" s="1" t="n">
        <f aca="false">INT(AQ87/240)</f>
        <v>0</v>
      </c>
      <c r="AS87" s="1" t="n">
        <f aca="false">INT((AQ87-240*AR87)/12)</f>
        <v>0</v>
      </c>
      <c r="AT87" s="1" t="n">
        <f aca="false">INT(AQ87-240*AR87-12*AS87)</f>
        <v>0</v>
      </c>
      <c r="AU87" s="1" t="n">
        <f aca="false">(AQ87-240*AR87-12*AS87-AT87)*4</f>
        <v>0</v>
      </c>
      <c r="AV87" s="1" t="str">
        <f aca="false">IF(AU87=1,$AF$6,IF(AU87=2,$AF$7,IF(AU87=3,$AF$8,"")))</f>
        <v/>
      </c>
      <c r="AW87" s="1" t="str">
        <f aca="false">CONCATENATE("£",AR87,"  ",AS87,"s.  ",AT87," ",AV87," d.")</f>
        <v>£0  0s.  0  d.</v>
      </c>
      <c r="AX87" s="1" t="str">
        <f aca="false">CONCATENATE(AS87,"s.  ",AT87," ",AV87," d.")</f>
        <v>0s.  0  d.</v>
      </c>
      <c r="AY87" s="1" t="str">
        <f aca="false">CONCATENATE(AT87," ",AV87," d.")</f>
        <v>0  d.</v>
      </c>
      <c r="AZ87" s="1" t="str">
        <f aca="false">IF(AR87,AW87,IF(AS87&gt;0,AX87,AY87))</f>
        <v>0  d.</v>
      </c>
    </row>
    <row r="88" customFormat="false" ht="12.75" hidden="false" customHeight="false" outlineLevel="0" collapsed="false">
      <c r="B88" s="30"/>
      <c r="C88" s="31"/>
      <c r="D88" s="32"/>
      <c r="E88" s="33" t="str">
        <f aca="false">IF(OR(F88&gt;0.99),"£","")</f>
        <v/>
      </c>
      <c r="F88" s="34"/>
      <c r="G88" s="26" t="str">
        <f aca="false">IF(OR(F88&gt;0.99),"/","")</f>
        <v/>
      </c>
      <c r="H88" s="34"/>
      <c r="I88" s="26" t="str">
        <f aca="false">IF(OR(H88&gt;0.99),"/",G88)</f>
        <v/>
      </c>
      <c r="J88" s="34"/>
      <c r="K88" s="34"/>
      <c r="L88" s="26" t="str">
        <f aca="false">IF(OR((I88="")*AND(AG88&lt;&gt;0)),"d","")</f>
        <v/>
      </c>
      <c r="M88" s="41"/>
      <c r="N88" s="36" t="str">
        <f aca="false">IF(OR(O88&gt;0.99),"£","")</f>
        <v/>
      </c>
      <c r="O88" s="34"/>
      <c r="P88" s="26" t="str">
        <f aca="false">IF(OR(O88&gt;0.99),"/","")</f>
        <v/>
      </c>
      <c r="Q88" s="34"/>
      <c r="R88" s="26" t="str">
        <f aca="false">IF(OR(Q88&gt;0.99),"/",P88)</f>
        <v/>
      </c>
      <c r="S88" s="34"/>
      <c r="T88" s="34"/>
      <c r="U88" s="26" t="str">
        <f aca="false">IF(OR((R88="")*AND(AH88&lt;&gt;0)),"d","")</f>
        <v/>
      </c>
      <c r="V88" s="41"/>
      <c r="W88" s="38" t="str">
        <f aca="false">AZ88</f>
        <v>0  d.</v>
      </c>
      <c r="X88" s="38"/>
      <c r="Y88" s="38"/>
      <c r="Z88" s="38"/>
      <c r="AA88" s="38"/>
      <c r="AB88" s="38"/>
      <c r="AC88" s="38"/>
      <c r="AD88" s="39" t="n">
        <f aca="false">AD87+1</f>
        <v>83</v>
      </c>
      <c r="AE88" s="1" t="n">
        <f aca="false">AE87+1</f>
        <v>83</v>
      </c>
      <c r="AG88" s="40" t="n">
        <f aca="false">(F88*240)+(H88*12)+J88+AI88+AJ88+AK88</f>
        <v>0</v>
      </c>
      <c r="AH88" s="40" t="n">
        <f aca="false">(O88*240)+(Q88*12)+S88+AL88+AM88+AN88</f>
        <v>0</v>
      </c>
      <c r="AI88" s="29" t="n">
        <f aca="false">IF(OR(K88=$AF$6),0.25,0)</f>
        <v>0</v>
      </c>
      <c r="AJ88" s="29" t="n">
        <f aca="false">IF(OR(K88=$AF$7),0.5,0)</f>
        <v>0</v>
      </c>
      <c r="AK88" s="29" t="n">
        <f aca="false">IF(OR(K88=$AF$8),0.75,0)</f>
        <v>0</v>
      </c>
      <c r="AL88" s="29" t="n">
        <f aca="false">IF(OR(N88=$AF$6),0.25,0)</f>
        <v>0</v>
      </c>
      <c r="AM88" s="29" t="n">
        <f aca="false">IF(OR(N88=$AF$7),0.5,0)</f>
        <v>0</v>
      </c>
      <c r="AN88" s="29" t="n">
        <f aca="false">IF(OR(N88=$AF$8),0.75,0)</f>
        <v>0</v>
      </c>
      <c r="AO88" s="29" t="n">
        <f aca="false">IF(OR($AG88&gt;$AH88),1,0)</f>
        <v>0</v>
      </c>
      <c r="AP88" s="29" t="n">
        <f aca="false">IF(OR($AH88&gt;$AG88),1,0)</f>
        <v>0</v>
      </c>
      <c r="AQ88" s="29" t="n">
        <f aca="false">AQ87+AG88-AH88</f>
        <v>0</v>
      </c>
      <c r="AR88" s="1" t="n">
        <f aca="false">INT(AQ88/240)</f>
        <v>0</v>
      </c>
      <c r="AS88" s="1" t="n">
        <f aca="false">INT((AQ88-240*AR88)/12)</f>
        <v>0</v>
      </c>
      <c r="AT88" s="1" t="n">
        <f aca="false">INT(AQ88-240*AR88-12*AS88)</f>
        <v>0</v>
      </c>
      <c r="AU88" s="1" t="n">
        <f aca="false">(AQ88-240*AR88-12*AS88-AT88)*4</f>
        <v>0</v>
      </c>
      <c r="AV88" s="1" t="str">
        <f aca="false">IF(AU88=1,$AF$6,IF(AU88=2,$AF$7,IF(AU88=3,$AF$8,"")))</f>
        <v/>
      </c>
      <c r="AW88" s="1" t="str">
        <f aca="false">CONCATENATE("£",AR88,"  ",AS88,"s.  ",AT88," ",AV88," d.")</f>
        <v>£0  0s.  0  d.</v>
      </c>
      <c r="AX88" s="1" t="str">
        <f aca="false">CONCATENATE(AS88,"s.  ",AT88," ",AV88," d.")</f>
        <v>0s.  0  d.</v>
      </c>
      <c r="AY88" s="1" t="str">
        <f aca="false">CONCATENATE(AT88," ",AV88," d.")</f>
        <v>0  d.</v>
      </c>
      <c r="AZ88" s="1" t="str">
        <f aca="false">IF(AR88,AW88,IF(AS88&gt;0,AX88,AY88))</f>
        <v>0  d.</v>
      </c>
    </row>
    <row r="89" customFormat="false" ht="12.75" hidden="false" customHeight="false" outlineLevel="0" collapsed="false">
      <c r="B89" s="30"/>
      <c r="C89" s="31"/>
      <c r="D89" s="32"/>
      <c r="E89" s="33" t="str">
        <f aca="false">IF(OR(F89&gt;0.99),"£","")</f>
        <v/>
      </c>
      <c r="F89" s="34"/>
      <c r="G89" s="26" t="str">
        <f aca="false">IF(OR(F89&gt;0.99),"/","")</f>
        <v/>
      </c>
      <c r="H89" s="34"/>
      <c r="I89" s="26" t="str">
        <f aca="false">IF(OR(H89&gt;0.99),"/",G89)</f>
        <v/>
      </c>
      <c r="J89" s="34"/>
      <c r="K89" s="34"/>
      <c r="L89" s="26" t="str">
        <f aca="false">IF(OR((I89="")*AND(AG89&lt;&gt;0)),"d","")</f>
        <v/>
      </c>
      <c r="M89" s="41"/>
      <c r="N89" s="36" t="str">
        <f aca="false">IF(OR(O89&gt;0.99),"£","")</f>
        <v/>
      </c>
      <c r="O89" s="34"/>
      <c r="P89" s="26" t="str">
        <f aca="false">IF(OR(O89&gt;0.99),"/","")</f>
        <v/>
      </c>
      <c r="Q89" s="34"/>
      <c r="R89" s="26" t="str">
        <f aca="false">IF(OR(Q89&gt;0.99),"/",P89)</f>
        <v/>
      </c>
      <c r="S89" s="34"/>
      <c r="T89" s="34"/>
      <c r="U89" s="26" t="str">
        <f aca="false">IF(OR((R89="")*AND(AH89&lt;&gt;0)),"d","")</f>
        <v/>
      </c>
      <c r="V89" s="41"/>
      <c r="W89" s="38" t="str">
        <f aca="false">AZ89</f>
        <v>0  d.</v>
      </c>
      <c r="X89" s="38"/>
      <c r="Y89" s="38"/>
      <c r="Z89" s="38"/>
      <c r="AA89" s="38"/>
      <c r="AB89" s="38"/>
      <c r="AC89" s="38"/>
      <c r="AD89" s="39" t="n">
        <f aca="false">AD88+1</f>
        <v>84</v>
      </c>
      <c r="AE89" s="1" t="n">
        <f aca="false">AE88+1</f>
        <v>84</v>
      </c>
      <c r="AG89" s="40" t="n">
        <f aca="false">(F89*240)+(H89*12)+J89+AI89+AJ89+AK89</f>
        <v>0</v>
      </c>
      <c r="AH89" s="40" t="n">
        <f aca="false">(O89*240)+(Q89*12)+S89+AL89+AM89+AN89</f>
        <v>0</v>
      </c>
      <c r="AI89" s="29" t="n">
        <f aca="false">IF(OR(K89=$AF$6),0.25,0)</f>
        <v>0</v>
      </c>
      <c r="AJ89" s="29" t="n">
        <f aca="false">IF(OR(K89=$AF$7),0.5,0)</f>
        <v>0</v>
      </c>
      <c r="AK89" s="29" t="n">
        <f aca="false">IF(OR(K89=$AF$8),0.75,0)</f>
        <v>0</v>
      </c>
      <c r="AL89" s="29" t="n">
        <f aca="false">IF(OR(N89=$AF$6),0.25,0)</f>
        <v>0</v>
      </c>
      <c r="AM89" s="29" t="n">
        <f aca="false">IF(OR(N89=$AF$7),0.5,0)</f>
        <v>0</v>
      </c>
      <c r="AN89" s="29" t="n">
        <f aca="false">IF(OR(N89=$AF$8),0.75,0)</f>
        <v>0</v>
      </c>
      <c r="AO89" s="29" t="n">
        <f aca="false">IF(OR($AG89&gt;$AH89),1,0)</f>
        <v>0</v>
      </c>
      <c r="AP89" s="29" t="n">
        <f aca="false">IF(OR($AH89&gt;$AG89),1,0)</f>
        <v>0</v>
      </c>
      <c r="AQ89" s="29" t="n">
        <f aca="false">AQ88+AG89-AH89</f>
        <v>0</v>
      </c>
      <c r="AR89" s="1" t="n">
        <f aca="false">INT(AQ89/240)</f>
        <v>0</v>
      </c>
      <c r="AS89" s="1" t="n">
        <f aca="false">INT((AQ89-240*AR89)/12)</f>
        <v>0</v>
      </c>
      <c r="AT89" s="1" t="n">
        <f aca="false">INT(AQ89-240*AR89-12*AS89)</f>
        <v>0</v>
      </c>
      <c r="AU89" s="1" t="n">
        <f aca="false">(AQ89-240*AR89-12*AS89-AT89)*4</f>
        <v>0</v>
      </c>
      <c r="AV89" s="1" t="str">
        <f aca="false">IF(AU89=1,$AF$6,IF(AU89=2,$AF$7,IF(AU89=3,$AF$8,"")))</f>
        <v/>
      </c>
      <c r="AW89" s="1" t="str">
        <f aca="false">CONCATENATE("£",AR89,"  ",AS89,"s.  ",AT89," ",AV89," d.")</f>
        <v>£0  0s.  0  d.</v>
      </c>
      <c r="AX89" s="1" t="str">
        <f aca="false">CONCATENATE(AS89,"s.  ",AT89," ",AV89," d.")</f>
        <v>0s.  0  d.</v>
      </c>
      <c r="AY89" s="1" t="str">
        <f aca="false">CONCATENATE(AT89," ",AV89," d.")</f>
        <v>0  d.</v>
      </c>
      <c r="AZ89" s="1" t="str">
        <f aca="false">IF(AR89,AW89,IF(AS89&gt;0,AX89,AY89))</f>
        <v>0  d.</v>
      </c>
    </row>
    <row r="90" customFormat="false" ht="12.75" hidden="false" customHeight="false" outlineLevel="0" collapsed="false">
      <c r="B90" s="30"/>
      <c r="C90" s="31"/>
      <c r="D90" s="32"/>
      <c r="E90" s="33" t="str">
        <f aca="false">IF(OR(F90&gt;0.99),"£","")</f>
        <v/>
      </c>
      <c r="F90" s="34"/>
      <c r="G90" s="26" t="str">
        <f aca="false">IF(OR(F90&gt;0.99),"/","")</f>
        <v/>
      </c>
      <c r="H90" s="34"/>
      <c r="I90" s="26" t="str">
        <f aca="false">IF(OR(H90&gt;0.99),"/",G90)</f>
        <v/>
      </c>
      <c r="J90" s="34"/>
      <c r="K90" s="34"/>
      <c r="L90" s="26" t="str">
        <f aca="false">IF(OR((I90="")*AND(AG90&lt;&gt;0)),"d","")</f>
        <v/>
      </c>
      <c r="M90" s="41"/>
      <c r="N90" s="36" t="str">
        <f aca="false">IF(OR(O90&gt;0.99),"£","")</f>
        <v/>
      </c>
      <c r="O90" s="34"/>
      <c r="P90" s="26" t="str">
        <f aca="false">IF(OR(O90&gt;0.99),"/","")</f>
        <v/>
      </c>
      <c r="Q90" s="34"/>
      <c r="R90" s="26" t="str">
        <f aca="false">IF(OR(Q90&gt;0.99),"/",P90)</f>
        <v/>
      </c>
      <c r="S90" s="34"/>
      <c r="T90" s="34"/>
      <c r="U90" s="26" t="str">
        <f aca="false">IF(OR((R90="")*AND(AH90&lt;&gt;0)),"d","")</f>
        <v/>
      </c>
      <c r="V90" s="41"/>
      <c r="W90" s="38" t="str">
        <f aca="false">AZ90</f>
        <v>0  d.</v>
      </c>
      <c r="X90" s="38"/>
      <c r="Y90" s="38"/>
      <c r="Z90" s="38"/>
      <c r="AA90" s="38"/>
      <c r="AB90" s="38"/>
      <c r="AC90" s="38"/>
      <c r="AD90" s="39" t="n">
        <f aca="false">AD89+1</f>
        <v>85</v>
      </c>
      <c r="AE90" s="1" t="n">
        <f aca="false">AE89+1</f>
        <v>85</v>
      </c>
      <c r="AG90" s="40" t="n">
        <f aca="false">(F90*240)+(H90*12)+J90+AI90+AJ90+AK90</f>
        <v>0</v>
      </c>
      <c r="AH90" s="40" t="n">
        <f aca="false">(O90*240)+(Q90*12)+S90+AL90+AM90+AN90</f>
        <v>0</v>
      </c>
      <c r="AI90" s="29" t="n">
        <f aca="false">IF(OR(K90=$AF$6),0.25,0)</f>
        <v>0</v>
      </c>
      <c r="AJ90" s="29" t="n">
        <f aca="false">IF(OR(K90=$AF$7),0.5,0)</f>
        <v>0</v>
      </c>
      <c r="AK90" s="29" t="n">
        <f aca="false">IF(OR(K90=$AF$8),0.75,0)</f>
        <v>0</v>
      </c>
      <c r="AL90" s="29" t="n">
        <f aca="false">IF(OR(N90=$AF$6),0.25,0)</f>
        <v>0</v>
      </c>
      <c r="AM90" s="29" t="n">
        <f aca="false">IF(OR(N90=$AF$7),0.5,0)</f>
        <v>0</v>
      </c>
      <c r="AN90" s="29" t="n">
        <f aca="false">IF(OR(N90=$AF$8),0.75,0)</f>
        <v>0</v>
      </c>
      <c r="AO90" s="29" t="n">
        <f aca="false">IF(OR($AG90&gt;$AH90),1,0)</f>
        <v>0</v>
      </c>
      <c r="AP90" s="29" t="n">
        <f aca="false">IF(OR($AH90&gt;$AG90),1,0)</f>
        <v>0</v>
      </c>
      <c r="AQ90" s="29" t="n">
        <f aca="false">AQ89+AG90-AH90</f>
        <v>0</v>
      </c>
      <c r="AR90" s="1" t="n">
        <f aca="false">INT(AQ90/240)</f>
        <v>0</v>
      </c>
      <c r="AS90" s="1" t="n">
        <f aca="false">INT((AQ90-240*AR90)/12)</f>
        <v>0</v>
      </c>
      <c r="AT90" s="1" t="n">
        <f aca="false">INT(AQ90-240*AR90-12*AS90)</f>
        <v>0</v>
      </c>
      <c r="AU90" s="1" t="n">
        <f aca="false">(AQ90-240*AR90-12*AS90-AT90)*4</f>
        <v>0</v>
      </c>
      <c r="AV90" s="1" t="str">
        <f aca="false">IF(AU90=1,$AF$6,IF(AU90=2,$AF$7,IF(AU90=3,$AF$8,"")))</f>
        <v/>
      </c>
      <c r="AW90" s="1" t="str">
        <f aca="false">CONCATENATE("£",AR90,"  ",AS90,"s.  ",AT90," ",AV90," d.")</f>
        <v>£0  0s.  0  d.</v>
      </c>
      <c r="AX90" s="1" t="str">
        <f aca="false">CONCATENATE(AS90,"s.  ",AT90," ",AV90," d.")</f>
        <v>0s.  0  d.</v>
      </c>
      <c r="AY90" s="1" t="str">
        <f aca="false">CONCATENATE(AT90," ",AV90," d.")</f>
        <v>0  d.</v>
      </c>
      <c r="AZ90" s="1" t="str">
        <f aca="false">IF(AR90,AW90,IF(AS90&gt;0,AX90,AY90))</f>
        <v>0  d.</v>
      </c>
    </row>
    <row r="91" customFormat="false" ht="12.75" hidden="false" customHeight="false" outlineLevel="0" collapsed="false">
      <c r="B91" s="30"/>
      <c r="C91" s="31"/>
      <c r="D91" s="32"/>
      <c r="E91" s="33" t="str">
        <f aca="false">IF(OR(F91&gt;0.99),"£","")</f>
        <v/>
      </c>
      <c r="F91" s="34"/>
      <c r="G91" s="26" t="str">
        <f aca="false">IF(OR(F91&gt;0.99),"/","")</f>
        <v/>
      </c>
      <c r="H91" s="34"/>
      <c r="I91" s="26" t="str">
        <f aca="false">IF(OR(H91&gt;0.99),"/",G91)</f>
        <v/>
      </c>
      <c r="J91" s="34"/>
      <c r="K91" s="34"/>
      <c r="L91" s="26" t="str">
        <f aca="false">IF(OR((I91="")*AND(AG91&lt;&gt;0)),"d","")</f>
        <v/>
      </c>
      <c r="M91" s="41"/>
      <c r="N91" s="36" t="str">
        <f aca="false">IF(OR(O91&gt;0.99),"£","")</f>
        <v/>
      </c>
      <c r="O91" s="34"/>
      <c r="P91" s="26" t="str">
        <f aca="false">IF(OR(O91&gt;0.99),"/","")</f>
        <v/>
      </c>
      <c r="Q91" s="34"/>
      <c r="R91" s="26" t="str">
        <f aca="false">IF(OR(Q91&gt;0.99),"/",P91)</f>
        <v/>
      </c>
      <c r="S91" s="34"/>
      <c r="T91" s="34"/>
      <c r="U91" s="26" t="str">
        <f aca="false">IF(OR((R91="")*AND(AH91&lt;&gt;0)),"d","")</f>
        <v/>
      </c>
      <c r="V91" s="41"/>
      <c r="W91" s="38" t="str">
        <f aca="false">AZ91</f>
        <v>0  d.</v>
      </c>
      <c r="X91" s="38"/>
      <c r="Y91" s="38"/>
      <c r="Z91" s="38"/>
      <c r="AA91" s="38"/>
      <c r="AB91" s="38"/>
      <c r="AC91" s="38"/>
      <c r="AD91" s="39" t="n">
        <f aca="false">AD90+1</f>
        <v>86</v>
      </c>
      <c r="AE91" s="1" t="n">
        <f aca="false">AE90+1</f>
        <v>86</v>
      </c>
      <c r="AG91" s="40" t="n">
        <f aca="false">(F91*240)+(H91*12)+J91+AI91+AJ91+AK91</f>
        <v>0</v>
      </c>
      <c r="AH91" s="40" t="n">
        <f aca="false">(O91*240)+(Q91*12)+S91+AL91+AM91+AN91</f>
        <v>0</v>
      </c>
      <c r="AI91" s="29" t="n">
        <f aca="false">IF(OR(K91=$AF$6),0.25,0)</f>
        <v>0</v>
      </c>
      <c r="AJ91" s="29" t="n">
        <f aca="false">IF(OR(K91=$AF$7),0.5,0)</f>
        <v>0</v>
      </c>
      <c r="AK91" s="29" t="n">
        <f aca="false">IF(OR(K91=$AF$8),0.75,0)</f>
        <v>0</v>
      </c>
      <c r="AL91" s="29" t="n">
        <f aca="false">IF(OR(N91=$AF$6),0.25,0)</f>
        <v>0</v>
      </c>
      <c r="AM91" s="29" t="n">
        <f aca="false">IF(OR(N91=$AF$7),0.5,0)</f>
        <v>0</v>
      </c>
      <c r="AN91" s="29" t="n">
        <f aca="false">IF(OR(N91=$AF$8),0.75,0)</f>
        <v>0</v>
      </c>
      <c r="AO91" s="29" t="n">
        <f aca="false">IF(OR($AG91&gt;$AH91),1,0)</f>
        <v>0</v>
      </c>
      <c r="AP91" s="29" t="n">
        <f aca="false">IF(OR($AH91&gt;$AG91),1,0)</f>
        <v>0</v>
      </c>
      <c r="AQ91" s="29" t="n">
        <f aca="false">AQ90+AG91-AH91</f>
        <v>0</v>
      </c>
      <c r="AR91" s="1" t="n">
        <f aca="false">INT(AQ91/240)</f>
        <v>0</v>
      </c>
      <c r="AS91" s="1" t="n">
        <f aca="false">INT((AQ91-240*AR91)/12)</f>
        <v>0</v>
      </c>
      <c r="AT91" s="1" t="n">
        <f aca="false">INT(AQ91-240*AR91-12*AS91)</f>
        <v>0</v>
      </c>
      <c r="AU91" s="1" t="n">
        <f aca="false">(AQ91-240*AR91-12*AS91-AT91)*4</f>
        <v>0</v>
      </c>
      <c r="AV91" s="1" t="str">
        <f aca="false">IF(AU91=1,$AF$6,IF(AU91=2,$AF$7,IF(AU91=3,$AF$8,"")))</f>
        <v/>
      </c>
      <c r="AW91" s="1" t="str">
        <f aca="false">CONCATENATE("£",AR91,"  ",AS91,"s.  ",AT91," ",AV91," d.")</f>
        <v>£0  0s.  0  d.</v>
      </c>
      <c r="AX91" s="1" t="str">
        <f aca="false">CONCATENATE(AS91,"s.  ",AT91," ",AV91," d.")</f>
        <v>0s.  0  d.</v>
      </c>
      <c r="AY91" s="1" t="str">
        <f aca="false">CONCATENATE(AT91," ",AV91," d.")</f>
        <v>0  d.</v>
      </c>
      <c r="AZ91" s="1" t="str">
        <f aca="false">IF(AR91,AW91,IF(AS91&gt;0,AX91,AY91))</f>
        <v>0  d.</v>
      </c>
    </row>
    <row r="92" customFormat="false" ht="12.75" hidden="false" customHeight="false" outlineLevel="0" collapsed="false">
      <c r="B92" s="30"/>
      <c r="C92" s="31"/>
      <c r="D92" s="32"/>
      <c r="E92" s="33" t="str">
        <f aca="false">IF(OR(F92&gt;0.99),"£","")</f>
        <v/>
      </c>
      <c r="F92" s="34"/>
      <c r="G92" s="26" t="str">
        <f aca="false">IF(OR(F92&gt;0.99),"/","")</f>
        <v/>
      </c>
      <c r="H92" s="34"/>
      <c r="I92" s="26" t="str">
        <f aca="false">IF(OR(H92&gt;0.99),"/",G92)</f>
        <v/>
      </c>
      <c r="J92" s="34"/>
      <c r="K92" s="34"/>
      <c r="L92" s="26" t="str">
        <f aca="false">IF(OR((I92="")*AND(AG92&lt;&gt;0)),"d","")</f>
        <v/>
      </c>
      <c r="M92" s="41"/>
      <c r="N92" s="36" t="str">
        <f aca="false">IF(OR(O92&gt;0.99),"£","")</f>
        <v/>
      </c>
      <c r="O92" s="34"/>
      <c r="P92" s="26" t="str">
        <f aca="false">IF(OR(O92&gt;0.99),"/","")</f>
        <v/>
      </c>
      <c r="Q92" s="34"/>
      <c r="R92" s="26" t="str">
        <f aca="false">IF(OR(Q92&gt;0.99),"/",P92)</f>
        <v/>
      </c>
      <c r="S92" s="34"/>
      <c r="T92" s="34"/>
      <c r="U92" s="26" t="str">
        <f aca="false">IF(OR((R92="")*AND(AH92&lt;&gt;0)),"d","")</f>
        <v/>
      </c>
      <c r="V92" s="41"/>
      <c r="W92" s="38" t="str">
        <f aca="false">AZ92</f>
        <v>0  d.</v>
      </c>
      <c r="X92" s="38"/>
      <c r="Y92" s="38"/>
      <c r="Z92" s="38"/>
      <c r="AA92" s="38"/>
      <c r="AB92" s="38"/>
      <c r="AC92" s="38"/>
      <c r="AD92" s="39" t="n">
        <f aca="false">AD91+1</f>
        <v>87</v>
      </c>
      <c r="AE92" s="1" t="n">
        <f aca="false">AE91+1</f>
        <v>87</v>
      </c>
      <c r="AG92" s="40" t="n">
        <f aca="false">(F92*240)+(H92*12)+J92+AI92+AJ92+AK92</f>
        <v>0</v>
      </c>
      <c r="AH92" s="40" t="n">
        <f aca="false">(O92*240)+(Q92*12)+S92+AL92+AM92+AN92</f>
        <v>0</v>
      </c>
      <c r="AI92" s="29" t="n">
        <f aca="false">IF(OR(K92=$AF$6),0.25,0)</f>
        <v>0</v>
      </c>
      <c r="AJ92" s="29" t="n">
        <f aca="false">IF(OR(K92=$AF$7),0.5,0)</f>
        <v>0</v>
      </c>
      <c r="AK92" s="29" t="n">
        <f aca="false">IF(OR(K92=$AF$8),0.75,0)</f>
        <v>0</v>
      </c>
      <c r="AL92" s="29" t="n">
        <f aca="false">IF(OR(N92=$AF$6),0.25,0)</f>
        <v>0</v>
      </c>
      <c r="AM92" s="29" t="n">
        <f aca="false">IF(OR(N92=$AF$7),0.5,0)</f>
        <v>0</v>
      </c>
      <c r="AN92" s="29" t="n">
        <f aca="false">IF(OR(N92=$AF$8),0.75,0)</f>
        <v>0</v>
      </c>
      <c r="AO92" s="29" t="n">
        <f aca="false">IF(OR($AG92&gt;$AH92),1,0)</f>
        <v>0</v>
      </c>
      <c r="AP92" s="29" t="n">
        <f aca="false">IF(OR($AH92&gt;$AG92),1,0)</f>
        <v>0</v>
      </c>
      <c r="AQ92" s="29" t="n">
        <f aca="false">AQ91+AG92-AH92</f>
        <v>0</v>
      </c>
      <c r="AR92" s="1" t="n">
        <f aca="false">INT(AQ92/240)</f>
        <v>0</v>
      </c>
      <c r="AS92" s="1" t="n">
        <f aca="false">INT((AQ92-240*AR92)/12)</f>
        <v>0</v>
      </c>
      <c r="AT92" s="1" t="n">
        <f aca="false">INT(AQ92-240*AR92-12*AS92)</f>
        <v>0</v>
      </c>
      <c r="AU92" s="1" t="n">
        <f aca="false">(AQ92-240*AR92-12*AS92-AT92)*4</f>
        <v>0</v>
      </c>
      <c r="AV92" s="1" t="str">
        <f aca="false">IF(AU92=1,$AF$6,IF(AU92=2,$AF$7,IF(AU92=3,$AF$8,"")))</f>
        <v/>
      </c>
      <c r="AW92" s="1" t="str">
        <f aca="false">CONCATENATE("£",AR92,"  ",AS92,"s.  ",AT92," ",AV92," d.")</f>
        <v>£0  0s.  0  d.</v>
      </c>
      <c r="AX92" s="1" t="str">
        <f aca="false">CONCATENATE(AS92,"s.  ",AT92," ",AV92," d.")</f>
        <v>0s.  0  d.</v>
      </c>
      <c r="AY92" s="1" t="str">
        <f aca="false">CONCATENATE(AT92," ",AV92," d.")</f>
        <v>0  d.</v>
      </c>
      <c r="AZ92" s="1" t="str">
        <f aca="false">IF(AR92,AW92,IF(AS92&gt;0,AX92,AY92))</f>
        <v>0  d.</v>
      </c>
    </row>
    <row r="93" customFormat="false" ht="12.75" hidden="false" customHeight="false" outlineLevel="0" collapsed="false">
      <c r="B93" s="30"/>
      <c r="C93" s="31"/>
      <c r="D93" s="32"/>
      <c r="E93" s="33" t="str">
        <f aca="false">IF(OR(F93&gt;0.99),"£","")</f>
        <v/>
      </c>
      <c r="F93" s="34"/>
      <c r="G93" s="26" t="str">
        <f aca="false">IF(OR(F93&gt;0.99),"/","")</f>
        <v/>
      </c>
      <c r="H93" s="34"/>
      <c r="I93" s="26" t="str">
        <f aca="false">IF(OR(H93&gt;0.99),"/",G93)</f>
        <v/>
      </c>
      <c r="J93" s="34"/>
      <c r="K93" s="34"/>
      <c r="L93" s="26" t="str">
        <f aca="false">IF(OR((I93="")*AND(AG93&lt;&gt;0)),"d","")</f>
        <v/>
      </c>
      <c r="M93" s="41"/>
      <c r="N93" s="36" t="str">
        <f aca="false">IF(OR(O93&gt;0.99),"£","")</f>
        <v/>
      </c>
      <c r="O93" s="34"/>
      <c r="P93" s="26" t="str">
        <f aca="false">IF(OR(O93&gt;0.99),"/","")</f>
        <v/>
      </c>
      <c r="Q93" s="34"/>
      <c r="R93" s="26" t="str">
        <f aca="false">IF(OR(Q93&gt;0.99),"/",P93)</f>
        <v/>
      </c>
      <c r="S93" s="34"/>
      <c r="T93" s="34"/>
      <c r="U93" s="26" t="str">
        <f aca="false">IF(OR((R93="")*AND(AH93&lt;&gt;0)),"d","")</f>
        <v/>
      </c>
      <c r="V93" s="41"/>
      <c r="W93" s="38" t="str">
        <f aca="false">AZ93</f>
        <v>0  d.</v>
      </c>
      <c r="X93" s="38"/>
      <c r="Y93" s="38"/>
      <c r="Z93" s="38"/>
      <c r="AA93" s="38"/>
      <c r="AB93" s="38"/>
      <c r="AC93" s="38"/>
      <c r="AD93" s="39" t="n">
        <f aca="false">AD92+1</f>
        <v>88</v>
      </c>
      <c r="AE93" s="1" t="n">
        <f aca="false">AE92+1</f>
        <v>88</v>
      </c>
      <c r="AG93" s="40" t="n">
        <f aca="false">(F93*240)+(H93*12)+J93+AI93+AJ93+AK93</f>
        <v>0</v>
      </c>
      <c r="AH93" s="40" t="n">
        <f aca="false">(O93*240)+(Q93*12)+S93+AL93+AM93+AN93</f>
        <v>0</v>
      </c>
      <c r="AI93" s="29" t="n">
        <f aca="false">IF(OR(K93=$AF$6),0.25,0)</f>
        <v>0</v>
      </c>
      <c r="AJ93" s="29" t="n">
        <f aca="false">IF(OR(K93=$AF$7),0.5,0)</f>
        <v>0</v>
      </c>
      <c r="AK93" s="29" t="n">
        <f aca="false">IF(OR(K93=$AF$8),0.75,0)</f>
        <v>0</v>
      </c>
      <c r="AL93" s="29" t="n">
        <f aca="false">IF(OR(N93=$AF$6),0.25,0)</f>
        <v>0</v>
      </c>
      <c r="AM93" s="29" t="n">
        <f aca="false">IF(OR(N93=$AF$7),0.5,0)</f>
        <v>0</v>
      </c>
      <c r="AN93" s="29" t="n">
        <f aca="false">IF(OR(N93=$AF$8),0.75,0)</f>
        <v>0</v>
      </c>
      <c r="AO93" s="29" t="n">
        <f aca="false">IF(OR($AG93&gt;$AH93),1,0)</f>
        <v>0</v>
      </c>
      <c r="AP93" s="29" t="n">
        <f aca="false">IF(OR($AH93&gt;$AG93),1,0)</f>
        <v>0</v>
      </c>
      <c r="AQ93" s="29" t="n">
        <f aca="false">AQ92+AG93-AH93</f>
        <v>0</v>
      </c>
      <c r="AR93" s="1" t="n">
        <f aca="false">INT(AQ93/240)</f>
        <v>0</v>
      </c>
      <c r="AS93" s="1" t="n">
        <f aca="false">INT((AQ93-240*AR93)/12)</f>
        <v>0</v>
      </c>
      <c r="AT93" s="1" t="n">
        <f aca="false">INT(AQ93-240*AR93-12*AS93)</f>
        <v>0</v>
      </c>
      <c r="AU93" s="1" t="n">
        <f aca="false">(AQ93-240*AR93-12*AS93-AT93)*4</f>
        <v>0</v>
      </c>
      <c r="AV93" s="1" t="str">
        <f aca="false">IF(AU93=1,$AF$6,IF(AU93=2,$AF$7,IF(AU93=3,$AF$8,"")))</f>
        <v/>
      </c>
      <c r="AW93" s="1" t="str">
        <f aca="false">CONCATENATE("£",AR93,"  ",AS93,"s.  ",AT93," ",AV93," d.")</f>
        <v>£0  0s.  0  d.</v>
      </c>
      <c r="AX93" s="1" t="str">
        <f aca="false">CONCATENATE(AS93,"s.  ",AT93," ",AV93," d.")</f>
        <v>0s.  0  d.</v>
      </c>
      <c r="AY93" s="1" t="str">
        <f aca="false">CONCATENATE(AT93," ",AV93," d.")</f>
        <v>0  d.</v>
      </c>
      <c r="AZ93" s="1" t="str">
        <f aca="false">IF(AR93,AW93,IF(AS93&gt;0,AX93,AY93))</f>
        <v>0  d.</v>
      </c>
    </row>
    <row r="94" customFormat="false" ht="12.75" hidden="false" customHeight="false" outlineLevel="0" collapsed="false">
      <c r="B94" s="30"/>
      <c r="C94" s="31"/>
      <c r="D94" s="32"/>
      <c r="E94" s="33" t="str">
        <f aca="false">IF(OR(F94&gt;0.99),"£","")</f>
        <v/>
      </c>
      <c r="F94" s="34"/>
      <c r="G94" s="26" t="str">
        <f aca="false">IF(OR(F94&gt;0.99),"/","")</f>
        <v/>
      </c>
      <c r="H94" s="34"/>
      <c r="I94" s="26" t="str">
        <f aca="false">IF(OR(H94&gt;0.99),"/",G94)</f>
        <v/>
      </c>
      <c r="J94" s="34"/>
      <c r="K94" s="34"/>
      <c r="L94" s="26" t="str">
        <f aca="false">IF(OR((I94="")*AND(AG94&lt;&gt;0)),"d","")</f>
        <v/>
      </c>
      <c r="M94" s="41"/>
      <c r="N94" s="36" t="str">
        <f aca="false">IF(OR(O94&gt;0.99),"£","")</f>
        <v/>
      </c>
      <c r="O94" s="34"/>
      <c r="P94" s="26" t="str">
        <f aca="false">IF(OR(O94&gt;0.99),"/","")</f>
        <v/>
      </c>
      <c r="Q94" s="34"/>
      <c r="R94" s="26" t="str">
        <f aca="false">IF(OR(Q94&gt;0.99),"/",P94)</f>
        <v/>
      </c>
      <c r="S94" s="34"/>
      <c r="T94" s="34"/>
      <c r="U94" s="26" t="str">
        <f aca="false">IF(OR((R94="")*AND(AH94&lt;&gt;0)),"d","")</f>
        <v/>
      </c>
      <c r="V94" s="41"/>
      <c r="W94" s="38" t="str">
        <f aca="false">AZ94</f>
        <v>0  d.</v>
      </c>
      <c r="X94" s="38"/>
      <c r="Y94" s="38"/>
      <c r="Z94" s="38"/>
      <c r="AA94" s="38"/>
      <c r="AB94" s="38"/>
      <c r="AC94" s="38"/>
      <c r="AD94" s="39" t="n">
        <f aca="false">AD93+1</f>
        <v>89</v>
      </c>
      <c r="AE94" s="1" t="n">
        <f aca="false">AE93+1</f>
        <v>89</v>
      </c>
      <c r="AG94" s="40" t="n">
        <f aca="false">(F94*240)+(H94*12)+J94+AI94+AJ94+AK94</f>
        <v>0</v>
      </c>
      <c r="AH94" s="40" t="n">
        <f aca="false">(O94*240)+(Q94*12)+S94+AL94+AM94+AN94</f>
        <v>0</v>
      </c>
      <c r="AI94" s="29" t="n">
        <f aca="false">IF(OR(K94=$AF$6),0.25,0)</f>
        <v>0</v>
      </c>
      <c r="AJ94" s="29" t="n">
        <f aca="false">IF(OR(K94=$AF$7),0.5,0)</f>
        <v>0</v>
      </c>
      <c r="AK94" s="29" t="n">
        <f aca="false">IF(OR(K94=$AF$8),0.75,0)</f>
        <v>0</v>
      </c>
      <c r="AL94" s="29" t="n">
        <f aca="false">IF(OR(N94=$AF$6),0.25,0)</f>
        <v>0</v>
      </c>
      <c r="AM94" s="29" t="n">
        <f aca="false">IF(OR(N94=$AF$7),0.5,0)</f>
        <v>0</v>
      </c>
      <c r="AN94" s="29" t="n">
        <f aca="false">IF(OR(N94=$AF$8),0.75,0)</f>
        <v>0</v>
      </c>
      <c r="AO94" s="29" t="n">
        <f aca="false">IF(OR($AG94&gt;$AH94),1,0)</f>
        <v>0</v>
      </c>
      <c r="AP94" s="29" t="n">
        <f aca="false">IF(OR($AH94&gt;$AG94),1,0)</f>
        <v>0</v>
      </c>
      <c r="AQ94" s="29" t="n">
        <f aca="false">AQ93+AG94-AH94</f>
        <v>0</v>
      </c>
      <c r="AR94" s="1" t="n">
        <f aca="false">INT(AQ94/240)</f>
        <v>0</v>
      </c>
      <c r="AS94" s="1" t="n">
        <f aca="false">INT((AQ94-240*AR94)/12)</f>
        <v>0</v>
      </c>
      <c r="AT94" s="1" t="n">
        <f aca="false">INT(AQ94-240*AR94-12*AS94)</f>
        <v>0</v>
      </c>
      <c r="AU94" s="1" t="n">
        <f aca="false">(AQ94-240*AR94-12*AS94-AT94)*4</f>
        <v>0</v>
      </c>
      <c r="AV94" s="1" t="str">
        <f aca="false">IF(AU94=1,$AF$6,IF(AU94=2,$AF$7,IF(AU94=3,$AF$8,"")))</f>
        <v/>
      </c>
      <c r="AW94" s="1" t="str">
        <f aca="false">CONCATENATE("£",AR94,"  ",AS94,"s.  ",AT94," ",AV94," d.")</f>
        <v>£0  0s.  0  d.</v>
      </c>
      <c r="AX94" s="1" t="str">
        <f aca="false">CONCATENATE(AS94,"s.  ",AT94," ",AV94," d.")</f>
        <v>0s.  0  d.</v>
      </c>
      <c r="AY94" s="1" t="str">
        <f aca="false">CONCATENATE(AT94," ",AV94," d.")</f>
        <v>0  d.</v>
      </c>
      <c r="AZ94" s="1" t="str">
        <f aca="false">IF(AR94,AW94,IF(AS94&gt;0,AX94,AY94))</f>
        <v>0  d.</v>
      </c>
    </row>
    <row r="95" customFormat="false" ht="12.75" hidden="false" customHeight="false" outlineLevel="0" collapsed="false">
      <c r="B95" s="30"/>
      <c r="C95" s="31"/>
      <c r="D95" s="32"/>
      <c r="E95" s="33" t="str">
        <f aca="false">IF(OR(F95&gt;0.99),"£","")</f>
        <v/>
      </c>
      <c r="F95" s="34"/>
      <c r="G95" s="26" t="str">
        <f aca="false">IF(OR(F95&gt;0.99),"/","")</f>
        <v/>
      </c>
      <c r="H95" s="34"/>
      <c r="I95" s="26" t="str">
        <f aca="false">IF(OR(H95&gt;0.99),"/",G95)</f>
        <v/>
      </c>
      <c r="J95" s="34"/>
      <c r="K95" s="34"/>
      <c r="L95" s="26" t="str">
        <f aca="false">IF(OR((I95="")*AND(AG95&lt;&gt;0)),"d","")</f>
        <v/>
      </c>
      <c r="M95" s="41"/>
      <c r="N95" s="36" t="str">
        <f aca="false">IF(OR(O95&gt;0.99),"£","")</f>
        <v/>
      </c>
      <c r="O95" s="34"/>
      <c r="P95" s="26" t="str">
        <f aca="false">IF(OR(O95&gt;0.99),"/","")</f>
        <v/>
      </c>
      <c r="Q95" s="34"/>
      <c r="R95" s="26" t="str">
        <f aca="false">IF(OR(Q95&gt;0.99),"/",P95)</f>
        <v/>
      </c>
      <c r="S95" s="34"/>
      <c r="T95" s="34"/>
      <c r="U95" s="26" t="str">
        <f aca="false">IF(OR((R95="")*AND(AH95&lt;&gt;0)),"d","")</f>
        <v/>
      </c>
      <c r="V95" s="41"/>
      <c r="W95" s="38" t="str">
        <f aca="false">AZ95</f>
        <v>0  d.</v>
      </c>
      <c r="X95" s="38"/>
      <c r="Y95" s="38"/>
      <c r="Z95" s="38"/>
      <c r="AA95" s="38"/>
      <c r="AB95" s="38"/>
      <c r="AC95" s="38"/>
      <c r="AD95" s="39" t="n">
        <f aca="false">AD94+1</f>
        <v>90</v>
      </c>
      <c r="AE95" s="1" t="n">
        <f aca="false">AE94+1</f>
        <v>90</v>
      </c>
      <c r="AG95" s="40" t="n">
        <f aca="false">(F95*240)+(H95*12)+J95+AI95+AJ95+AK95</f>
        <v>0</v>
      </c>
      <c r="AH95" s="40" t="n">
        <f aca="false">(O95*240)+(Q95*12)+S95+AL95+AM95+AN95</f>
        <v>0</v>
      </c>
      <c r="AI95" s="29" t="n">
        <f aca="false">IF(OR(K95=$AF$6),0.25,0)</f>
        <v>0</v>
      </c>
      <c r="AJ95" s="29" t="n">
        <f aca="false">IF(OR(K95=$AF$7),0.5,0)</f>
        <v>0</v>
      </c>
      <c r="AK95" s="29" t="n">
        <f aca="false">IF(OR(K95=$AF$8),0.75,0)</f>
        <v>0</v>
      </c>
      <c r="AL95" s="29" t="n">
        <f aca="false">IF(OR(N95=$AF$6),0.25,0)</f>
        <v>0</v>
      </c>
      <c r="AM95" s="29" t="n">
        <f aca="false">IF(OR(N95=$AF$7),0.5,0)</f>
        <v>0</v>
      </c>
      <c r="AN95" s="29" t="n">
        <f aca="false">IF(OR(N95=$AF$8),0.75,0)</f>
        <v>0</v>
      </c>
      <c r="AO95" s="29" t="n">
        <f aca="false">IF(OR($AG95&gt;$AH95),1,0)</f>
        <v>0</v>
      </c>
      <c r="AP95" s="29" t="n">
        <f aca="false">IF(OR($AH95&gt;$AG95),1,0)</f>
        <v>0</v>
      </c>
      <c r="AQ95" s="29" t="n">
        <f aca="false">AQ94+AG95-AH95</f>
        <v>0</v>
      </c>
      <c r="AR95" s="1" t="n">
        <f aca="false">INT(AQ95/240)</f>
        <v>0</v>
      </c>
      <c r="AS95" s="1" t="n">
        <f aca="false">INT((AQ95-240*AR95)/12)</f>
        <v>0</v>
      </c>
      <c r="AT95" s="1" t="n">
        <f aca="false">INT(AQ95-240*AR95-12*AS95)</f>
        <v>0</v>
      </c>
      <c r="AU95" s="1" t="n">
        <f aca="false">(AQ95-240*AR95-12*AS95-AT95)*4</f>
        <v>0</v>
      </c>
      <c r="AV95" s="1" t="str">
        <f aca="false">IF(AU95=1,$AF$6,IF(AU95=2,$AF$7,IF(AU95=3,$AF$8,"")))</f>
        <v/>
      </c>
      <c r="AW95" s="1" t="str">
        <f aca="false">CONCATENATE("£",AR95,"  ",AS95,"s.  ",AT95," ",AV95," d.")</f>
        <v>£0  0s.  0  d.</v>
      </c>
      <c r="AX95" s="1" t="str">
        <f aca="false">CONCATENATE(AS95,"s.  ",AT95," ",AV95," d.")</f>
        <v>0s.  0  d.</v>
      </c>
      <c r="AY95" s="1" t="str">
        <f aca="false">CONCATENATE(AT95," ",AV95," d.")</f>
        <v>0  d.</v>
      </c>
      <c r="AZ95" s="1" t="str">
        <f aca="false">IF(AR95,AW95,IF(AS95&gt;0,AX95,AY95))</f>
        <v>0  d.</v>
      </c>
    </row>
    <row r="96" customFormat="false" ht="12.75" hidden="false" customHeight="false" outlineLevel="0" collapsed="false">
      <c r="B96" s="30"/>
      <c r="C96" s="31"/>
      <c r="D96" s="32"/>
      <c r="E96" s="33" t="str">
        <f aca="false">IF(OR(F96&gt;0.99),"£","")</f>
        <v/>
      </c>
      <c r="F96" s="34"/>
      <c r="G96" s="26" t="str">
        <f aca="false">IF(OR(F96&gt;0.99),"/","")</f>
        <v/>
      </c>
      <c r="H96" s="34"/>
      <c r="I96" s="26" t="str">
        <f aca="false">IF(OR(H96&gt;0.99),"/",G96)</f>
        <v/>
      </c>
      <c r="J96" s="34"/>
      <c r="K96" s="34"/>
      <c r="L96" s="26" t="str">
        <f aca="false">IF(OR((I96="")*AND(AG96&lt;&gt;0)),"d","")</f>
        <v/>
      </c>
      <c r="M96" s="41"/>
      <c r="N96" s="36" t="str">
        <f aca="false">IF(OR(O96&gt;0.99),"£","")</f>
        <v/>
      </c>
      <c r="O96" s="34"/>
      <c r="P96" s="26" t="str">
        <f aca="false">IF(OR(O96&gt;0.99),"/","")</f>
        <v/>
      </c>
      <c r="Q96" s="34"/>
      <c r="R96" s="26" t="str">
        <f aca="false">IF(OR(Q96&gt;0.99),"/",P96)</f>
        <v/>
      </c>
      <c r="S96" s="34"/>
      <c r="T96" s="34"/>
      <c r="U96" s="26" t="str">
        <f aca="false">IF(OR((R96="")*AND(AH96&lt;&gt;0)),"d","")</f>
        <v/>
      </c>
      <c r="V96" s="41"/>
      <c r="W96" s="38" t="str">
        <f aca="false">AZ96</f>
        <v>0  d.</v>
      </c>
      <c r="X96" s="38"/>
      <c r="Y96" s="38"/>
      <c r="Z96" s="38"/>
      <c r="AA96" s="38"/>
      <c r="AB96" s="38"/>
      <c r="AC96" s="38"/>
      <c r="AD96" s="39" t="n">
        <f aca="false">AD95+1</f>
        <v>91</v>
      </c>
      <c r="AE96" s="1" t="n">
        <f aca="false">AE95+1</f>
        <v>91</v>
      </c>
      <c r="AG96" s="40" t="n">
        <f aca="false">(F96*240)+(H96*12)+J96+AI96+AJ96+AK96</f>
        <v>0</v>
      </c>
      <c r="AH96" s="40" t="n">
        <f aca="false">(O96*240)+(Q96*12)+S96+AL96+AM96+AN96</f>
        <v>0</v>
      </c>
      <c r="AI96" s="29" t="n">
        <f aca="false">IF(OR(K96=$AF$6),0.25,0)</f>
        <v>0</v>
      </c>
      <c r="AJ96" s="29" t="n">
        <f aca="false">IF(OR(K96=$AF$7),0.5,0)</f>
        <v>0</v>
      </c>
      <c r="AK96" s="29" t="n">
        <f aca="false">IF(OR(K96=$AF$8),0.75,0)</f>
        <v>0</v>
      </c>
      <c r="AL96" s="29" t="n">
        <f aca="false">IF(OR(N96=$AF$6),0.25,0)</f>
        <v>0</v>
      </c>
      <c r="AM96" s="29" t="n">
        <f aca="false">IF(OR(N96=$AF$7),0.5,0)</f>
        <v>0</v>
      </c>
      <c r="AN96" s="29" t="n">
        <f aca="false">IF(OR(N96=$AF$8),0.75,0)</f>
        <v>0</v>
      </c>
      <c r="AO96" s="29" t="n">
        <f aca="false">IF(OR($AG96&gt;$AH96),1,0)</f>
        <v>0</v>
      </c>
      <c r="AP96" s="29" t="n">
        <f aca="false">IF(OR($AH96&gt;$AG96),1,0)</f>
        <v>0</v>
      </c>
      <c r="AQ96" s="29" t="n">
        <f aca="false">AQ95+AG96-AH96</f>
        <v>0</v>
      </c>
      <c r="AR96" s="1" t="n">
        <f aca="false">INT(AQ96/240)</f>
        <v>0</v>
      </c>
      <c r="AS96" s="1" t="n">
        <f aca="false">INT((AQ96-240*AR96)/12)</f>
        <v>0</v>
      </c>
      <c r="AT96" s="1" t="n">
        <f aca="false">INT(AQ96-240*AR96-12*AS96)</f>
        <v>0</v>
      </c>
      <c r="AU96" s="1" t="n">
        <f aca="false">(AQ96-240*AR96-12*AS96-AT96)*4</f>
        <v>0</v>
      </c>
      <c r="AV96" s="1" t="str">
        <f aca="false">IF(AU96=1,$AF$6,IF(AU96=2,$AF$7,IF(AU96=3,$AF$8,"")))</f>
        <v/>
      </c>
      <c r="AW96" s="1" t="str">
        <f aca="false">CONCATENATE("£",AR96,"  ",AS96,"s.  ",AT96," ",AV96," d.")</f>
        <v>£0  0s.  0  d.</v>
      </c>
      <c r="AX96" s="1" t="str">
        <f aca="false">CONCATENATE(AS96,"s.  ",AT96," ",AV96," d.")</f>
        <v>0s.  0  d.</v>
      </c>
      <c r="AY96" s="1" t="str">
        <f aca="false">CONCATENATE(AT96," ",AV96," d.")</f>
        <v>0  d.</v>
      </c>
      <c r="AZ96" s="1" t="str">
        <f aca="false">IF(AR96,AW96,IF(AS96&gt;0,AX96,AY96))</f>
        <v>0  d.</v>
      </c>
    </row>
    <row r="97" customFormat="false" ht="12.75" hidden="false" customHeight="false" outlineLevel="0" collapsed="false">
      <c r="B97" s="30"/>
      <c r="C97" s="31"/>
      <c r="D97" s="32"/>
      <c r="E97" s="33" t="str">
        <f aca="false">IF(OR(F97&gt;0.99),"£","")</f>
        <v/>
      </c>
      <c r="F97" s="34"/>
      <c r="G97" s="26" t="str">
        <f aca="false">IF(OR(F97&gt;0.99),"/","")</f>
        <v/>
      </c>
      <c r="H97" s="34"/>
      <c r="I97" s="26" t="str">
        <f aca="false">IF(OR(H97&gt;0.99),"/",G97)</f>
        <v/>
      </c>
      <c r="J97" s="34"/>
      <c r="K97" s="34"/>
      <c r="L97" s="26" t="str">
        <f aca="false">IF(OR((I97="")*AND(AG97&lt;&gt;0)),"d","")</f>
        <v/>
      </c>
      <c r="M97" s="41"/>
      <c r="N97" s="36" t="str">
        <f aca="false">IF(OR(O97&gt;0.99),"£","")</f>
        <v/>
      </c>
      <c r="O97" s="34"/>
      <c r="P97" s="26" t="str">
        <f aca="false">IF(OR(O97&gt;0.99),"/","")</f>
        <v/>
      </c>
      <c r="Q97" s="34"/>
      <c r="R97" s="26" t="str">
        <f aca="false">IF(OR(Q97&gt;0.99),"/",P97)</f>
        <v/>
      </c>
      <c r="S97" s="34"/>
      <c r="T97" s="34"/>
      <c r="U97" s="26" t="str">
        <f aca="false">IF(OR((R97="")*AND(AH97&lt;&gt;0)),"d","")</f>
        <v/>
      </c>
      <c r="V97" s="41"/>
      <c r="W97" s="38" t="str">
        <f aca="false">AZ97</f>
        <v>0  d.</v>
      </c>
      <c r="X97" s="38"/>
      <c r="Y97" s="38"/>
      <c r="Z97" s="38"/>
      <c r="AA97" s="38"/>
      <c r="AB97" s="38"/>
      <c r="AC97" s="38"/>
      <c r="AD97" s="39" t="n">
        <f aca="false">AD96+1</f>
        <v>92</v>
      </c>
      <c r="AE97" s="1" t="n">
        <f aca="false">AE96+1</f>
        <v>92</v>
      </c>
      <c r="AG97" s="40" t="n">
        <f aca="false">(F97*240)+(H97*12)+J97+AI97+AJ97+AK97</f>
        <v>0</v>
      </c>
      <c r="AH97" s="40" t="n">
        <f aca="false">(O97*240)+(Q97*12)+S97+AL97+AM97+AN97</f>
        <v>0</v>
      </c>
      <c r="AI97" s="29" t="n">
        <f aca="false">IF(OR(K97=$AF$6),0.25,0)</f>
        <v>0</v>
      </c>
      <c r="AJ97" s="29" t="n">
        <f aca="false">IF(OR(K97=$AF$7),0.5,0)</f>
        <v>0</v>
      </c>
      <c r="AK97" s="29" t="n">
        <f aca="false">IF(OR(K97=$AF$8),0.75,0)</f>
        <v>0</v>
      </c>
      <c r="AL97" s="29" t="n">
        <f aca="false">IF(OR(N97=$AF$6),0.25,0)</f>
        <v>0</v>
      </c>
      <c r="AM97" s="29" t="n">
        <f aca="false">IF(OR(N97=$AF$7),0.5,0)</f>
        <v>0</v>
      </c>
      <c r="AN97" s="29" t="n">
        <f aca="false">IF(OR(N97=$AF$8),0.75,0)</f>
        <v>0</v>
      </c>
      <c r="AO97" s="29" t="n">
        <f aca="false">IF(OR($AG97&gt;$AH97),1,0)</f>
        <v>0</v>
      </c>
      <c r="AP97" s="29" t="n">
        <f aca="false">IF(OR($AH97&gt;$AG97),1,0)</f>
        <v>0</v>
      </c>
      <c r="AQ97" s="29" t="n">
        <f aca="false">AQ96+AG97-AH97</f>
        <v>0</v>
      </c>
      <c r="AR97" s="1" t="n">
        <f aca="false">INT(AQ97/240)</f>
        <v>0</v>
      </c>
      <c r="AS97" s="1" t="n">
        <f aca="false">INT((AQ97-240*AR97)/12)</f>
        <v>0</v>
      </c>
      <c r="AT97" s="1" t="n">
        <f aca="false">INT(AQ97-240*AR97-12*AS97)</f>
        <v>0</v>
      </c>
      <c r="AU97" s="1" t="n">
        <f aca="false">(AQ97-240*AR97-12*AS97-AT97)*4</f>
        <v>0</v>
      </c>
      <c r="AV97" s="1" t="str">
        <f aca="false">IF(AU97=1,$AF$6,IF(AU97=2,$AF$7,IF(AU97=3,$AF$8,"")))</f>
        <v/>
      </c>
      <c r="AW97" s="1" t="str">
        <f aca="false">CONCATENATE("£",AR97,"  ",AS97,"s.  ",AT97," ",AV97," d.")</f>
        <v>£0  0s.  0  d.</v>
      </c>
      <c r="AX97" s="1" t="str">
        <f aca="false">CONCATENATE(AS97,"s.  ",AT97," ",AV97," d.")</f>
        <v>0s.  0  d.</v>
      </c>
      <c r="AY97" s="1" t="str">
        <f aca="false">CONCATENATE(AT97," ",AV97," d.")</f>
        <v>0  d.</v>
      </c>
      <c r="AZ97" s="1" t="str">
        <f aca="false">IF(AR97,AW97,IF(AS97&gt;0,AX97,AY97))</f>
        <v>0  d.</v>
      </c>
    </row>
    <row r="98" customFormat="false" ht="12.75" hidden="false" customHeight="false" outlineLevel="0" collapsed="false">
      <c r="B98" s="30"/>
      <c r="C98" s="31"/>
      <c r="D98" s="32"/>
      <c r="E98" s="33" t="str">
        <f aca="false">IF(OR(F98&gt;0.99),"£","")</f>
        <v/>
      </c>
      <c r="F98" s="34"/>
      <c r="G98" s="26" t="str">
        <f aca="false">IF(OR(F98&gt;0.99),"/","")</f>
        <v/>
      </c>
      <c r="H98" s="34"/>
      <c r="I98" s="26" t="str">
        <f aca="false">IF(OR(H98&gt;0.99),"/",G98)</f>
        <v/>
      </c>
      <c r="J98" s="34"/>
      <c r="K98" s="34"/>
      <c r="L98" s="26" t="str">
        <f aca="false">IF(OR((I98="")*AND(AG98&lt;&gt;0)),"d","")</f>
        <v/>
      </c>
      <c r="M98" s="41"/>
      <c r="N98" s="36" t="str">
        <f aca="false">IF(OR(O98&gt;0.99),"£","")</f>
        <v/>
      </c>
      <c r="O98" s="34"/>
      <c r="P98" s="26" t="str">
        <f aca="false">IF(OR(O98&gt;0.99),"/","")</f>
        <v/>
      </c>
      <c r="Q98" s="34"/>
      <c r="R98" s="26" t="str">
        <f aca="false">IF(OR(Q98&gt;0.99),"/",P98)</f>
        <v/>
      </c>
      <c r="S98" s="34"/>
      <c r="T98" s="34"/>
      <c r="U98" s="26" t="str">
        <f aca="false">IF(OR((R98="")*AND(AH98&lt;&gt;0)),"d","")</f>
        <v/>
      </c>
      <c r="V98" s="41"/>
      <c r="W98" s="38" t="str">
        <f aca="false">AZ98</f>
        <v>0  d.</v>
      </c>
      <c r="X98" s="38"/>
      <c r="Y98" s="38"/>
      <c r="Z98" s="38"/>
      <c r="AA98" s="38"/>
      <c r="AB98" s="38"/>
      <c r="AC98" s="38"/>
      <c r="AD98" s="39" t="n">
        <f aca="false">AD97+1</f>
        <v>93</v>
      </c>
      <c r="AE98" s="1" t="n">
        <f aca="false">AE97+1</f>
        <v>93</v>
      </c>
      <c r="AG98" s="40" t="n">
        <f aca="false">(F98*240)+(H98*12)+J98+AI98+AJ98+AK98</f>
        <v>0</v>
      </c>
      <c r="AH98" s="40" t="n">
        <f aca="false">(O98*240)+(Q98*12)+S98+AL98+AM98+AN98</f>
        <v>0</v>
      </c>
      <c r="AI98" s="29" t="n">
        <f aca="false">IF(OR(K98=$AF$6),0.25,0)</f>
        <v>0</v>
      </c>
      <c r="AJ98" s="29" t="n">
        <f aca="false">IF(OR(K98=$AF$7),0.5,0)</f>
        <v>0</v>
      </c>
      <c r="AK98" s="29" t="n">
        <f aca="false">IF(OR(K98=$AF$8),0.75,0)</f>
        <v>0</v>
      </c>
      <c r="AL98" s="29" t="n">
        <f aca="false">IF(OR(N98=$AF$6),0.25,0)</f>
        <v>0</v>
      </c>
      <c r="AM98" s="29" t="n">
        <f aca="false">IF(OR(N98=$AF$7),0.5,0)</f>
        <v>0</v>
      </c>
      <c r="AN98" s="29" t="n">
        <f aca="false">IF(OR(N98=$AF$8),0.75,0)</f>
        <v>0</v>
      </c>
      <c r="AO98" s="29" t="n">
        <f aca="false">IF(OR($AG98&gt;$AH98),1,0)</f>
        <v>0</v>
      </c>
      <c r="AP98" s="29" t="n">
        <f aca="false">IF(OR($AH98&gt;$AG98),1,0)</f>
        <v>0</v>
      </c>
      <c r="AQ98" s="29" t="n">
        <f aca="false">AQ97+AG98-AH98</f>
        <v>0</v>
      </c>
      <c r="AR98" s="1" t="n">
        <f aca="false">INT(AQ98/240)</f>
        <v>0</v>
      </c>
      <c r="AS98" s="1" t="n">
        <f aca="false">INT((AQ98-240*AR98)/12)</f>
        <v>0</v>
      </c>
      <c r="AT98" s="1" t="n">
        <f aca="false">INT(AQ98-240*AR98-12*AS98)</f>
        <v>0</v>
      </c>
      <c r="AU98" s="1" t="n">
        <f aca="false">(AQ98-240*AR98-12*AS98-AT98)*4</f>
        <v>0</v>
      </c>
      <c r="AV98" s="1" t="str">
        <f aca="false">IF(AU98=1,$AF$6,IF(AU98=2,$AF$7,IF(AU98=3,$AF$8,"")))</f>
        <v/>
      </c>
      <c r="AW98" s="1" t="str">
        <f aca="false">CONCATENATE("£",AR98,"  ",AS98,"s.  ",AT98," ",AV98," d.")</f>
        <v>£0  0s.  0  d.</v>
      </c>
      <c r="AX98" s="1" t="str">
        <f aca="false">CONCATENATE(AS98,"s.  ",AT98," ",AV98," d.")</f>
        <v>0s.  0  d.</v>
      </c>
      <c r="AY98" s="1" t="str">
        <f aca="false">CONCATENATE(AT98," ",AV98," d.")</f>
        <v>0  d.</v>
      </c>
      <c r="AZ98" s="1" t="str">
        <f aca="false">IF(AR98,AW98,IF(AS98&gt;0,AX98,AY98))</f>
        <v>0  d.</v>
      </c>
    </row>
    <row r="99" customFormat="false" ht="12.75" hidden="false" customHeight="false" outlineLevel="0" collapsed="false">
      <c r="B99" s="30"/>
      <c r="C99" s="31"/>
      <c r="D99" s="32"/>
      <c r="E99" s="33" t="str">
        <f aca="false">IF(OR(F99&gt;0.99),"£","")</f>
        <v/>
      </c>
      <c r="F99" s="34"/>
      <c r="G99" s="26" t="str">
        <f aca="false">IF(OR(F99&gt;0.99),"/","")</f>
        <v/>
      </c>
      <c r="H99" s="34"/>
      <c r="I99" s="26" t="str">
        <f aca="false">IF(OR(H99&gt;0.99),"/",G99)</f>
        <v/>
      </c>
      <c r="J99" s="34"/>
      <c r="K99" s="34"/>
      <c r="L99" s="26" t="str">
        <f aca="false">IF(OR((I99="")*AND(AG99&lt;&gt;0)),"d","")</f>
        <v/>
      </c>
      <c r="M99" s="41"/>
      <c r="N99" s="36" t="str">
        <f aca="false">IF(OR(O99&gt;0.99),"£","")</f>
        <v/>
      </c>
      <c r="O99" s="34"/>
      <c r="P99" s="26" t="str">
        <f aca="false">IF(OR(O99&gt;0.99),"/","")</f>
        <v/>
      </c>
      <c r="Q99" s="34"/>
      <c r="R99" s="26" t="str">
        <f aca="false">IF(OR(Q99&gt;0.99),"/",P99)</f>
        <v/>
      </c>
      <c r="S99" s="34"/>
      <c r="T99" s="34"/>
      <c r="U99" s="26" t="str">
        <f aca="false">IF(OR((R99="")*AND(AH99&lt;&gt;0)),"d","")</f>
        <v/>
      </c>
      <c r="V99" s="41"/>
      <c r="W99" s="38" t="str">
        <f aca="false">AZ99</f>
        <v>0  d.</v>
      </c>
      <c r="X99" s="38"/>
      <c r="Y99" s="38"/>
      <c r="Z99" s="38"/>
      <c r="AA99" s="38"/>
      <c r="AB99" s="38"/>
      <c r="AC99" s="38"/>
      <c r="AD99" s="39" t="n">
        <f aca="false">AD98+1</f>
        <v>94</v>
      </c>
      <c r="AE99" s="1" t="n">
        <f aca="false">AE98+1</f>
        <v>94</v>
      </c>
      <c r="AG99" s="40" t="n">
        <f aca="false">(F99*240)+(H99*12)+J99+AI99+AJ99+AK99</f>
        <v>0</v>
      </c>
      <c r="AH99" s="40" t="n">
        <f aca="false">(O99*240)+(Q99*12)+S99+AL99+AM99+AN99</f>
        <v>0</v>
      </c>
      <c r="AI99" s="29" t="n">
        <f aca="false">IF(OR(K99=$AF$6),0.25,0)</f>
        <v>0</v>
      </c>
      <c r="AJ99" s="29" t="n">
        <f aca="false">IF(OR(K99=$AF$7),0.5,0)</f>
        <v>0</v>
      </c>
      <c r="AK99" s="29" t="n">
        <f aca="false">IF(OR(K99=$AF$8),0.75,0)</f>
        <v>0</v>
      </c>
      <c r="AL99" s="29" t="n">
        <f aca="false">IF(OR(N99=$AF$6),0.25,0)</f>
        <v>0</v>
      </c>
      <c r="AM99" s="29" t="n">
        <f aca="false">IF(OR(N99=$AF$7),0.5,0)</f>
        <v>0</v>
      </c>
      <c r="AN99" s="29" t="n">
        <f aca="false">IF(OR(N99=$AF$8),0.75,0)</f>
        <v>0</v>
      </c>
      <c r="AO99" s="29" t="n">
        <f aca="false">IF(OR($AG99&gt;$AH99),1,0)</f>
        <v>0</v>
      </c>
      <c r="AP99" s="29" t="n">
        <f aca="false">IF(OR($AH99&gt;$AG99),1,0)</f>
        <v>0</v>
      </c>
      <c r="AQ99" s="29" t="n">
        <f aca="false">AQ98+AG99-AH99</f>
        <v>0</v>
      </c>
      <c r="AR99" s="1" t="n">
        <f aca="false">INT(AQ99/240)</f>
        <v>0</v>
      </c>
      <c r="AS99" s="1" t="n">
        <f aca="false">INT((AQ99-240*AR99)/12)</f>
        <v>0</v>
      </c>
      <c r="AT99" s="1" t="n">
        <f aca="false">INT(AQ99-240*AR99-12*AS99)</f>
        <v>0</v>
      </c>
      <c r="AU99" s="1" t="n">
        <f aca="false">(AQ99-240*AR99-12*AS99-AT99)*4</f>
        <v>0</v>
      </c>
      <c r="AV99" s="1" t="str">
        <f aca="false">IF(AU99=1,$AF$6,IF(AU99=2,$AF$7,IF(AU99=3,$AF$8,"")))</f>
        <v/>
      </c>
      <c r="AW99" s="1" t="str">
        <f aca="false">CONCATENATE("£",AR99,"  ",AS99,"s.  ",AT99," ",AV99," d.")</f>
        <v>£0  0s.  0  d.</v>
      </c>
      <c r="AX99" s="1" t="str">
        <f aca="false">CONCATENATE(AS99,"s.  ",AT99," ",AV99," d.")</f>
        <v>0s.  0  d.</v>
      </c>
      <c r="AY99" s="1" t="str">
        <f aca="false">CONCATENATE(AT99," ",AV99," d.")</f>
        <v>0  d.</v>
      </c>
      <c r="AZ99" s="1" t="str">
        <f aca="false">IF(AR99,AW99,IF(AS99&gt;0,AX99,AY99))</f>
        <v>0  d.</v>
      </c>
    </row>
    <row r="100" customFormat="false" ht="12.75" hidden="false" customHeight="false" outlineLevel="0" collapsed="false">
      <c r="B100" s="30"/>
      <c r="C100" s="31"/>
      <c r="D100" s="32"/>
      <c r="E100" s="33" t="str">
        <f aca="false">IF(OR(F100&gt;0.99),"£","")</f>
        <v/>
      </c>
      <c r="F100" s="34"/>
      <c r="G100" s="26" t="str">
        <f aca="false">IF(OR(F100&gt;0.99),"/","")</f>
        <v/>
      </c>
      <c r="H100" s="34"/>
      <c r="I100" s="26" t="str">
        <f aca="false">IF(OR(H100&gt;0.99),"/",G100)</f>
        <v/>
      </c>
      <c r="J100" s="34"/>
      <c r="K100" s="34"/>
      <c r="L100" s="26" t="str">
        <f aca="false">IF(OR((I100="")*AND(AG100&lt;&gt;0)),"d","")</f>
        <v/>
      </c>
      <c r="M100" s="41"/>
      <c r="N100" s="36" t="str">
        <f aca="false">IF(OR(O100&gt;0.99),"£","")</f>
        <v/>
      </c>
      <c r="O100" s="34"/>
      <c r="P100" s="26" t="str">
        <f aca="false">IF(OR(O100&gt;0.99),"/","")</f>
        <v/>
      </c>
      <c r="Q100" s="34"/>
      <c r="R100" s="26" t="str">
        <f aca="false">IF(OR(Q100&gt;0.99),"/",P100)</f>
        <v/>
      </c>
      <c r="S100" s="34"/>
      <c r="T100" s="34"/>
      <c r="U100" s="26" t="str">
        <f aca="false">IF(OR((R100="")*AND(AH100&lt;&gt;0)),"d","")</f>
        <v/>
      </c>
      <c r="V100" s="41"/>
      <c r="W100" s="38" t="str">
        <f aca="false">AZ100</f>
        <v>0  d.</v>
      </c>
      <c r="X100" s="38"/>
      <c r="Y100" s="38"/>
      <c r="Z100" s="38"/>
      <c r="AA100" s="38"/>
      <c r="AB100" s="38"/>
      <c r="AC100" s="38"/>
      <c r="AD100" s="39" t="n">
        <f aca="false">AD99+1</f>
        <v>95</v>
      </c>
      <c r="AE100" s="1" t="n">
        <f aca="false">AE99+1</f>
        <v>95</v>
      </c>
      <c r="AG100" s="40" t="n">
        <f aca="false">(F100*240)+(H100*12)+J100+AI100+AJ100+AK100</f>
        <v>0</v>
      </c>
      <c r="AH100" s="40" t="n">
        <f aca="false">(O100*240)+(Q100*12)+S100+AL100+AM100+AN100</f>
        <v>0</v>
      </c>
      <c r="AI100" s="29" t="n">
        <f aca="false">IF(OR(K100=$AF$6),0.25,0)</f>
        <v>0</v>
      </c>
      <c r="AJ100" s="29" t="n">
        <f aca="false">IF(OR(K100=$AF$7),0.5,0)</f>
        <v>0</v>
      </c>
      <c r="AK100" s="29" t="n">
        <f aca="false">IF(OR(K100=$AF$8),0.75,0)</f>
        <v>0</v>
      </c>
      <c r="AL100" s="29" t="n">
        <f aca="false">IF(OR(N100=$AF$6),0.25,0)</f>
        <v>0</v>
      </c>
      <c r="AM100" s="29" t="n">
        <f aca="false">IF(OR(N100=$AF$7),0.5,0)</f>
        <v>0</v>
      </c>
      <c r="AN100" s="29" t="n">
        <f aca="false">IF(OR(N100=$AF$8),0.75,0)</f>
        <v>0</v>
      </c>
      <c r="AO100" s="29" t="n">
        <f aca="false">IF(OR($AG100&gt;$AH100),1,0)</f>
        <v>0</v>
      </c>
      <c r="AP100" s="29" t="n">
        <f aca="false">IF(OR($AH100&gt;$AG100),1,0)</f>
        <v>0</v>
      </c>
      <c r="AQ100" s="29" t="n">
        <f aca="false">AQ99+AG100-AH100</f>
        <v>0</v>
      </c>
      <c r="AR100" s="1" t="n">
        <f aca="false">INT(AQ100/240)</f>
        <v>0</v>
      </c>
      <c r="AS100" s="1" t="n">
        <f aca="false">INT((AQ100-240*AR100)/12)</f>
        <v>0</v>
      </c>
      <c r="AT100" s="1" t="n">
        <f aca="false">INT(AQ100-240*AR100-12*AS100)</f>
        <v>0</v>
      </c>
      <c r="AU100" s="1" t="n">
        <f aca="false">(AQ100-240*AR100-12*AS100-AT100)*4</f>
        <v>0</v>
      </c>
      <c r="AV100" s="1" t="str">
        <f aca="false">IF(AU100=1,$AF$6,IF(AU100=2,$AF$7,IF(AU100=3,$AF$8,"")))</f>
        <v/>
      </c>
      <c r="AW100" s="1" t="str">
        <f aca="false">CONCATENATE("£",AR100,"  ",AS100,"s.  ",AT100," ",AV100," d.")</f>
        <v>£0  0s.  0  d.</v>
      </c>
      <c r="AX100" s="1" t="str">
        <f aca="false">CONCATENATE(AS100,"s.  ",AT100," ",AV100," d.")</f>
        <v>0s.  0  d.</v>
      </c>
      <c r="AY100" s="1" t="str">
        <f aca="false">CONCATENATE(AT100," ",AV100," d.")</f>
        <v>0  d.</v>
      </c>
      <c r="AZ100" s="1" t="str">
        <f aca="false">IF(AR100,AW100,IF(AS100&gt;0,AX100,AY100))</f>
        <v>0  d.</v>
      </c>
    </row>
    <row r="101" customFormat="false" ht="12.75" hidden="false" customHeight="false" outlineLevel="0" collapsed="false">
      <c r="B101" s="30"/>
      <c r="C101" s="31"/>
      <c r="D101" s="32"/>
      <c r="E101" s="33" t="str">
        <f aca="false">IF(OR(F101&gt;0.99),"£","")</f>
        <v/>
      </c>
      <c r="F101" s="34"/>
      <c r="G101" s="26" t="str">
        <f aca="false">IF(OR(F101&gt;0.99),"/","")</f>
        <v/>
      </c>
      <c r="H101" s="34"/>
      <c r="I101" s="26" t="str">
        <f aca="false">IF(OR(H101&gt;0.99),"/",G101)</f>
        <v/>
      </c>
      <c r="J101" s="34"/>
      <c r="K101" s="34"/>
      <c r="L101" s="26" t="str">
        <f aca="false">IF(OR((I101="")*AND(AG101&lt;&gt;0)),"d","")</f>
        <v/>
      </c>
      <c r="M101" s="41"/>
      <c r="N101" s="36" t="str">
        <f aca="false">IF(OR(O101&gt;0.99),"£","")</f>
        <v/>
      </c>
      <c r="O101" s="34"/>
      <c r="P101" s="26" t="str">
        <f aca="false">IF(OR(O101&gt;0.99),"/","")</f>
        <v/>
      </c>
      <c r="Q101" s="34"/>
      <c r="R101" s="26" t="str">
        <f aca="false">IF(OR(Q101&gt;0.99),"/",P101)</f>
        <v/>
      </c>
      <c r="S101" s="34"/>
      <c r="T101" s="34"/>
      <c r="U101" s="26" t="str">
        <f aca="false">IF(OR((R101="")*AND(AH101&lt;&gt;0)),"d","")</f>
        <v/>
      </c>
      <c r="V101" s="41"/>
      <c r="W101" s="38" t="str">
        <f aca="false">AZ101</f>
        <v>0  d.</v>
      </c>
      <c r="X101" s="38"/>
      <c r="Y101" s="38"/>
      <c r="Z101" s="38"/>
      <c r="AA101" s="38"/>
      <c r="AB101" s="38"/>
      <c r="AC101" s="38"/>
      <c r="AD101" s="39" t="n">
        <f aca="false">AD100+1</f>
        <v>96</v>
      </c>
      <c r="AE101" s="1" t="n">
        <f aca="false">AE100+1</f>
        <v>96</v>
      </c>
      <c r="AG101" s="40" t="n">
        <f aca="false">(F101*240)+(H101*12)+J101+AI101+AJ101+AK101</f>
        <v>0</v>
      </c>
      <c r="AH101" s="40" t="n">
        <f aca="false">(O101*240)+(Q101*12)+S101+AL101+AM101+AN101</f>
        <v>0</v>
      </c>
      <c r="AI101" s="29" t="n">
        <f aca="false">IF(OR(K101=$AF$6),0.25,0)</f>
        <v>0</v>
      </c>
      <c r="AJ101" s="29" t="n">
        <f aca="false">IF(OR(K101=$AF$7),0.5,0)</f>
        <v>0</v>
      </c>
      <c r="AK101" s="29" t="n">
        <f aca="false">IF(OR(K101=$AF$8),0.75,0)</f>
        <v>0</v>
      </c>
      <c r="AL101" s="29" t="n">
        <f aca="false">IF(OR(N101=$AF$6),0.25,0)</f>
        <v>0</v>
      </c>
      <c r="AM101" s="29" t="n">
        <f aca="false">IF(OR(N101=$AF$7),0.5,0)</f>
        <v>0</v>
      </c>
      <c r="AN101" s="29" t="n">
        <f aca="false">IF(OR(N101=$AF$8),0.75,0)</f>
        <v>0</v>
      </c>
      <c r="AO101" s="29" t="n">
        <f aca="false">IF(OR($AG101&gt;$AH101),1,0)</f>
        <v>0</v>
      </c>
      <c r="AP101" s="29" t="n">
        <f aca="false">IF(OR($AH101&gt;$AG101),1,0)</f>
        <v>0</v>
      </c>
      <c r="AQ101" s="29" t="n">
        <f aca="false">AQ100+AG101-AH101</f>
        <v>0</v>
      </c>
      <c r="AR101" s="1" t="n">
        <f aca="false">INT(AQ101/240)</f>
        <v>0</v>
      </c>
      <c r="AS101" s="1" t="n">
        <f aca="false">INT((AQ101-240*AR101)/12)</f>
        <v>0</v>
      </c>
      <c r="AT101" s="1" t="n">
        <f aca="false">INT(AQ101-240*AR101-12*AS101)</f>
        <v>0</v>
      </c>
      <c r="AU101" s="1" t="n">
        <f aca="false">(AQ101-240*AR101-12*AS101-AT101)*4</f>
        <v>0</v>
      </c>
      <c r="AV101" s="1" t="str">
        <f aca="false">IF(AU101=1,$AF$6,IF(AU101=2,$AF$7,IF(AU101=3,$AF$8,"")))</f>
        <v/>
      </c>
      <c r="AW101" s="1" t="str">
        <f aca="false">CONCATENATE("£",AR101,"  ",AS101,"s.  ",AT101," ",AV101," d.")</f>
        <v>£0  0s.  0  d.</v>
      </c>
      <c r="AX101" s="1" t="str">
        <f aca="false">CONCATENATE(AS101,"s.  ",AT101," ",AV101," d.")</f>
        <v>0s.  0  d.</v>
      </c>
      <c r="AY101" s="1" t="str">
        <f aca="false">CONCATENATE(AT101," ",AV101," d.")</f>
        <v>0  d.</v>
      </c>
      <c r="AZ101" s="1" t="str">
        <f aca="false">IF(AR101,AW101,IF(AS101&gt;0,AX101,AY101))</f>
        <v>0  d.</v>
      </c>
    </row>
    <row r="102" customFormat="false" ht="12.75" hidden="false" customHeight="false" outlineLevel="0" collapsed="false">
      <c r="B102" s="30"/>
      <c r="C102" s="31"/>
      <c r="D102" s="32"/>
      <c r="E102" s="33" t="str">
        <f aca="false">IF(OR(F102&gt;0.99),"£","")</f>
        <v/>
      </c>
      <c r="F102" s="34"/>
      <c r="G102" s="26" t="str">
        <f aca="false">IF(OR(F102&gt;0.99),"/","")</f>
        <v/>
      </c>
      <c r="H102" s="34"/>
      <c r="I102" s="26" t="str">
        <f aca="false">IF(OR(H102&gt;0.99),"/",G102)</f>
        <v/>
      </c>
      <c r="J102" s="34"/>
      <c r="K102" s="34"/>
      <c r="L102" s="26" t="str">
        <f aca="false">IF(OR((I102="")*AND(AG102&lt;&gt;0)),"d","")</f>
        <v/>
      </c>
      <c r="M102" s="41"/>
      <c r="N102" s="36" t="str">
        <f aca="false">IF(OR(O102&gt;0.99),"£","")</f>
        <v/>
      </c>
      <c r="O102" s="34"/>
      <c r="P102" s="26" t="str">
        <f aca="false">IF(OR(O102&gt;0.99),"/","")</f>
        <v/>
      </c>
      <c r="Q102" s="34"/>
      <c r="R102" s="26" t="str">
        <f aca="false">IF(OR(Q102&gt;0.99),"/",P102)</f>
        <v/>
      </c>
      <c r="S102" s="34"/>
      <c r="T102" s="34"/>
      <c r="U102" s="26" t="str">
        <f aca="false">IF(OR((R102="")*AND(AH102&lt;&gt;0)),"d","")</f>
        <v/>
      </c>
      <c r="V102" s="41"/>
      <c r="W102" s="38" t="str">
        <f aca="false">AZ102</f>
        <v>0  d.</v>
      </c>
      <c r="X102" s="38"/>
      <c r="Y102" s="38"/>
      <c r="Z102" s="38"/>
      <c r="AA102" s="38"/>
      <c r="AB102" s="38"/>
      <c r="AC102" s="38"/>
      <c r="AD102" s="39" t="n">
        <f aca="false">AD101+1</f>
        <v>97</v>
      </c>
      <c r="AE102" s="1" t="n">
        <f aca="false">AE101+1</f>
        <v>97</v>
      </c>
      <c r="AG102" s="40" t="n">
        <f aca="false">(F102*240)+(H102*12)+J102+AI102+AJ102+AK102</f>
        <v>0</v>
      </c>
      <c r="AH102" s="40" t="n">
        <f aca="false">(O102*240)+(Q102*12)+S102+AL102+AM102+AN102</f>
        <v>0</v>
      </c>
      <c r="AI102" s="29" t="n">
        <f aca="false">IF(OR(K102=$AF$6),0.25,0)</f>
        <v>0</v>
      </c>
      <c r="AJ102" s="29" t="n">
        <f aca="false">IF(OR(K102=$AF$7),0.5,0)</f>
        <v>0</v>
      </c>
      <c r="AK102" s="29" t="n">
        <f aca="false">IF(OR(K102=$AF$8),0.75,0)</f>
        <v>0</v>
      </c>
      <c r="AL102" s="29" t="n">
        <f aca="false">IF(OR(N102=$AF$6),0.25,0)</f>
        <v>0</v>
      </c>
      <c r="AM102" s="29" t="n">
        <f aca="false">IF(OR(N102=$AF$7),0.5,0)</f>
        <v>0</v>
      </c>
      <c r="AN102" s="29" t="n">
        <f aca="false">IF(OR(N102=$AF$8),0.75,0)</f>
        <v>0</v>
      </c>
      <c r="AO102" s="29" t="n">
        <f aca="false">IF(OR($AG102&gt;$AH102),1,0)</f>
        <v>0</v>
      </c>
      <c r="AP102" s="29" t="n">
        <f aca="false">IF(OR($AH102&gt;$AG102),1,0)</f>
        <v>0</v>
      </c>
      <c r="AQ102" s="29" t="n">
        <f aca="false">AQ101+AG102-AH102</f>
        <v>0</v>
      </c>
      <c r="AR102" s="1" t="n">
        <f aca="false">INT(AQ102/240)</f>
        <v>0</v>
      </c>
      <c r="AS102" s="1" t="n">
        <f aca="false">INT((AQ102-240*AR102)/12)</f>
        <v>0</v>
      </c>
      <c r="AT102" s="1" t="n">
        <f aca="false">INT(AQ102-240*AR102-12*AS102)</f>
        <v>0</v>
      </c>
      <c r="AU102" s="1" t="n">
        <f aca="false">(AQ102-240*AR102-12*AS102-AT102)*4</f>
        <v>0</v>
      </c>
      <c r="AV102" s="1" t="str">
        <f aca="false">IF(AU102=1,$AF$6,IF(AU102=2,$AF$7,IF(AU102=3,$AF$8,"")))</f>
        <v/>
      </c>
      <c r="AW102" s="1" t="str">
        <f aca="false">CONCATENATE("£",AR102,"  ",AS102,"s.  ",AT102," ",AV102," d.")</f>
        <v>£0  0s.  0  d.</v>
      </c>
      <c r="AX102" s="1" t="str">
        <f aca="false">CONCATENATE(AS102,"s.  ",AT102," ",AV102," d.")</f>
        <v>0s.  0  d.</v>
      </c>
      <c r="AY102" s="1" t="str">
        <f aca="false">CONCATENATE(AT102," ",AV102," d.")</f>
        <v>0  d.</v>
      </c>
      <c r="AZ102" s="1" t="str">
        <f aca="false">IF(AR102,AW102,IF(AS102&gt;0,AX102,AY102))</f>
        <v>0  d.</v>
      </c>
    </row>
    <row r="103" customFormat="false" ht="12.75" hidden="false" customHeight="false" outlineLevel="0" collapsed="false">
      <c r="B103" s="30"/>
      <c r="C103" s="31"/>
      <c r="D103" s="32"/>
      <c r="E103" s="33" t="str">
        <f aca="false">IF(OR(F103&gt;0.99),"£","")</f>
        <v/>
      </c>
      <c r="F103" s="34"/>
      <c r="G103" s="26" t="str">
        <f aca="false">IF(OR(F103&gt;0.99),"/","")</f>
        <v/>
      </c>
      <c r="H103" s="34"/>
      <c r="I103" s="26" t="str">
        <f aca="false">IF(OR(H103&gt;0.99),"/",G103)</f>
        <v/>
      </c>
      <c r="J103" s="34"/>
      <c r="K103" s="34"/>
      <c r="L103" s="26" t="str">
        <f aca="false">IF(OR((I103="")*AND(AG103&lt;&gt;0)),"d","")</f>
        <v/>
      </c>
      <c r="M103" s="41"/>
      <c r="N103" s="36" t="str">
        <f aca="false">IF(OR(O103&gt;0.99),"£","")</f>
        <v/>
      </c>
      <c r="O103" s="34"/>
      <c r="P103" s="26" t="str">
        <f aca="false">IF(OR(O103&gt;0.99),"/","")</f>
        <v/>
      </c>
      <c r="Q103" s="34"/>
      <c r="R103" s="26" t="str">
        <f aca="false">IF(OR(Q103&gt;0.99),"/",P103)</f>
        <v/>
      </c>
      <c r="S103" s="34"/>
      <c r="T103" s="34"/>
      <c r="U103" s="26" t="str">
        <f aca="false">IF(OR((R103="")*AND(AH103&lt;&gt;0)),"d","")</f>
        <v/>
      </c>
      <c r="V103" s="41"/>
      <c r="W103" s="38" t="str">
        <f aca="false">AZ103</f>
        <v>0  d.</v>
      </c>
      <c r="X103" s="38"/>
      <c r="Y103" s="38"/>
      <c r="Z103" s="38"/>
      <c r="AA103" s="38"/>
      <c r="AB103" s="38"/>
      <c r="AC103" s="38"/>
      <c r="AD103" s="39" t="n">
        <f aca="false">AD102+1</f>
        <v>98</v>
      </c>
      <c r="AE103" s="1" t="n">
        <f aca="false">AE102+1</f>
        <v>98</v>
      </c>
      <c r="AG103" s="40" t="n">
        <f aca="false">(F103*240)+(H103*12)+J103+AI103+AJ103+AK103</f>
        <v>0</v>
      </c>
      <c r="AH103" s="40" t="n">
        <f aca="false">(O103*240)+(Q103*12)+S103+AL103+AM103+AN103</f>
        <v>0</v>
      </c>
      <c r="AI103" s="29" t="n">
        <f aca="false">IF(OR(K103=$AF$6),0.25,0)</f>
        <v>0</v>
      </c>
      <c r="AJ103" s="29" t="n">
        <f aca="false">IF(OR(K103=$AF$7),0.5,0)</f>
        <v>0</v>
      </c>
      <c r="AK103" s="29" t="n">
        <f aca="false">IF(OR(K103=$AF$8),0.75,0)</f>
        <v>0</v>
      </c>
      <c r="AL103" s="29" t="n">
        <f aca="false">IF(OR(N103=$AF$6),0.25,0)</f>
        <v>0</v>
      </c>
      <c r="AM103" s="29" t="n">
        <f aca="false">IF(OR(N103=$AF$7),0.5,0)</f>
        <v>0</v>
      </c>
      <c r="AN103" s="29" t="n">
        <f aca="false">IF(OR(N103=$AF$8),0.75,0)</f>
        <v>0</v>
      </c>
      <c r="AO103" s="29" t="n">
        <f aca="false">IF(OR($AG103&gt;$AH103),1,0)</f>
        <v>0</v>
      </c>
      <c r="AP103" s="29" t="n">
        <f aca="false">IF(OR($AH103&gt;$AG103),1,0)</f>
        <v>0</v>
      </c>
      <c r="AQ103" s="29" t="n">
        <f aca="false">AQ102+AG103-AH103</f>
        <v>0</v>
      </c>
      <c r="AR103" s="1" t="n">
        <f aca="false">INT(AQ103/240)</f>
        <v>0</v>
      </c>
      <c r="AS103" s="1" t="n">
        <f aca="false">INT((AQ103-240*AR103)/12)</f>
        <v>0</v>
      </c>
      <c r="AT103" s="1" t="n">
        <f aca="false">INT(AQ103-240*AR103-12*AS103)</f>
        <v>0</v>
      </c>
      <c r="AU103" s="1" t="n">
        <f aca="false">(AQ103-240*AR103-12*AS103-AT103)*4</f>
        <v>0</v>
      </c>
      <c r="AV103" s="1" t="str">
        <f aca="false">IF(AU103=1,$AF$6,IF(AU103=2,$AF$7,IF(AU103=3,$AF$8,"")))</f>
        <v/>
      </c>
      <c r="AW103" s="1" t="str">
        <f aca="false">CONCATENATE("£",AR103,"  ",AS103,"s.  ",AT103," ",AV103," d.")</f>
        <v>£0  0s.  0  d.</v>
      </c>
      <c r="AX103" s="1" t="str">
        <f aca="false">CONCATENATE(AS103,"s.  ",AT103," ",AV103," d.")</f>
        <v>0s.  0  d.</v>
      </c>
      <c r="AY103" s="1" t="str">
        <f aca="false">CONCATENATE(AT103," ",AV103," d.")</f>
        <v>0  d.</v>
      </c>
      <c r="AZ103" s="1" t="str">
        <f aca="false">IF(AR103,AW103,IF(AS103&gt;0,AX103,AY103))</f>
        <v>0  d.</v>
      </c>
    </row>
    <row r="104" customFormat="false" ht="12.75" hidden="false" customHeight="false" outlineLevel="0" collapsed="false">
      <c r="B104" s="30"/>
      <c r="C104" s="31"/>
      <c r="D104" s="32"/>
      <c r="E104" s="33" t="str">
        <f aca="false">IF(OR(F104&gt;0.99),"£","")</f>
        <v/>
      </c>
      <c r="F104" s="34"/>
      <c r="G104" s="26" t="str">
        <f aca="false">IF(OR(F104&gt;0.99),"/","")</f>
        <v/>
      </c>
      <c r="H104" s="34"/>
      <c r="I104" s="26" t="str">
        <f aca="false">IF(OR(H104&gt;0.99),"/",G104)</f>
        <v/>
      </c>
      <c r="J104" s="34"/>
      <c r="K104" s="34"/>
      <c r="L104" s="26" t="str">
        <f aca="false">IF(OR((I104="")*AND(AG104&lt;&gt;0)),"d","")</f>
        <v/>
      </c>
      <c r="M104" s="41"/>
      <c r="N104" s="36" t="str">
        <f aca="false">IF(OR(O104&gt;0.99),"£","")</f>
        <v/>
      </c>
      <c r="O104" s="34"/>
      <c r="P104" s="26" t="str">
        <f aca="false">IF(OR(O104&gt;0.99),"/","")</f>
        <v/>
      </c>
      <c r="Q104" s="34"/>
      <c r="R104" s="26" t="str">
        <f aca="false">IF(OR(Q104&gt;0.99),"/",P104)</f>
        <v/>
      </c>
      <c r="S104" s="34"/>
      <c r="T104" s="34"/>
      <c r="U104" s="26" t="str">
        <f aca="false">IF(OR((R104="")*AND(AH104&lt;&gt;0)),"d","")</f>
        <v/>
      </c>
      <c r="V104" s="41"/>
      <c r="W104" s="38" t="str">
        <f aca="false">AZ104</f>
        <v>0  d.</v>
      </c>
      <c r="X104" s="38"/>
      <c r="Y104" s="38"/>
      <c r="Z104" s="38"/>
      <c r="AA104" s="38"/>
      <c r="AB104" s="38"/>
      <c r="AC104" s="38"/>
      <c r="AD104" s="39" t="n">
        <f aca="false">AD103+1</f>
        <v>99</v>
      </c>
      <c r="AE104" s="1" t="n">
        <f aca="false">AE103+1</f>
        <v>99</v>
      </c>
      <c r="AG104" s="40" t="n">
        <f aca="false">(F104*240)+(H104*12)+J104+AI104+AJ104+AK104</f>
        <v>0</v>
      </c>
      <c r="AH104" s="40" t="n">
        <f aca="false">(O104*240)+(Q104*12)+S104+AL104+AM104+AN104</f>
        <v>0</v>
      </c>
      <c r="AI104" s="29" t="n">
        <f aca="false">IF(OR(K104=$AF$6),0.25,0)</f>
        <v>0</v>
      </c>
      <c r="AJ104" s="29" t="n">
        <f aca="false">IF(OR(K104=$AF$7),0.5,0)</f>
        <v>0</v>
      </c>
      <c r="AK104" s="29" t="n">
        <f aca="false">IF(OR(K104=$AF$8),0.75,0)</f>
        <v>0</v>
      </c>
      <c r="AL104" s="29" t="n">
        <f aca="false">IF(OR(N104=$AF$6),0.25,0)</f>
        <v>0</v>
      </c>
      <c r="AM104" s="29" t="n">
        <f aca="false">IF(OR(N104=$AF$7),0.5,0)</f>
        <v>0</v>
      </c>
      <c r="AN104" s="29" t="n">
        <f aca="false">IF(OR(N104=$AF$8),0.75,0)</f>
        <v>0</v>
      </c>
      <c r="AO104" s="29" t="n">
        <f aca="false">IF(OR($AG104&gt;$AH104),1,0)</f>
        <v>0</v>
      </c>
      <c r="AP104" s="29" t="n">
        <f aca="false">IF(OR($AH104&gt;$AG104),1,0)</f>
        <v>0</v>
      </c>
      <c r="AQ104" s="29" t="n">
        <f aca="false">AQ103+AG104-AH104</f>
        <v>0</v>
      </c>
      <c r="AR104" s="1" t="n">
        <f aca="false">INT(AQ104/240)</f>
        <v>0</v>
      </c>
      <c r="AS104" s="1" t="n">
        <f aca="false">INT((AQ104-240*AR104)/12)</f>
        <v>0</v>
      </c>
      <c r="AT104" s="1" t="n">
        <f aca="false">INT(AQ104-240*AR104-12*AS104)</f>
        <v>0</v>
      </c>
      <c r="AU104" s="1" t="n">
        <f aca="false">(AQ104-240*AR104-12*AS104-AT104)*4</f>
        <v>0</v>
      </c>
      <c r="AV104" s="1" t="str">
        <f aca="false">IF(AU104=1,$AF$6,IF(AU104=2,$AF$7,IF(AU104=3,$AF$8,"")))</f>
        <v/>
      </c>
      <c r="AW104" s="1" t="str">
        <f aca="false">CONCATENATE("£",AR104,"  ",AS104,"s.  ",AT104," ",AV104," d.")</f>
        <v>£0  0s.  0  d.</v>
      </c>
      <c r="AX104" s="1" t="str">
        <f aca="false">CONCATENATE(AS104,"s.  ",AT104," ",AV104," d.")</f>
        <v>0s.  0  d.</v>
      </c>
      <c r="AY104" s="1" t="str">
        <f aca="false">CONCATENATE(AT104," ",AV104," d.")</f>
        <v>0  d.</v>
      </c>
      <c r="AZ104" s="1" t="str">
        <f aca="false">IF(AR104,AW104,IF(AS104&gt;0,AX104,AY104))</f>
        <v>0  d.</v>
      </c>
    </row>
    <row r="105" customFormat="false" ht="12.75" hidden="false" customHeight="false" outlineLevel="0" collapsed="false">
      <c r="B105" s="30"/>
      <c r="C105" s="31"/>
      <c r="D105" s="32"/>
      <c r="E105" s="33" t="str">
        <f aca="false">IF(OR(F105&gt;0.99),"£","")</f>
        <v/>
      </c>
      <c r="F105" s="34"/>
      <c r="G105" s="26" t="str">
        <f aca="false">IF(OR(F105&gt;0.99),"/","")</f>
        <v/>
      </c>
      <c r="H105" s="34"/>
      <c r="I105" s="26" t="str">
        <f aca="false">IF(OR(H105&gt;0.99),"/",G105)</f>
        <v/>
      </c>
      <c r="J105" s="34"/>
      <c r="K105" s="34"/>
      <c r="L105" s="26" t="str">
        <f aca="false">IF(OR((I105="")*AND(AG105&lt;&gt;0)),"d","")</f>
        <v/>
      </c>
      <c r="M105" s="41"/>
      <c r="N105" s="36" t="str">
        <f aca="false">IF(OR(O105&gt;0.99),"£","")</f>
        <v/>
      </c>
      <c r="O105" s="34"/>
      <c r="P105" s="26" t="str">
        <f aca="false">IF(OR(O105&gt;0.99),"/","")</f>
        <v/>
      </c>
      <c r="Q105" s="34"/>
      <c r="R105" s="26" t="str">
        <f aca="false">IF(OR(Q105&gt;0.99),"/",P105)</f>
        <v/>
      </c>
      <c r="S105" s="34"/>
      <c r="T105" s="34"/>
      <c r="U105" s="26" t="str">
        <f aca="false">IF(OR((R105="")*AND(AH105&lt;&gt;0)),"d","")</f>
        <v/>
      </c>
      <c r="V105" s="41"/>
      <c r="W105" s="38" t="str">
        <f aca="false">AZ105</f>
        <v>0  d.</v>
      </c>
      <c r="X105" s="38"/>
      <c r="Y105" s="38"/>
      <c r="Z105" s="38"/>
      <c r="AA105" s="38"/>
      <c r="AB105" s="38"/>
      <c r="AC105" s="38"/>
      <c r="AD105" s="39" t="n">
        <f aca="false">AD104+1</f>
        <v>100</v>
      </c>
      <c r="AE105" s="1" t="n">
        <f aca="false">AE104+1</f>
        <v>100</v>
      </c>
      <c r="AG105" s="40" t="n">
        <f aca="false">(F105*240)+(H105*12)+J105+AI105+AJ105+AK105</f>
        <v>0</v>
      </c>
      <c r="AH105" s="40" t="n">
        <f aca="false">(O105*240)+(Q105*12)+S105+AL105+AM105+AN105</f>
        <v>0</v>
      </c>
      <c r="AI105" s="29" t="n">
        <f aca="false">IF(OR(K105=$AF$6),0.25,0)</f>
        <v>0</v>
      </c>
      <c r="AJ105" s="29" t="n">
        <f aca="false">IF(OR(K105=$AF$7),0.5,0)</f>
        <v>0</v>
      </c>
      <c r="AK105" s="29" t="n">
        <f aca="false">IF(OR(K105=$AF$8),0.75,0)</f>
        <v>0</v>
      </c>
      <c r="AL105" s="29" t="n">
        <f aca="false">IF(OR(N105=$AF$6),0.25,0)</f>
        <v>0</v>
      </c>
      <c r="AM105" s="29" t="n">
        <f aca="false">IF(OR(N105=$AF$7),0.5,0)</f>
        <v>0</v>
      </c>
      <c r="AN105" s="29" t="n">
        <f aca="false">IF(OR(N105=$AF$8),0.75,0)</f>
        <v>0</v>
      </c>
      <c r="AO105" s="29" t="n">
        <f aca="false">IF(OR($AG105&gt;$AH105),1,0)</f>
        <v>0</v>
      </c>
      <c r="AP105" s="29" t="n">
        <f aca="false">IF(OR($AH105&gt;$AG105),1,0)</f>
        <v>0</v>
      </c>
      <c r="AQ105" s="29" t="n">
        <f aca="false">AQ104+AG105-AH105</f>
        <v>0</v>
      </c>
      <c r="AR105" s="1" t="n">
        <f aca="false">INT(AQ105/240)</f>
        <v>0</v>
      </c>
      <c r="AS105" s="1" t="n">
        <f aca="false">INT((AQ105-240*AR105)/12)</f>
        <v>0</v>
      </c>
      <c r="AT105" s="1" t="n">
        <f aca="false">INT(AQ105-240*AR105-12*AS105)</f>
        <v>0</v>
      </c>
      <c r="AU105" s="1" t="n">
        <f aca="false">(AQ105-240*AR105-12*AS105-AT105)*4</f>
        <v>0</v>
      </c>
      <c r="AV105" s="1" t="str">
        <f aca="false">IF(AU105=1,$AF$6,IF(AU105=2,$AF$7,IF(AU105=3,$AF$8,"")))</f>
        <v/>
      </c>
      <c r="AW105" s="1" t="str">
        <f aca="false">CONCATENATE("£",AR105,"  ",AS105,"s.  ",AT105," ",AV105," d.")</f>
        <v>£0  0s.  0  d.</v>
      </c>
      <c r="AX105" s="1" t="str">
        <f aca="false">CONCATENATE(AS105,"s.  ",AT105," ",AV105," d.")</f>
        <v>0s.  0  d.</v>
      </c>
      <c r="AY105" s="1" t="str">
        <f aca="false">CONCATENATE(AT105," ",AV105," d.")</f>
        <v>0  d.</v>
      </c>
      <c r="AZ105" s="1" t="str">
        <f aca="false">IF(AR105,AW105,IF(AS105&gt;0,AX105,AY105))</f>
        <v>0  d.</v>
      </c>
    </row>
    <row r="106" customFormat="false" ht="16.5" hidden="false" customHeight="true" outlineLevel="0" collapsed="false">
      <c r="B106" s="42" t="s">
        <v>17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38" t="str">
        <f aca="false">AZ106</f>
        <v>0  d.</v>
      </c>
      <c r="X106" s="38"/>
      <c r="Y106" s="38"/>
      <c r="Z106" s="38"/>
      <c r="AA106" s="38"/>
      <c r="AB106" s="38"/>
      <c r="AC106" s="38"/>
      <c r="AD106" s="43"/>
      <c r="AE106" s="1" t="str">
        <f aca="false">AD5</f>
        <v>Out</v>
      </c>
      <c r="AF106" s="1" t="s">
        <v>11</v>
      </c>
      <c r="AG106" s="40" t="n">
        <f aca="false">(F106*240)+(H106*12)+J106+AI106+AJ106+AK106</f>
        <v>0</v>
      </c>
      <c r="AH106" s="40" t="n">
        <f aca="false">(O106*240)+(Q106*12)+S106+AL106+AM106+AN106</f>
        <v>0</v>
      </c>
      <c r="AI106" s="29" t="n">
        <f aca="false">IF(OR(K106=$AF$6),0.25,0)</f>
        <v>0</v>
      </c>
      <c r="AJ106" s="29" t="n">
        <f aca="false">IF(OR(K106=$AF$7),0.5,0)</f>
        <v>0</v>
      </c>
      <c r="AK106" s="29" t="n">
        <f aca="false">IF(OR(K106=$AF$8),0.75,0)</f>
        <v>0</v>
      </c>
      <c r="AL106" s="29" t="n">
        <f aca="false">IF(OR(N106=$AF$6),0.25,0)</f>
        <v>0</v>
      </c>
      <c r="AM106" s="29" t="n">
        <f aca="false">IF(OR(N106=$AF$7),0.5,0)</f>
        <v>0</v>
      </c>
      <c r="AN106" s="29" t="n">
        <f aca="false">IF(OR(N106=$AF$8),0.75,0)</f>
        <v>0</v>
      </c>
      <c r="AO106" s="29" t="n">
        <f aca="false">IF(OR($AG106&gt;$AH106),1,0)</f>
        <v>0</v>
      </c>
      <c r="AP106" s="29" t="n">
        <f aca="false">IF(OR($AH106&gt;$AG106),1,0)</f>
        <v>0</v>
      </c>
      <c r="AQ106" s="29" t="n">
        <f aca="false">AQ105+AG106-AH106</f>
        <v>0</v>
      </c>
      <c r="AR106" s="1" t="n">
        <f aca="false">INT(AQ106/240)</f>
        <v>0</v>
      </c>
      <c r="AS106" s="1" t="n">
        <f aca="false">INT((AQ106-240*AR106)/12)</f>
        <v>0</v>
      </c>
      <c r="AT106" s="1" t="n">
        <f aca="false">INT(AQ106-240*AR106-12*AS106)</f>
        <v>0</v>
      </c>
      <c r="AU106" s="1" t="n">
        <f aca="false">(AQ106-240*AR106-12*AS106-AT106)*4</f>
        <v>0</v>
      </c>
      <c r="AV106" s="1" t="str">
        <f aca="false">IF(AU106=1,$AF$6,IF(AU106=2,$AF$7,IF(AU106=3,$AF$8,"")))</f>
        <v/>
      </c>
      <c r="AW106" s="1" t="str">
        <f aca="false">CONCATENATE("£",AR106,"  ",AS106,"s.  ",AT106," ",AV106," d.")</f>
        <v>£0  0s.  0  d.</v>
      </c>
      <c r="AX106" s="1" t="str">
        <f aca="false">CONCATENATE(AS106,"s.  ",AT106," ",AV106," d.")</f>
        <v>0s.  0  d.</v>
      </c>
      <c r="AY106" s="1" t="str">
        <f aca="false">CONCATENATE(AT106," ",AV106," d.")</f>
        <v>0  d.</v>
      </c>
      <c r="AZ106" s="1" t="str">
        <f aca="false">IF(AR106,AW106,IF(AS106&gt;0,AX106,AY106))</f>
        <v>0  d.</v>
      </c>
    </row>
    <row r="107" customFormat="false" ht="12.75" hidden="false" customHeight="false" outlineLevel="0" collapsed="false">
      <c r="B107" s="44"/>
      <c r="C107" s="45" t="str">
        <f aca="false">"Total Income     "&amp;AZ108</f>
        <v>Total Income     0  d.</v>
      </c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7" t="str">
        <f aca="false">IF(OR(AQ106&lt;0),"Overdrawn    ","")</f>
        <v/>
      </c>
      <c r="X107" s="47"/>
      <c r="Y107" s="47"/>
      <c r="Z107" s="47"/>
      <c r="AA107" s="47"/>
      <c r="AB107" s="47"/>
      <c r="AC107" s="47"/>
      <c r="AG107" s="1" t="n">
        <f aca="false">SUM(AG6:AG106)</f>
        <v>0</v>
      </c>
      <c r="AH107" s="1" t="n">
        <f aca="false">SUM(AH7:AH106)</f>
        <v>0</v>
      </c>
      <c r="AQ107" s="29" t="n">
        <f aca="false">AH107</f>
        <v>0</v>
      </c>
      <c r="AR107" s="1" t="n">
        <f aca="false">INT(AQ107/240)</f>
        <v>0</v>
      </c>
      <c r="AS107" s="1" t="n">
        <f aca="false">INT((AQ107-240*AR107)/12)</f>
        <v>0</v>
      </c>
      <c r="AT107" s="1" t="n">
        <f aca="false">INT(AQ107-240*AR107-12*AS107)</f>
        <v>0</v>
      </c>
      <c r="AU107" s="1" t="n">
        <f aca="false">(AQ107-240*AR107-12*AS107-AT107)*4</f>
        <v>0</v>
      </c>
      <c r="AV107" s="1" t="str">
        <f aca="false">IF(AU107=1,$AF$6,IF(AU107=2,$AF$7,IF(AU107=3,$AF$8,"")))</f>
        <v/>
      </c>
      <c r="AW107" s="1" t="str">
        <f aca="false">CONCATENATE("£",AR107,"  ",AS107,"s.  ",AT107," ",AV107," d.")</f>
        <v>£0  0s.  0  d.</v>
      </c>
      <c r="AX107" s="1" t="str">
        <f aca="false">CONCATENATE(AS107,"s.  ",AT107," ",AV107," d.")</f>
        <v>0s.  0  d.</v>
      </c>
      <c r="AY107" s="1" t="str">
        <f aca="false">CONCATENATE(AT107," ",AV107," d.")</f>
        <v>0  d.</v>
      </c>
      <c r="AZ107" s="1" t="str">
        <f aca="false">IF(AR107,AW107,IF(AS107&gt;0,AX107,AY107))</f>
        <v>0  d.</v>
      </c>
    </row>
    <row r="108" customFormat="false" ht="12.75" hidden="false" customHeight="false" outlineLevel="0" collapsed="false">
      <c r="B108" s="42"/>
      <c r="C108" s="45" t="str">
        <f aca="false">"Total Outgoings     "&amp;AZ107</f>
        <v>Total Outgoings     0  d.</v>
      </c>
      <c r="D108" s="48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9"/>
      <c r="AQ108" s="29" t="n">
        <f aca="false">AG107</f>
        <v>0</v>
      </c>
      <c r="AR108" s="1" t="n">
        <f aca="false">INT(AQ108/240)</f>
        <v>0</v>
      </c>
      <c r="AS108" s="1" t="n">
        <f aca="false">INT((AQ108-240*AR108)/12)</f>
        <v>0</v>
      </c>
      <c r="AT108" s="1" t="n">
        <f aca="false">INT(AQ108-240*AR108-12*AS108)</f>
        <v>0</v>
      </c>
      <c r="AU108" s="1" t="n">
        <f aca="false">(AQ108-240*AR108-12*AS108-AT108)*4</f>
        <v>0</v>
      </c>
      <c r="AV108" s="1" t="str">
        <f aca="false">IF(AU108=1,$AF$6,IF(AU108=2,$AF$7,IF(AU108=3,$AF$8,"")))</f>
        <v/>
      </c>
      <c r="AW108" s="1" t="str">
        <f aca="false">CONCATENATE("£",AR108,"  ",AS108,"s.  ",AT108," ",AV108," d.")</f>
        <v>£0  0s.  0  d.</v>
      </c>
      <c r="AX108" s="1" t="str">
        <f aca="false">CONCATENATE(AS108,"s.  ",AT108," ",AV108," d.")</f>
        <v>0s.  0  d.</v>
      </c>
      <c r="AY108" s="1" t="str">
        <f aca="false">CONCATENATE(AT108," ",AV108," d.")</f>
        <v>0  d.</v>
      </c>
      <c r="AZ108" s="1" t="str">
        <f aca="false">IF(AR108,AW108,IF(AS108&gt;0,AX108,AY108))</f>
        <v>0  d.</v>
      </c>
    </row>
    <row r="109" customFormat="false" ht="13.5" hidden="false" customHeight="false" outlineLevel="0" collapsed="false"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2"/>
    </row>
  </sheetData>
  <sheetProtection sheet="true" password="da6d" objects="true" scenarios="true"/>
  <mergeCells count="116">
    <mergeCell ref="B2:L3"/>
    <mergeCell ref="M2:AC2"/>
    <mergeCell ref="M3:AC3"/>
    <mergeCell ref="B4:B5"/>
    <mergeCell ref="C4:C5"/>
    <mergeCell ref="E4:L5"/>
    <mergeCell ref="M4:M5"/>
    <mergeCell ref="N4:U5"/>
    <mergeCell ref="V4:V5"/>
    <mergeCell ref="W4:AC5"/>
    <mergeCell ref="E6:F6"/>
    <mergeCell ref="J6:K6"/>
    <mergeCell ref="N6:O6"/>
    <mergeCell ref="S6:T6"/>
    <mergeCell ref="W7:AC7"/>
    <mergeCell ref="W8:AC8"/>
    <mergeCell ref="W9:AC9"/>
    <mergeCell ref="W10:AC10"/>
    <mergeCell ref="W11:AC11"/>
    <mergeCell ref="W12:AC12"/>
    <mergeCell ref="W13:AC13"/>
    <mergeCell ref="W14:AC14"/>
    <mergeCell ref="W15:AC15"/>
    <mergeCell ref="W16:AC16"/>
    <mergeCell ref="W17:AC17"/>
    <mergeCell ref="W18:AC18"/>
    <mergeCell ref="W19:AC19"/>
    <mergeCell ref="W20:AC20"/>
    <mergeCell ref="W21:AC21"/>
    <mergeCell ref="W22:AC22"/>
    <mergeCell ref="W23:AC23"/>
    <mergeCell ref="W24:AC24"/>
    <mergeCell ref="W25:AC25"/>
    <mergeCell ref="W26:AC26"/>
    <mergeCell ref="W27:AC27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2:AC42"/>
    <mergeCell ref="W43:AC43"/>
    <mergeCell ref="W44:AC44"/>
    <mergeCell ref="W45:AC45"/>
    <mergeCell ref="W46:AC46"/>
    <mergeCell ref="W47:AC47"/>
    <mergeCell ref="W48:AC48"/>
    <mergeCell ref="W49:AC49"/>
    <mergeCell ref="W50:AC50"/>
    <mergeCell ref="W51:AC51"/>
    <mergeCell ref="W52:AC52"/>
    <mergeCell ref="W53:AC53"/>
    <mergeCell ref="W54:AC54"/>
    <mergeCell ref="W55:AC55"/>
    <mergeCell ref="W56:AC56"/>
    <mergeCell ref="W57:AC57"/>
    <mergeCell ref="W58:AC58"/>
    <mergeCell ref="W59:AC59"/>
    <mergeCell ref="W60:AC60"/>
    <mergeCell ref="W61:AC61"/>
    <mergeCell ref="W62:AC62"/>
    <mergeCell ref="W63:AC63"/>
    <mergeCell ref="W64:AC64"/>
    <mergeCell ref="W65:AC65"/>
    <mergeCell ref="W66:AC66"/>
    <mergeCell ref="W67:AC67"/>
    <mergeCell ref="W68:AC68"/>
    <mergeCell ref="W69:AC69"/>
    <mergeCell ref="W70:AC70"/>
    <mergeCell ref="W71:AC71"/>
    <mergeCell ref="W72:AC72"/>
    <mergeCell ref="W73:AC73"/>
    <mergeCell ref="W74:AC74"/>
    <mergeCell ref="W75:AC75"/>
    <mergeCell ref="W76:AC76"/>
    <mergeCell ref="W77:AC77"/>
    <mergeCell ref="W78:AC78"/>
    <mergeCell ref="W79:AC79"/>
    <mergeCell ref="W80:AC80"/>
    <mergeCell ref="W81:AC81"/>
    <mergeCell ref="W82:AC82"/>
    <mergeCell ref="W83:AC83"/>
    <mergeCell ref="W84:AC84"/>
    <mergeCell ref="W85:AC85"/>
    <mergeCell ref="W86:AC86"/>
    <mergeCell ref="W87:AC87"/>
    <mergeCell ref="W88:AC88"/>
    <mergeCell ref="W89:AC89"/>
    <mergeCell ref="W90:AC90"/>
    <mergeCell ref="W91:AC91"/>
    <mergeCell ref="W92:AC92"/>
    <mergeCell ref="W93:AC93"/>
    <mergeCell ref="W94:AC94"/>
    <mergeCell ref="W95:AC95"/>
    <mergeCell ref="W96:AC96"/>
    <mergeCell ref="W97:AC97"/>
    <mergeCell ref="W98:AC98"/>
    <mergeCell ref="W99:AC99"/>
    <mergeCell ref="W100:AC100"/>
    <mergeCell ref="W101:AC101"/>
    <mergeCell ref="W102:AC102"/>
    <mergeCell ref="W103:AC103"/>
    <mergeCell ref="W104:AC104"/>
    <mergeCell ref="W105:AC105"/>
    <mergeCell ref="B106:V106"/>
    <mergeCell ref="W106:AC106"/>
    <mergeCell ref="W107:AC107"/>
  </mergeCells>
  <conditionalFormatting sqref="AD7:AD105">
    <cfRule type="cellIs" priority="2" operator="lessThan" aboveAverage="0" equalAverage="0" bottom="0" percent="0" rank="0" text="" dxfId="16">
      <formula>0</formula>
    </cfRule>
  </conditionalFormatting>
  <conditionalFormatting sqref="C7:D105">
    <cfRule type="expression" priority="3" aboveAverage="0" equalAverage="0" bottom="0" percent="0" rank="0" text="" dxfId="17">
      <formula>B7=$AE$106</formula>
    </cfRule>
  </conditionalFormatting>
  <conditionalFormatting sqref="N7:U105">
    <cfRule type="expression" priority="4" aboveAverage="0" equalAverage="0" bottom="0" percent="0" rank="0" text="" dxfId="18">
      <formula>$AO7</formula>
    </cfRule>
  </conditionalFormatting>
  <conditionalFormatting sqref="E7:L105">
    <cfRule type="expression" priority="5" aboveAverage="0" equalAverage="0" bottom="0" percent="0" rank="0" text="" dxfId="19">
      <formula>$AP7</formula>
    </cfRule>
  </conditionalFormatting>
  <conditionalFormatting sqref="W7:AC105">
    <cfRule type="expression" priority="6" aboveAverage="0" equalAverage="0" bottom="0" percent="0" rank="0" text="" dxfId="20">
      <formula>$AQ7=$AQ6</formula>
    </cfRule>
    <cfRule type="expression" priority="7" aboveAverage="0" equalAverage="0" bottom="0" percent="0" rank="0" text="" dxfId="21">
      <formula>$AQ7&lt;0</formula>
    </cfRule>
  </conditionalFormatting>
  <conditionalFormatting sqref="W106:AC106">
    <cfRule type="expression" priority="8" aboveAverage="0" equalAverage="0" bottom="0" percent="0" rank="0" text="" dxfId="22">
      <formula>$AQ106&lt;0</formula>
    </cfRule>
  </conditionalFormatting>
  <conditionalFormatting sqref="W6">
    <cfRule type="expression" priority="9" aboveAverage="0" equalAverage="0" bottom="0" percent="0" rank="0" text="" dxfId="23">
      <formula>$X$6&gt;0</formula>
    </cfRule>
  </conditionalFormatting>
  <dataValidations count="11">
    <dataValidation allowBlank="true" error="Do Not Delete" errorStyle="stop" errorTitle="Formula" operator="between" prompt="Do Not Delete" promptTitle="Formula" showDropDown="false" showErrorMessage="true" showInputMessage="true" sqref="W7:AC106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C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  <dataValidation allowBlank="true" error="Enter 1 to 100 Only" errorStyle="stop" errorTitle="Please Re-enter" operator="between" showDropDown="false" showErrorMessage="true" showInputMessage="false" sqref="X6" type="none">
      <formula1>0</formula1>
      <formula2>0</formula2>
    </dataValidation>
    <dataValidation allowBlank="true" error="Enter 1 to 19 Only" errorStyle="stop" errorTitle="Please Re-enter" operator="between" showDropDown="false" showErrorMessage="true" showInputMessage="false" sqref="Z6" type="none">
      <formula1>0</formula1>
      <formula2>0</formula2>
    </dataValidation>
    <dataValidation allowBlank="true" error="Enter 1 to 11 Only" errorStyle="stop" errorTitle="Please Re-enter" operator="between" showDropDown="false" showErrorMessage="true" showInputMessage="false" sqref="AB6" type="none">
      <formula1>0</formula1>
      <formula2>0</formula2>
    </dataValidation>
    <dataValidation allowBlank="true" error="Enter ¼, ½ or ¾ Only" errorStyle="stop" errorTitle="Please Re-enter" operator="between" showDropDown="false" showErrorMessage="true" showInputMessage="false" sqref="AC6" type="none">
      <formula1>0</formula1>
      <formula2>0</formula2>
    </dataValidation>
    <dataValidation allowBlank="true" error="Enter 1 to 19 Only" errorStyle="stop" errorTitle="Please Re-enter" operator="between" showDropDown="false" showErrorMessage="true" showInputMessage="false" sqref="H7:H105 Q7:Q105" type="list">
      <formula1>$AE$5:$AE$24</formula1>
      <formula2>0</formula2>
    </dataValidation>
    <dataValidation allowBlank="true" error="Enter ¼, ½ or ¾ Only" errorStyle="stop" errorTitle="Please Re-enter" operator="between" showDropDown="false" showErrorMessage="true" showInputMessage="false" sqref="K7:K105 T7:T105" type="list">
      <formula1>$AF$5:$AF$8</formula1>
      <formula2>0</formula2>
    </dataValidation>
    <dataValidation allowBlank="true" error="Enter 1 to 100 Only" errorStyle="stop" errorTitle="Please Re-enter" operator="between" showDropDown="false" showErrorMessage="true" showInputMessage="false" sqref="F7:F105 O7:O105" type="list">
      <formula1>$AE$5:$AE$105</formula1>
      <formula2>0</formula2>
    </dataValidation>
    <dataValidation allowBlank="true" error="Enter 1 to 11 Only" errorStyle="stop" errorTitle="Please Re-enter" operator="between" showDropDown="false" showErrorMessage="true" showInputMessage="false" sqref="J7:J105 S7:S105" type="list">
      <formula1>$AE$5:$AE$16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£.S.D Bank Book</oddHeader>
    <oddFooter>&amp;LSheet &amp;P of &amp;N of Part 1&amp;R&amp;8© www.ajhw.co.u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53.71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8" min="17" style="1" width="3.56"/>
    <col collapsed="false" customWidth="true" hidden="false" outlineLevel="0" max="19" min="19" style="1" width="2.28"/>
    <col collapsed="false" customWidth="true" hidden="false" outlineLevel="0" max="20" min="20" style="1" width="2.99"/>
    <col collapsed="false" customWidth="true" hidden="false" outlineLevel="0" max="21" min="21" style="1" width="2.42"/>
    <col collapsed="false" customWidth="true" hidden="false" outlineLevel="0" max="22" min="22" style="1" width="0.85"/>
    <col collapsed="false" customWidth="true" hidden="false" outlineLevel="0" max="23" min="23" style="1" width="1.99"/>
    <col collapsed="false" customWidth="true" hidden="false" outlineLevel="0" max="24" min="24" style="1" width="4.14"/>
    <col collapsed="false" customWidth="true" hidden="false" outlineLevel="0" max="25" min="25" style="1" width="1.99"/>
    <col collapsed="false" customWidth="true" hidden="false" outlineLevel="0" max="26" min="26" style="1" width="2.99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true" hidden="false" outlineLevel="0" max="29" min="29" style="1" width="2.42"/>
    <col collapsed="false" customWidth="true" hidden="true" outlineLevel="0" max="30" min="30" style="1" width="3.7"/>
    <col collapsed="false" customWidth="true" hidden="true" outlineLevel="0" max="31" min="31" style="1" width="3.85"/>
    <col collapsed="false" customWidth="true" hidden="true" outlineLevel="0" max="32" min="32" style="1" width="3.56"/>
    <col collapsed="false" customWidth="true" hidden="true" outlineLevel="0" max="34" min="33" style="1" width="8.56"/>
    <col collapsed="false" customWidth="true" hidden="true" outlineLevel="0" max="42" min="35" style="2" width="4.99"/>
    <col collapsed="false" customWidth="true" hidden="true" outlineLevel="0" max="43" min="43" style="2" width="8.99"/>
    <col collapsed="false" customWidth="true" hidden="true" outlineLevel="0" max="48" min="44" style="1" width="9.06"/>
    <col collapsed="false" customWidth="true" hidden="true" outlineLevel="0" max="49" min="49" style="1" width="14.14"/>
    <col collapsed="false" customWidth="true" hidden="true" outlineLevel="0" max="50" min="50" style="1" width="9.99"/>
    <col collapsed="false" customWidth="true" hidden="true" outlineLevel="0" max="53" min="51" style="1" width="9.06"/>
    <col collapsed="false" customWidth="false" hidden="false" outlineLevel="0" max="257" min="54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G3" s="8"/>
      <c r="AH3" s="8"/>
    </row>
    <row r="4" customFormat="false" ht="10.5" hidden="false" customHeight="true" outlineLevel="0" collapsed="false">
      <c r="B4" s="9" t="s">
        <v>3</v>
      </c>
      <c r="C4" s="10" t="s">
        <v>4</v>
      </c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3"/>
      <c r="W4" s="15" t="s">
        <v>7</v>
      </c>
      <c r="X4" s="15"/>
      <c r="Y4" s="15"/>
      <c r="Z4" s="15"/>
      <c r="AA4" s="15"/>
      <c r="AB4" s="15"/>
      <c r="AC4" s="15"/>
      <c r="AD4" s="16"/>
    </row>
    <row r="5" customFormat="false" ht="9.75" hidden="false" customHeight="true" outlineLevel="0" collapsed="false">
      <c r="B5" s="9"/>
      <c r="C5" s="10"/>
      <c r="D5" s="17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3"/>
      <c r="W5" s="15"/>
      <c r="X5" s="15"/>
      <c r="Y5" s="15"/>
      <c r="Z5" s="15"/>
      <c r="AA5" s="15"/>
      <c r="AB5" s="15"/>
      <c r="AC5" s="15"/>
      <c r="AD5" s="18" t="s">
        <v>8</v>
      </c>
      <c r="AG5" s="19" t="s">
        <v>9</v>
      </c>
      <c r="AH5" s="19" t="s">
        <v>10</v>
      </c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12.75" hidden="false" customHeight="false" outlineLevel="0" collapsed="false">
      <c r="B6" s="21"/>
      <c r="C6" s="22"/>
      <c r="D6" s="22"/>
      <c r="E6" s="23" t="s">
        <v>11</v>
      </c>
      <c r="F6" s="23"/>
      <c r="G6" s="22"/>
      <c r="H6" s="23" t="s">
        <v>12</v>
      </c>
      <c r="I6" s="22"/>
      <c r="J6" s="23" t="s">
        <v>13</v>
      </c>
      <c r="K6" s="23"/>
      <c r="L6" s="23"/>
      <c r="M6" s="22"/>
      <c r="N6" s="23" t="s">
        <v>11</v>
      </c>
      <c r="O6" s="23"/>
      <c r="P6" s="22"/>
      <c r="Q6" s="23" t="s">
        <v>12</v>
      </c>
      <c r="R6" s="22"/>
      <c r="S6" s="23" t="s">
        <v>13</v>
      </c>
      <c r="T6" s="23"/>
      <c r="U6" s="23"/>
      <c r="V6" s="22"/>
      <c r="W6" s="24" t="s">
        <v>11</v>
      </c>
      <c r="X6" s="53" t="n">
        <f aca="false">'Part 3'!AR108</f>
        <v>0</v>
      </c>
      <c r="Y6" s="26" t="str">
        <f aca="false">IF(OR(X6&gt;0.99),"/","")</f>
        <v/>
      </c>
      <c r="Z6" s="53" t="n">
        <f aca="false">'Part 3'!AS108</f>
        <v>0</v>
      </c>
      <c r="AA6" s="26" t="str">
        <f aca="false">IF(OR(Z6&gt;0.99),"/",Y6)</f>
        <v/>
      </c>
      <c r="AB6" s="53" t="n">
        <f aca="false">'Part 3'!AT108</f>
        <v>0</v>
      </c>
      <c r="AC6" s="54" t="str">
        <f aca="false">'Part 3'!AV108</f>
        <v/>
      </c>
      <c r="AD6" s="28" t="n">
        <v>1</v>
      </c>
      <c r="AE6" s="1" t="n">
        <v>1</v>
      </c>
      <c r="AF6" s="1" t="s">
        <v>14</v>
      </c>
      <c r="AG6" s="1" t="n">
        <f aca="false">(X6*240)+(Z6*12)+AB6+AI6+AJ6+AK6</f>
        <v>0</v>
      </c>
      <c r="AI6" s="29" t="n">
        <f aca="false">IF(OR(AC6=$AF$6),0.25,0)</f>
        <v>0</v>
      </c>
      <c r="AJ6" s="29" t="n">
        <f aca="false">IF(OR(AC6=$AF$7),0.5,0)</f>
        <v>0</v>
      </c>
      <c r="AK6" s="29" t="n">
        <f aca="false">IF(OR(AC6=$AF$8),0.75,0)</f>
        <v>0</v>
      </c>
      <c r="AQ6" s="2" t="n">
        <f aca="false">AG6</f>
        <v>0</v>
      </c>
    </row>
    <row r="7" customFormat="false" ht="12.75" hidden="false" customHeight="false" outlineLevel="0" collapsed="false">
      <c r="B7" s="30"/>
      <c r="C7" s="31"/>
      <c r="D7" s="32"/>
      <c r="E7" s="33" t="str">
        <f aca="false">IF(OR(F7&gt;0.99),"£","")</f>
        <v/>
      </c>
      <c r="F7" s="34"/>
      <c r="G7" s="26" t="str">
        <f aca="false">IF(OR(F7&gt;0.99),"/","")</f>
        <v/>
      </c>
      <c r="H7" s="34"/>
      <c r="I7" s="26" t="str">
        <f aca="false">IF(OR(H7&gt;0.99),"/",G7)</f>
        <v/>
      </c>
      <c r="J7" s="34"/>
      <c r="K7" s="34"/>
      <c r="L7" s="26" t="str">
        <f aca="false">IF(OR((I7="")*AND(AG7&lt;&gt;0)),"d","")</f>
        <v/>
      </c>
      <c r="M7" s="35"/>
      <c r="N7" s="36" t="str">
        <f aca="false">IF(OR(O7&gt;0.99),"£","")</f>
        <v/>
      </c>
      <c r="O7" s="34"/>
      <c r="P7" s="26" t="str">
        <f aca="false">IF(OR(O7&gt;0.99),"/","")</f>
        <v/>
      </c>
      <c r="Q7" s="34"/>
      <c r="R7" s="26" t="str">
        <f aca="false">IF(OR(Q7&gt;0.99),"/",P7)</f>
        <v/>
      </c>
      <c r="S7" s="34"/>
      <c r="T7" s="34"/>
      <c r="U7" s="26" t="str">
        <f aca="false">IF(OR((R7="")*AND(AH7&lt;&gt;0)),"d","")</f>
        <v/>
      </c>
      <c r="V7" s="37"/>
      <c r="W7" s="38" t="str">
        <f aca="false">AZ7</f>
        <v>0  d.</v>
      </c>
      <c r="X7" s="38"/>
      <c r="Y7" s="38"/>
      <c r="Z7" s="38"/>
      <c r="AA7" s="38"/>
      <c r="AB7" s="38"/>
      <c r="AC7" s="38"/>
      <c r="AD7" s="39" t="n">
        <f aca="false">AD6+1</f>
        <v>2</v>
      </c>
      <c r="AE7" s="1" t="n">
        <f aca="false">AE6+1</f>
        <v>2</v>
      </c>
      <c r="AF7" s="8" t="s">
        <v>15</v>
      </c>
      <c r="AG7" s="40" t="n">
        <f aca="false">(F7*240)+(H7*12)+J7+AI7+AJ7+AK7</f>
        <v>0</v>
      </c>
      <c r="AH7" s="40" t="n">
        <f aca="false">(O7*240)+(Q7*12)+S7+AL7+AM7+AN7</f>
        <v>0</v>
      </c>
      <c r="AI7" s="29" t="n">
        <f aca="false">IF(OR(K7=$AF$6),0.25,0)</f>
        <v>0</v>
      </c>
      <c r="AJ7" s="29" t="n">
        <f aca="false">IF(OR(K7=$AF$7),0.5,0)</f>
        <v>0</v>
      </c>
      <c r="AK7" s="29" t="n">
        <f aca="false">IF(OR(K7=$AF$8),0.75,0)</f>
        <v>0</v>
      </c>
      <c r="AL7" s="29" t="n">
        <f aca="false">IF(OR(T7=$AF$6),0.25,0)</f>
        <v>0</v>
      </c>
      <c r="AM7" s="29" t="n">
        <f aca="false">IF(OR(T7=$AF$7),0.5,0)</f>
        <v>0</v>
      </c>
      <c r="AN7" s="29" t="n">
        <f aca="false">IF(OR(T7=$AF$8),0.75,0)</f>
        <v>0</v>
      </c>
      <c r="AO7" s="29" t="n">
        <f aca="false">IF(OR($AG7&gt;$AH7),1,0)</f>
        <v>0</v>
      </c>
      <c r="AP7" s="29" t="n">
        <f aca="false">IF(OR($AH7&gt;$AG7),1,0)</f>
        <v>0</v>
      </c>
      <c r="AQ7" s="29" t="n">
        <f aca="false">AG6+AG7-AH7</f>
        <v>0</v>
      </c>
      <c r="AR7" s="1" t="n">
        <f aca="false">INT(AQ7/240)</f>
        <v>0</v>
      </c>
      <c r="AS7" s="1" t="n">
        <f aca="false">INT((AQ7-240*AR7)/12)</f>
        <v>0</v>
      </c>
      <c r="AT7" s="1" t="n">
        <f aca="false">INT(AQ7-240*AR7-12*AS7)</f>
        <v>0</v>
      </c>
      <c r="AU7" s="1" t="n">
        <f aca="false">(AQ7-240*AR7-12*AS7-AT7)*4</f>
        <v>0</v>
      </c>
      <c r="AV7" s="1" t="str">
        <f aca="false">IF(AU7=1,$AF$6,IF(AU7=2,$AF$7,IF(AU7=3,$AF$8,"")))</f>
        <v/>
      </c>
      <c r="AW7" s="1" t="str">
        <f aca="false">CONCATENATE("£",AR7,"  ",AS7,"s.  ",AT7," ",AV7," d.")</f>
        <v>£0  0s.  0  d.</v>
      </c>
      <c r="AX7" s="1" t="str">
        <f aca="false">CONCATENATE(AS7,"s.  ",AT7," ",AV7," d.")</f>
        <v>0s.  0  d.</v>
      </c>
      <c r="AY7" s="1" t="str">
        <f aca="false">CONCATENATE(AT7," ",AV7," d.")</f>
        <v>0  d.</v>
      </c>
      <c r="AZ7" s="1" t="str">
        <f aca="false">IF(AR7,AW7,IF(AS7&gt;0,AX7,AY7))</f>
        <v>0  d.</v>
      </c>
    </row>
    <row r="8" customFormat="false" ht="12.75" hidden="false" customHeight="false" outlineLevel="0" collapsed="false">
      <c r="B8" s="30"/>
      <c r="C8" s="31"/>
      <c r="D8" s="32"/>
      <c r="E8" s="33" t="str">
        <f aca="false">IF(OR(F8&gt;0.99),"£","")</f>
        <v/>
      </c>
      <c r="F8" s="34"/>
      <c r="G8" s="26" t="str">
        <f aca="false">IF(OR(F8&gt;0.99),"/","")</f>
        <v/>
      </c>
      <c r="H8" s="34"/>
      <c r="I8" s="26" t="str">
        <f aca="false">IF(OR(H8&gt;0.99),"/",G8)</f>
        <v/>
      </c>
      <c r="J8" s="34"/>
      <c r="K8" s="34"/>
      <c r="L8" s="26" t="str">
        <f aca="false">IF(OR((I8="")*AND(AG8&lt;&gt;0)),"d","")</f>
        <v/>
      </c>
      <c r="M8" s="23"/>
      <c r="N8" s="36" t="str">
        <f aca="false">IF(OR(O8&gt;0.99),"£","")</f>
        <v/>
      </c>
      <c r="O8" s="34"/>
      <c r="P8" s="26" t="str">
        <f aca="false">IF(OR(O8&gt;0.99),"/","")</f>
        <v/>
      </c>
      <c r="Q8" s="34"/>
      <c r="R8" s="26" t="str">
        <f aca="false">IF(OR(Q8&gt;0.99),"/",P8)</f>
        <v/>
      </c>
      <c r="S8" s="34"/>
      <c r="T8" s="34"/>
      <c r="U8" s="26" t="str">
        <f aca="false">IF(OR((R8="")*AND(AH8&lt;&gt;0)),"d","")</f>
        <v/>
      </c>
      <c r="V8" s="22"/>
      <c r="W8" s="38" t="str">
        <f aca="false">AZ8</f>
        <v>0  d.</v>
      </c>
      <c r="X8" s="38"/>
      <c r="Y8" s="38"/>
      <c r="Z8" s="38"/>
      <c r="AA8" s="38"/>
      <c r="AB8" s="38"/>
      <c r="AC8" s="38"/>
      <c r="AD8" s="39" t="n">
        <f aca="false">AD7+1</f>
        <v>3</v>
      </c>
      <c r="AE8" s="1" t="n">
        <f aca="false">AE7+1</f>
        <v>3</v>
      </c>
      <c r="AF8" s="1" t="s">
        <v>16</v>
      </c>
      <c r="AG8" s="40" t="n">
        <f aca="false">(F8*240)+(H8*12)+J8+AI8+AJ8+AK8</f>
        <v>0</v>
      </c>
      <c r="AH8" s="40" t="n">
        <f aca="false">(O8*240)+(Q8*12)+S8+AL8+AM8+AN8</f>
        <v>0</v>
      </c>
      <c r="AI8" s="29" t="n">
        <f aca="false">IF(OR(K8=$AF$6),0.25,0)</f>
        <v>0</v>
      </c>
      <c r="AJ8" s="29" t="n">
        <f aca="false">IF(OR(K8=$AF$7),0.5,0)</f>
        <v>0</v>
      </c>
      <c r="AK8" s="29" t="n">
        <f aca="false">IF(OR(K8=$AF$8),0.75,0)</f>
        <v>0</v>
      </c>
      <c r="AL8" s="29" t="n">
        <f aca="false">IF(OR(N8=$AF$6),0.25,0)</f>
        <v>0</v>
      </c>
      <c r="AM8" s="29" t="n">
        <f aca="false">IF(OR(N8=$AF$7),0.5,0)</f>
        <v>0</v>
      </c>
      <c r="AN8" s="29" t="n">
        <f aca="false">IF(OR(N8=$AF$8),0.75,0)</f>
        <v>0</v>
      </c>
      <c r="AO8" s="29" t="n">
        <f aca="false">IF(OR($AG8&gt;$AH8),1,0)</f>
        <v>0</v>
      </c>
      <c r="AP8" s="29" t="n">
        <f aca="false">IF(OR($AH8&gt;$AG8),1,0)</f>
        <v>0</v>
      </c>
      <c r="AQ8" s="29" t="n">
        <f aca="false">AQ7+AG8-AH8</f>
        <v>0</v>
      </c>
      <c r="AR8" s="1" t="n">
        <f aca="false">INT(AQ8/240)</f>
        <v>0</v>
      </c>
      <c r="AS8" s="1" t="n">
        <f aca="false">INT((AQ8-240*AR8)/12)</f>
        <v>0</v>
      </c>
      <c r="AT8" s="1" t="n">
        <f aca="false">INT(AQ8-240*AR8-12*AS8)</f>
        <v>0</v>
      </c>
      <c r="AU8" s="1" t="n">
        <f aca="false">(AQ8-240*AR8-12*AS8-AT8)*4</f>
        <v>0</v>
      </c>
      <c r="AV8" s="1" t="str">
        <f aca="false">IF(AU8=1,$AF$6,IF(AU8=2,$AF$7,IF(AU8=3,$AF$8,"")))</f>
        <v/>
      </c>
      <c r="AW8" s="1" t="str">
        <f aca="false">CONCATENATE("£",AR8,"  ",AS8,"s.  ",AT8," ",AV8," d.")</f>
        <v>£0  0s.  0  d.</v>
      </c>
      <c r="AX8" s="1" t="str">
        <f aca="false">CONCATENATE(AS8,"s.  ",AT8," ",AV8," d.")</f>
        <v>0s.  0  d.</v>
      </c>
      <c r="AY8" s="1" t="str">
        <f aca="false">CONCATENATE(AT8," ",AV8," d.")</f>
        <v>0  d.</v>
      </c>
      <c r="AZ8" s="1" t="str">
        <f aca="false">IF(AR8,AW8,IF(AS8&gt;0,AX8,AY8))</f>
        <v>0  d.</v>
      </c>
    </row>
    <row r="9" customFormat="false" ht="12.75" hidden="false" customHeight="false" outlineLevel="0" collapsed="false">
      <c r="B9" s="30"/>
      <c r="C9" s="31"/>
      <c r="D9" s="32"/>
      <c r="E9" s="33" t="str">
        <f aca="false">IF(OR(F9&gt;0.99),"£","")</f>
        <v/>
      </c>
      <c r="F9" s="34"/>
      <c r="G9" s="26" t="str">
        <f aca="false">IF(OR(F9&gt;0.99),"/","")</f>
        <v/>
      </c>
      <c r="H9" s="34"/>
      <c r="I9" s="26" t="str">
        <f aca="false">IF(OR(H9&gt;0.99),"/",G9)</f>
        <v/>
      </c>
      <c r="J9" s="34"/>
      <c r="K9" s="34"/>
      <c r="L9" s="26" t="str">
        <f aca="false">IF(OR((I9="")*AND(AG9&lt;&gt;0)),"d","")</f>
        <v/>
      </c>
      <c r="M9" s="23"/>
      <c r="N9" s="36" t="str">
        <f aca="false">IF(OR(O9&gt;0.99),"£","")</f>
        <v/>
      </c>
      <c r="O9" s="34"/>
      <c r="P9" s="26" t="str">
        <f aca="false">IF(OR(O9&gt;0.99),"/","")</f>
        <v/>
      </c>
      <c r="Q9" s="34"/>
      <c r="R9" s="26" t="str">
        <f aca="false">IF(OR(Q9&gt;0.99),"/",P9)</f>
        <v/>
      </c>
      <c r="S9" s="34"/>
      <c r="T9" s="34"/>
      <c r="U9" s="26" t="str">
        <f aca="false">IF(OR((R9="")*AND(AH9&lt;&gt;0)),"d","")</f>
        <v/>
      </c>
      <c r="V9" s="22"/>
      <c r="W9" s="38" t="str">
        <f aca="false">AZ9</f>
        <v>0  d.</v>
      </c>
      <c r="X9" s="38"/>
      <c r="Y9" s="38"/>
      <c r="Z9" s="38"/>
      <c r="AA9" s="38"/>
      <c r="AB9" s="38"/>
      <c r="AC9" s="38"/>
      <c r="AD9" s="39" t="n">
        <f aca="false">AD8+1</f>
        <v>4</v>
      </c>
      <c r="AE9" s="1" t="n">
        <f aca="false">AE8+1</f>
        <v>4</v>
      </c>
      <c r="AG9" s="40" t="n">
        <f aca="false">(F9*240)+(H9*12)+J9+AI9+AJ9+AK9</f>
        <v>0</v>
      </c>
      <c r="AH9" s="40" t="n">
        <f aca="false">(O9*240)+(Q9*12)+S9+AL9+AM9+AN9</f>
        <v>0</v>
      </c>
      <c r="AI9" s="29" t="n">
        <f aca="false">IF(OR(K9=$AF$6),0.25,0)</f>
        <v>0</v>
      </c>
      <c r="AJ9" s="29" t="n">
        <f aca="false">IF(OR(K9=$AF$7),0.5,0)</f>
        <v>0</v>
      </c>
      <c r="AK9" s="29" t="n">
        <f aca="false">IF(OR(K9=$AF$8),0.75,0)</f>
        <v>0</v>
      </c>
      <c r="AL9" s="29" t="n">
        <f aca="false">IF(OR(N9=$AF$6),0.25,0)</f>
        <v>0</v>
      </c>
      <c r="AM9" s="29" t="n">
        <f aca="false">IF(OR(N9=$AF$7),0.5,0)</f>
        <v>0</v>
      </c>
      <c r="AN9" s="29" t="n">
        <f aca="false">IF(OR(N9=$AF$8),0.75,0)</f>
        <v>0</v>
      </c>
      <c r="AO9" s="29" t="n">
        <f aca="false">IF(OR($AG9&gt;$AH9),1,0)</f>
        <v>0</v>
      </c>
      <c r="AP9" s="29" t="n">
        <f aca="false">IF(OR($AH9&gt;$AG9),1,0)</f>
        <v>0</v>
      </c>
      <c r="AQ9" s="29" t="n">
        <f aca="false">AQ8+AG9-AH9</f>
        <v>0</v>
      </c>
      <c r="AR9" s="1" t="n">
        <f aca="false">INT(AQ9/240)</f>
        <v>0</v>
      </c>
      <c r="AS9" s="1" t="n">
        <f aca="false">INT((AQ9-240*AR9)/12)</f>
        <v>0</v>
      </c>
      <c r="AT9" s="1" t="n">
        <f aca="false">INT(AQ9-240*AR9-12*AS9)</f>
        <v>0</v>
      </c>
      <c r="AU9" s="1" t="n">
        <f aca="false">(AQ9-240*AR9-12*AS9-AT9)*4</f>
        <v>0</v>
      </c>
      <c r="AV9" s="1" t="str">
        <f aca="false">IF(AU9=1,$AF$6,IF(AU9=2,$AF$7,IF(AU9=3,$AF$8,"")))</f>
        <v/>
      </c>
      <c r="AW9" s="1" t="str">
        <f aca="false">CONCATENATE("£",AR9,"  ",AS9,"s.  ",AT9," ",AV9," d.")</f>
        <v>£0  0s.  0  d.</v>
      </c>
      <c r="AX9" s="1" t="str">
        <f aca="false">CONCATENATE(AS9,"s.  ",AT9," ",AV9," d.")</f>
        <v>0s.  0  d.</v>
      </c>
      <c r="AY9" s="1" t="str">
        <f aca="false">CONCATENATE(AT9," ",AV9," d.")</f>
        <v>0  d.</v>
      </c>
      <c r="AZ9" s="1" t="str">
        <f aca="false">IF(AR9,AW9,IF(AS9&gt;0,AX9,AY9))</f>
        <v>0  d.</v>
      </c>
    </row>
    <row r="10" customFormat="false" ht="12.75" hidden="false" customHeight="false" outlineLevel="0" collapsed="false">
      <c r="B10" s="30"/>
      <c r="C10" s="31"/>
      <c r="D10" s="32"/>
      <c r="E10" s="33" t="str">
        <f aca="false">IF(OR(F10&gt;0.99),"£","")</f>
        <v/>
      </c>
      <c r="F10" s="34"/>
      <c r="G10" s="26" t="str">
        <f aca="false">IF(OR(F10&gt;0.99),"/","")</f>
        <v/>
      </c>
      <c r="H10" s="34"/>
      <c r="I10" s="26" t="str">
        <f aca="false">IF(OR(H10&gt;0.99),"/",G10)</f>
        <v/>
      </c>
      <c r="J10" s="34"/>
      <c r="K10" s="34"/>
      <c r="L10" s="26" t="str">
        <f aca="false">IF(OR((I10="")*AND(AG10&lt;&gt;0)),"d","")</f>
        <v/>
      </c>
      <c r="M10" s="23"/>
      <c r="N10" s="36" t="str">
        <f aca="false">IF(OR(O10&gt;0.99),"£","")</f>
        <v/>
      </c>
      <c r="O10" s="34"/>
      <c r="P10" s="26" t="str">
        <f aca="false">IF(OR(O10&gt;0.99),"/","")</f>
        <v/>
      </c>
      <c r="Q10" s="34"/>
      <c r="R10" s="26" t="str">
        <f aca="false">IF(OR(Q10&gt;0.99),"/",P10)</f>
        <v/>
      </c>
      <c r="S10" s="34"/>
      <c r="T10" s="34"/>
      <c r="U10" s="26" t="str">
        <f aca="false">IF(OR((R10="")*AND(AH10&lt;&gt;0)),"d","")</f>
        <v/>
      </c>
      <c r="V10" s="22"/>
      <c r="W10" s="38" t="str">
        <f aca="false">AZ10</f>
        <v>0  d.</v>
      </c>
      <c r="X10" s="38"/>
      <c r="Y10" s="38"/>
      <c r="Z10" s="38"/>
      <c r="AA10" s="38"/>
      <c r="AB10" s="38"/>
      <c r="AC10" s="38"/>
      <c r="AD10" s="39" t="n">
        <f aca="false">AD9+1</f>
        <v>5</v>
      </c>
      <c r="AE10" s="1" t="n">
        <f aca="false">AE9+1</f>
        <v>5</v>
      </c>
      <c r="AG10" s="40" t="n">
        <f aca="false">(F10*240)+(H10*12)+J10+AI10+AJ10+AK10</f>
        <v>0</v>
      </c>
      <c r="AH10" s="40" t="n">
        <f aca="false">(O10*240)+(Q10*12)+S10+AL10+AM10+AN10</f>
        <v>0</v>
      </c>
      <c r="AI10" s="29" t="n">
        <f aca="false">IF(OR(K10=$AF$6),0.25,0)</f>
        <v>0</v>
      </c>
      <c r="AJ10" s="29" t="n">
        <f aca="false">IF(OR(K10=$AF$7),0.5,0)</f>
        <v>0</v>
      </c>
      <c r="AK10" s="29" t="n">
        <f aca="false">IF(OR(K10=$AF$8),0.75,0)</f>
        <v>0</v>
      </c>
      <c r="AL10" s="29" t="n">
        <f aca="false">IF(OR(N10=$AF$6),0.25,0)</f>
        <v>0</v>
      </c>
      <c r="AM10" s="29" t="n">
        <f aca="false">IF(OR(N10=$AF$7),0.5,0)</f>
        <v>0</v>
      </c>
      <c r="AN10" s="29" t="n">
        <f aca="false">IF(OR(N10=$AF$8),0.75,0)</f>
        <v>0</v>
      </c>
      <c r="AO10" s="29" t="n">
        <f aca="false">IF(OR($AG10&gt;$AH10),1,0)</f>
        <v>0</v>
      </c>
      <c r="AP10" s="29" t="n">
        <f aca="false">IF(OR($AH10&gt;$AG10),1,0)</f>
        <v>0</v>
      </c>
      <c r="AQ10" s="29" t="n">
        <f aca="false">AQ9+AG10-AH10</f>
        <v>0</v>
      </c>
      <c r="AR10" s="1" t="n">
        <f aca="false">INT(AQ10/240)</f>
        <v>0</v>
      </c>
      <c r="AS10" s="1" t="n">
        <f aca="false">INT((AQ10-240*AR10)/12)</f>
        <v>0</v>
      </c>
      <c r="AT10" s="1" t="n">
        <f aca="false">INT(AQ10-240*AR10-12*AS10)</f>
        <v>0</v>
      </c>
      <c r="AU10" s="1" t="n">
        <f aca="false">(AQ10-240*AR10-12*AS10-AT10)*4</f>
        <v>0</v>
      </c>
      <c r="AV10" s="1" t="str">
        <f aca="false">IF(AU10=1,$AF$6,IF(AU10=2,$AF$7,IF(AU10=3,$AF$8,"")))</f>
        <v/>
      </c>
      <c r="AW10" s="1" t="str">
        <f aca="false">CONCATENATE("£",AR10,"  ",AS10,"s.  ",AT10," ",AV10," d.")</f>
        <v>£0  0s.  0  d.</v>
      </c>
      <c r="AX10" s="1" t="str">
        <f aca="false">CONCATENATE(AS10,"s.  ",AT10," ",AV10," d.")</f>
        <v>0s.  0  d.</v>
      </c>
      <c r="AY10" s="1" t="str">
        <f aca="false">CONCATENATE(AT10," ",AV10," d.")</f>
        <v>0  d.</v>
      </c>
      <c r="AZ10" s="1" t="str">
        <f aca="false">IF(AR10,AW10,IF(AS10&gt;0,AX10,AY10))</f>
        <v>0  d.</v>
      </c>
    </row>
    <row r="11" customFormat="false" ht="12.75" hidden="false" customHeight="false" outlineLevel="0" collapsed="false">
      <c r="B11" s="30"/>
      <c r="C11" s="31"/>
      <c r="D11" s="32"/>
      <c r="E11" s="33" t="str">
        <f aca="false">IF(OR(F11&gt;0.99),"£","")</f>
        <v/>
      </c>
      <c r="F11" s="34"/>
      <c r="G11" s="26" t="str">
        <f aca="false">IF(OR(F11&gt;0.99),"/","")</f>
        <v/>
      </c>
      <c r="H11" s="34"/>
      <c r="I11" s="26" t="str">
        <f aca="false">IF(OR(H11&gt;0.99),"/",G11)</f>
        <v/>
      </c>
      <c r="J11" s="34"/>
      <c r="K11" s="34"/>
      <c r="L11" s="26" t="str">
        <f aca="false">IF(OR((I11="")*AND(AG11&lt;&gt;0)),"d","")</f>
        <v/>
      </c>
      <c r="M11" s="23"/>
      <c r="N11" s="36" t="str">
        <f aca="false">IF(OR(O11&gt;0.99),"£","")</f>
        <v/>
      </c>
      <c r="O11" s="34"/>
      <c r="P11" s="26" t="str">
        <f aca="false">IF(OR(O11&gt;0.99),"/","")</f>
        <v/>
      </c>
      <c r="Q11" s="34"/>
      <c r="R11" s="26" t="str">
        <f aca="false">IF(OR(Q11&gt;0.99),"/",P11)</f>
        <v/>
      </c>
      <c r="S11" s="34"/>
      <c r="T11" s="34"/>
      <c r="U11" s="26" t="str">
        <f aca="false">IF(OR((R11="")*AND(AH11&lt;&gt;0)),"d","")</f>
        <v/>
      </c>
      <c r="V11" s="22"/>
      <c r="W11" s="38" t="str">
        <f aca="false">AZ11</f>
        <v>0  d.</v>
      </c>
      <c r="X11" s="38"/>
      <c r="Y11" s="38"/>
      <c r="Z11" s="38"/>
      <c r="AA11" s="38"/>
      <c r="AB11" s="38"/>
      <c r="AC11" s="38"/>
      <c r="AD11" s="39" t="n">
        <f aca="false">AD10+1</f>
        <v>6</v>
      </c>
      <c r="AE11" s="1" t="n">
        <f aca="false">AE10+1</f>
        <v>6</v>
      </c>
      <c r="AG11" s="40" t="n">
        <f aca="false">(F11*240)+(H11*12)+J11+AI11+AJ11+AK11</f>
        <v>0</v>
      </c>
      <c r="AH11" s="40" t="n">
        <f aca="false">(O11*240)+(Q11*12)+S11+AL11+AM11+AN11</f>
        <v>0</v>
      </c>
      <c r="AI11" s="29" t="n">
        <f aca="false">IF(OR(K11=$AF$6),0.25,0)</f>
        <v>0</v>
      </c>
      <c r="AJ11" s="29" t="n">
        <f aca="false">IF(OR(K11=$AF$7),0.5,0)</f>
        <v>0</v>
      </c>
      <c r="AK11" s="29" t="n">
        <f aca="false">IF(OR(K11=$AF$8),0.75,0)</f>
        <v>0</v>
      </c>
      <c r="AL11" s="29" t="n">
        <f aca="false">IF(OR(N11=$AF$6),0.25,0)</f>
        <v>0</v>
      </c>
      <c r="AM11" s="29" t="n">
        <f aca="false">IF(OR(N11=$AF$7),0.5,0)</f>
        <v>0</v>
      </c>
      <c r="AN11" s="29" t="n">
        <f aca="false">IF(OR(N11=$AF$8),0.75,0)</f>
        <v>0</v>
      </c>
      <c r="AO11" s="29" t="n">
        <f aca="false">IF(OR($AG11&gt;$AH11),1,0)</f>
        <v>0</v>
      </c>
      <c r="AP11" s="29" t="n">
        <f aca="false">IF(OR($AH11&gt;$AG11),1,0)</f>
        <v>0</v>
      </c>
      <c r="AQ11" s="29" t="n">
        <f aca="false">AQ10+AG11-AH11</f>
        <v>0</v>
      </c>
      <c r="AR11" s="1" t="n">
        <f aca="false">INT(AQ11/240)</f>
        <v>0</v>
      </c>
      <c r="AS11" s="1" t="n">
        <f aca="false">INT((AQ11-240*AR11)/12)</f>
        <v>0</v>
      </c>
      <c r="AT11" s="1" t="n">
        <f aca="false">INT(AQ11-240*AR11-12*AS11)</f>
        <v>0</v>
      </c>
      <c r="AU11" s="1" t="n">
        <f aca="false">(AQ11-240*AR11-12*AS11-AT11)*4</f>
        <v>0</v>
      </c>
      <c r="AV11" s="1" t="str">
        <f aca="false">IF(AU11=1,$AF$6,IF(AU11=2,$AF$7,IF(AU11=3,$AF$8,"")))</f>
        <v/>
      </c>
      <c r="AW11" s="1" t="str">
        <f aca="false">CONCATENATE("£",AR11,"  ",AS11,"s.  ",AT11," ",AV11," d.")</f>
        <v>£0  0s.  0  d.</v>
      </c>
      <c r="AX11" s="1" t="str">
        <f aca="false">CONCATENATE(AS11,"s.  ",AT11," ",AV11," d.")</f>
        <v>0s.  0  d.</v>
      </c>
      <c r="AY11" s="1" t="str">
        <f aca="false">CONCATENATE(AT11," ",AV11," d.")</f>
        <v>0  d.</v>
      </c>
      <c r="AZ11" s="1" t="str">
        <f aca="false">IF(AR11,AW11,IF(AS11&gt;0,AX11,AY11))</f>
        <v>0  d.</v>
      </c>
    </row>
    <row r="12" customFormat="false" ht="12.75" hidden="false" customHeight="false" outlineLevel="0" collapsed="false">
      <c r="B12" s="30"/>
      <c r="C12" s="31"/>
      <c r="D12" s="32"/>
      <c r="E12" s="33" t="str">
        <f aca="false">IF(OR(F12&gt;0.99),"£","")</f>
        <v/>
      </c>
      <c r="F12" s="34"/>
      <c r="G12" s="26" t="str">
        <f aca="false">IF(OR(F12&gt;0.99),"/","")</f>
        <v/>
      </c>
      <c r="H12" s="34"/>
      <c r="I12" s="26" t="str">
        <f aca="false">IF(OR(H12&gt;0.99),"/",G12)</f>
        <v/>
      </c>
      <c r="J12" s="34"/>
      <c r="K12" s="34"/>
      <c r="L12" s="26" t="str">
        <f aca="false">IF(OR((I12="")*AND(AG12&lt;&gt;0)),"d","")</f>
        <v/>
      </c>
      <c r="M12" s="23"/>
      <c r="N12" s="36" t="str">
        <f aca="false">IF(OR(O12&gt;0.99),"£","")</f>
        <v/>
      </c>
      <c r="O12" s="34"/>
      <c r="P12" s="26" t="str">
        <f aca="false">IF(OR(O12&gt;0.99),"/","")</f>
        <v/>
      </c>
      <c r="Q12" s="34"/>
      <c r="R12" s="26" t="str">
        <f aca="false">IF(OR(Q12&gt;0.99),"/",P12)</f>
        <v/>
      </c>
      <c r="S12" s="34"/>
      <c r="T12" s="34"/>
      <c r="U12" s="26" t="str">
        <f aca="false">IF(OR((R12="")*AND(AH12&lt;&gt;0)),"d","")</f>
        <v/>
      </c>
      <c r="V12" s="22"/>
      <c r="W12" s="38" t="str">
        <f aca="false">AZ12</f>
        <v>0  d.</v>
      </c>
      <c r="X12" s="38"/>
      <c r="Y12" s="38"/>
      <c r="Z12" s="38"/>
      <c r="AA12" s="38"/>
      <c r="AB12" s="38"/>
      <c r="AC12" s="38"/>
      <c r="AD12" s="39" t="n">
        <f aca="false">AD11+1</f>
        <v>7</v>
      </c>
      <c r="AE12" s="1" t="n">
        <f aca="false">AE11+1</f>
        <v>7</v>
      </c>
      <c r="AG12" s="40" t="n">
        <f aca="false">(F12*240)+(H12*12)+J12+AI12+AJ12+AK12</f>
        <v>0</v>
      </c>
      <c r="AH12" s="40" t="n">
        <f aca="false">(O12*240)+(Q12*12)+S12+AL12+AM12+AN12</f>
        <v>0</v>
      </c>
      <c r="AI12" s="29" t="n">
        <f aca="false">IF(OR(K12=$AF$6),0.25,0)</f>
        <v>0</v>
      </c>
      <c r="AJ12" s="29" t="n">
        <f aca="false">IF(OR(K12=$AF$7),0.5,0)</f>
        <v>0</v>
      </c>
      <c r="AK12" s="29" t="n">
        <f aca="false">IF(OR(K12=$AF$8),0.75,0)</f>
        <v>0</v>
      </c>
      <c r="AL12" s="29" t="n">
        <f aca="false">IF(OR(N12=$AF$6),0.25,0)</f>
        <v>0</v>
      </c>
      <c r="AM12" s="29" t="n">
        <f aca="false">IF(OR(N12=$AF$7),0.5,0)</f>
        <v>0</v>
      </c>
      <c r="AN12" s="29" t="n">
        <f aca="false">IF(OR(N12=$AF$8),0.75,0)</f>
        <v>0</v>
      </c>
      <c r="AO12" s="29" t="n">
        <f aca="false">IF(OR($AG12&gt;$AH12),1,0)</f>
        <v>0</v>
      </c>
      <c r="AP12" s="29" t="n">
        <f aca="false">IF(OR($AH12&gt;$AG12),1,0)</f>
        <v>0</v>
      </c>
      <c r="AQ12" s="29" t="n">
        <f aca="false">AQ11+AG12-AH12</f>
        <v>0</v>
      </c>
      <c r="AR12" s="1" t="n">
        <f aca="false">INT(AQ12/240)</f>
        <v>0</v>
      </c>
      <c r="AS12" s="1" t="n">
        <f aca="false">INT((AQ12-240*AR12)/12)</f>
        <v>0</v>
      </c>
      <c r="AT12" s="1" t="n">
        <f aca="false">INT(AQ12-240*AR12-12*AS12)</f>
        <v>0</v>
      </c>
      <c r="AU12" s="1" t="n">
        <f aca="false">(AQ12-240*AR12-12*AS12-AT12)*4</f>
        <v>0</v>
      </c>
      <c r="AV12" s="1" t="str">
        <f aca="false">IF(AU12=1,$AF$6,IF(AU12=2,$AF$7,IF(AU12=3,$AF$8,"")))</f>
        <v/>
      </c>
      <c r="AW12" s="1" t="str">
        <f aca="false">CONCATENATE("£",AR12,"  ",AS12,"s.  ",AT12," ",AV12," d.")</f>
        <v>£0  0s.  0  d.</v>
      </c>
      <c r="AX12" s="1" t="str">
        <f aca="false">CONCATENATE(AS12,"s.  ",AT12," ",AV12," d.")</f>
        <v>0s.  0  d.</v>
      </c>
      <c r="AY12" s="1" t="str">
        <f aca="false">CONCATENATE(AT12," ",AV12," d.")</f>
        <v>0  d.</v>
      </c>
      <c r="AZ12" s="1" t="str">
        <f aca="false">IF(AR12,AW12,IF(AS12&gt;0,AX12,AY12))</f>
        <v>0  d.</v>
      </c>
    </row>
    <row r="13" customFormat="false" ht="12.75" hidden="false" customHeight="false" outlineLevel="0" collapsed="false">
      <c r="B13" s="30"/>
      <c r="C13" s="31"/>
      <c r="D13" s="32"/>
      <c r="E13" s="33" t="str">
        <f aca="false">IF(OR(F13&gt;0.99),"£","")</f>
        <v/>
      </c>
      <c r="F13" s="34"/>
      <c r="G13" s="26" t="str">
        <f aca="false">IF(OR(F13&gt;0.99),"/","")</f>
        <v/>
      </c>
      <c r="H13" s="34"/>
      <c r="I13" s="26" t="str">
        <f aca="false">IF(OR(H13&gt;0.99),"/",G13)</f>
        <v/>
      </c>
      <c r="J13" s="34"/>
      <c r="K13" s="34"/>
      <c r="L13" s="26" t="str">
        <f aca="false">IF(OR((I13="")*AND(AG13&lt;&gt;0)),"d","")</f>
        <v/>
      </c>
      <c r="M13" s="23"/>
      <c r="N13" s="36" t="str">
        <f aca="false">IF(OR(O13&gt;0.99),"£","")</f>
        <v/>
      </c>
      <c r="O13" s="34"/>
      <c r="P13" s="26" t="str">
        <f aca="false">IF(OR(O13&gt;0.99),"/","")</f>
        <v/>
      </c>
      <c r="Q13" s="34"/>
      <c r="R13" s="26" t="str">
        <f aca="false">IF(OR(Q13&gt;0.99),"/",P13)</f>
        <v/>
      </c>
      <c r="S13" s="34"/>
      <c r="T13" s="34"/>
      <c r="U13" s="26" t="str">
        <f aca="false">IF(OR((R13="")*AND(AH13&lt;&gt;0)),"d","")</f>
        <v/>
      </c>
      <c r="V13" s="23"/>
      <c r="W13" s="38" t="str">
        <f aca="false">AZ13</f>
        <v>0  d.</v>
      </c>
      <c r="X13" s="38"/>
      <c r="Y13" s="38"/>
      <c r="Z13" s="38"/>
      <c r="AA13" s="38"/>
      <c r="AB13" s="38"/>
      <c r="AC13" s="38"/>
      <c r="AD13" s="39" t="n">
        <f aca="false">AD12+1</f>
        <v>8</v>
      </c>
      <c r="AE13" s="1" t="n">
        <f aca="false">AE12+1</f>
        <v>8</v>
      </c>
      <c r="AG13" s="40" t="n">
        <f aca="false">(F13*240)+(H13*12)+J13+AI13+AJ13+AK13</f>
        <v>0</v>
      </c>
      <c r="AH13" s="40" t="n">
        <f aca="false">(O13*240)+(Q13*12)+S13+AL13+AM13+AN13</f>
        <v>0</v>
      </c>
      <c r="AI13" s="29" t="n">
        <f aca="false">IF(OR(K13=$AF$6),0.25,0)</f>
        <v>0</v>
      </c>
      <c r="AJ13" s="29" t="n">
        <f aca="false">IF(OR(K13=$AF$7),0.5,0)</f>
        <v>0</v>
      </c>
      <c r="AK13" s="29" t="n">
        <f aca="false">IF(OR(K13=$AF$8),0.75,0)</f>
        <v>0</v>
      </c>
      <c r="AL13" s="29" t="n">
        <f aca="false">IF(OR(N13=$AF$6),0.25,0)</f>
        <v>0</v>
      </c>
      <c r="AM13" s="29" t="n">
        <f aca="false">IF(OR(N13=$AF$7),0.5,0)</f>
        <v>0</v>
      </c>
      <c r="AN13" s="29" t="n">
        <f aca="false">IF(OR(N13=$AF$8),0.75,0)</f>
        <v>0</v>
      </c>
      <c r="AO13" s="29" t="n">
        <f aca="false">IF(OR($AG13&gt;$AH13),1,0)</f>
        <v>0</v>
      </c>
      <c r="AP13" s="29" t="n">
        <f aca="false">IF(OR($AH13&gt;$AG13),1,0)</f>
        <v>0</v>
      </c>
      <c r="AQ13" s="29" t="n">
        <f aca="false">AQ12+AG13-AH13</f>
        <v>0</v>
      </c>
      <c r="AR13" s="1" t="n">
        <f aca="false">INT(AQ13/240)</f>
        <v>0</v>
      </c>
      <c r="AS13" s="1" t="n">
        <f aca="false">INT((AQ13-240*AR13)/12)</f>
        <v>0</v>
      </c>
      <c r="AT13" s="1" t="n">
        <f aca="false">INT(AQ13-240*AR13-12*AS13)</f>
        <v>0</v>
      </c>
      <c r="AU13" s="1" t="n">
        <f aca="false">(AQ13-240*AR13-12*AS13-AT13)*4</f>
        <v>0</v>
      </c>
      <c r="AV13" s="1" t="str">
        <f aca="false">IF(AU13=1,$AF$6,IF(AU13=2,$AF$7,IF(AU13=3,$AF$8,"")))</f>
        <v/>
      </c>
      <c r="AW13" s="1" t="str">
        <f aca="false">CONCATENATE("£",AR13,"  ",AS13,"s.  ",AT13," ",AV13," d.")</f>
        <v>£0  0s.  0  d.</v>
      </c>
      <c r="AX13" s="1" t="str">
        <f aca="false">CONCATENATE(AS13,"s.  ",AT13," ",AV13," d.")</f>
        <v>0s.  0  d.</v>
      </c>
      <c r="AY13" s="1" t="str">
        <f aca="false">CONCATENATE(AT13," ",AV13," d.")</f>
        <v>0  d.</v>
      </c>
      <c r="AZ13" s="1" t="str">
        <f aca="false">IF(AR13,AW13,IF(AS13&gt;0,AX13,AY13))</f>
        <v>0  d.</v>
      </c>
    </row>
    <row r="14" customFormat="false" ht="12.75" hidden="false" customHeight="false" outlineLevel="0" collapsed="false">
      <c r="B14" s="30"/>
      <c r="C14" s="31"/>
      <c r="D14" s="32"/>
      <c r="E14" s="33" t="str">
        <f aca="false">IF(OR(F14&gt;0.99),"£","")</f>
        <v/>
      </c>
      <c r="F14" s="34"/>
      <c r="G14" s="26" t="str">
        <f aca="false">IF(OR(F14&gt;0.99),"/","")</f>
        <v/>
      </c>
      <c r="H14" s="34"/>
      <c r="I14" s="26" t="str">
        <f aca="false">IF(OR(H14&gt;0.99),"/",G14)</f>
        <v/>
      </c>
      <c r="J14" s="34"/>
      <c r="K14" s="34"/>
      <c r="L14" s="26" t="str">
        <f aca="false">IF(OR((I14="")*AND(AG14&lt;&gt;0)),"d","")</f>
        <v/>
      </c>
      <c r="M14" s="23"/>
      <c r="N14" s="36" t="str">
        <f aca="false">IF(OR(O14&gt;0.99),"£","")</f>
        <v/>
      </c>
      <c r="O14" s="34"/>
      <c r="P14" s="26" t="str">
        <f aca="false">IF(OR(O14&gt;0.99),"/","")</f>
        <v/>
      </c>
      <c r="Q14" s="34"/>
      <c r="R14" s="26" t="str">
        <f aca="false">IF(OR(Q14&gt;0.99),"/",P14)</f>
        <v/>
      </c>
      <c r="S14" s="34"/>
      <c r="T14" s="34"/>
      <c r="U14" s="26" t="str">
        <f aca="false">IF(OR((R14="")*AND(AH14&lt;&gt;0)),"d","")</f>
        <v/>
      </c>
      <c r="V14" s="23"/>
      <c r="W14" s="38" t="str">
        <f aca="false">AZ14</f>
        <v>0  d.</v>
      </c>
      <c r="X14" s="38"/>
      <c r="Y14" s="38"/>
      <c r="Z14" s="38"/>
      <c r="AA14" s="38"/>
      <c r="AB14" s="38"/>
      <c r="AC14" s="38"/>
      <c r="AD14" s="39" t="n">
        <f aca="false">AD13+1</f>
        <v>9</v>
      </c>
      <c r="AE14" s="1" t="n">
        <f aca="false">AE13+1</f>
        <v>9</v>
      </c>
      <c r="AG14" s="40" t="n">
        <f aca="false">(F14*240)+(H14*12)+J14+AI14+AJ14+AK14</f>
        <v>0</v>
      </c>
      <c r="AH14" s="40" t="n">
        <f aca="false">(O14*240)+(Q14*12)+S14+AL14+AM14+AN14</f>
        <v>0</v>
      </c>
      <c r="AI14" s="29" t="n">
        <f aca="false">IF(OR(K14=$AF$6),0.25,0)</f>
        <v>0</v>
      </c>
      <c r="AJ14" s="29" t="n">
        <f aca="false">IF(OR(K14=$AF$7),0.5,0)</f>
        <v>0</v>
      </c>
      <c r="AK14" s="29" t="n">
        <f aca="false">IF(OR(K14=$AF$8),0.75,0)</f>
        <v>0</v>
      </c>
      <c r="AL14" s="29" t="n">
        <f aca="false">IF(OR(N14=$AF$6),0.25,0)</f>
        <v>0</v>
      </c>
      <c r="AM14" s="29" t="n">
        <f aca="false">IF(OR(N14=$AF$7),0.5,0)</f>
        <v>0</v>
      </c>
      <c r="AN14" s="29" t="n">
        <f aca="false">IF(OR(N14=$AF$8),0.75,0)</f>
        <v>0</v>
      </c>
      <c r="AO14" s="29" t="n">
        <f aca="false">IF(OR($AG14&gt;$AH14),1,0)</f>
        <v>0</v>
      </c>
      <c r="AP14" s="29" t="n">
        <f aca="false">IF(OR($AH14&gt;$AG14),1,0)</f>
        <v>0</v>
      </c>
      <c r="AQ14" s="29" t="n">
        <f aca="false">AQ13+AG14-AH14</f>
        <v>0</v>
      </c>
      <c r="AR14" s="1" t="n">
        <f aca="false">INT(AQ14/240)</f>
        <v>0</v>
      </c>
      <c r="AS14" s="1" t="n">
        <f aca="false">INT((AQ14-240*AR14)/12)</f>
        <v>0</v>
      </c>
      <c r="AT14" s="1" t="n">
        <f aca="false">INT(AQ14-240*AR14-12*AS14)</f>
        <v>0</v>
      </c>
      <c r="AU14" s="1" t="n">
        <f aca="false">(AQ14-240*AR14-12*AS14-AT14)*4</f>
        <v>0</v>
      </c>
      <c r="AV14" s="1" t="str">
        <f aca="false">IF(AU14=1,$AF$6,IF(AU14=2,$AF$7,IF(AU14=3,$AF$8,"")))</f>
        <v/>
      </c>
      <c r="AW14" s="1" t="str">
        <f aca="false">CONCATENATE("£",AR14,"  ",AS14,"s.  ",AT14," ",AV14," d.")</f>
        <v>£0  0s.  0  d.</v>
      </c>
      <c r="AX14" s="1" t="str">
        <f aca="false">CONCATENATE(AS14,"s.  ",AT14," ",AV14," d.")</f>
        <v>0s.  0  d.</v>
      </c>
      <c r="AY14" s="1" t="str">
        <f aca="false">CONCATENATE(AT14," ",AV14," d.")</f>
        <v>0  d.</v>
      </c>
      <c r="AZ14" s="1" t="str">
        <f aca="false">IF(AR14,AW14,IF(AS14&gt;0,AX14,AY14))</f>
        <v>0  d.</v>
      </c>
    </row>
    <row r="15" customFormat="false" ht="12.75" hidden="false" customHeight="false" outlineLevel="0" collapsed="false">
      <c r="B15" s="30"/>
      <c r="C15" s="31"/>
      <c r="D15" s="32"/>
      <c r="E15" s="33" t="str">
        <f aca="false">IF(OR(F15&gt;0.99),"£","")</f>
        <v/>
      </c>
      <c r="F15" s="34"/>
      <c r="G15" s="26" t="str">
        <f aca="false">IF(OR(F15&gt;0.99),"/","")</f>
        <v/>
      </c>
      <c r="H15" s="34"/>
      <c r="I15" s="26" t="str">
        <f aca="false">IF(OR(H15&gt;0.99),"/",G15)</f>
        <v/>
      </c>
      <c r="J15" s="34"/>
      <c r="K15" s="34"/>
      <c r="L15" s="26" t="str">
        <f aca="false">IF(OR((I15="")*AND(AG15&lt;&gt;0)),"d","")</f>
        <v/>
      </c>
      <c r="M15" s="23"/>
      <c r="N15" s="36" t="str">
        <f aca="false">IF(OR(O15&gt;0.99),"£","")</f>
        <v/>
      </c>
      <c r="O15" s="34"/>
      <c r="P15" s="26" t="str">
        <f aca="false">IF(OR(O15&gt;0.99),"/","")</f>
        <v/>
      </c>
      <c r="Q15" s="34"/>
      <c r="R15" s="26" t="str">
        <f aca="false">IF(OR(Q15&gt;0.99),"/",P15)</f>
        <v/>
      </c>
      <c r="S15" s="34"/>
      <c r="T15" s="34"/>
      <c r="U15" s="26" t="str">
        <f aca="false">IF(OR((R15="")*AND(AH15&lt;&gt;0)),"d","")</f>
        <v/>
      </c>
      <c r="V15" s="23"/>
      <c r="W15" s="38" t="str">
        <f aca="false">AZ15</f>
        <v>0  d.</v>
      </c>
      <c r="X15" s="38"/>
      <c r="Y15" s="38"/>
      <c r="Z15" s="38"/>
      <c r="AA15" s="38"/>
      <c r="AB15" s="38"/>
      <c r="AC15" s="38"/>
      <c r="AD15" s="39" t="n">
        <f aca="false">AD14+1</f>
        <v>10</v>
      </c>
      <c r="AE15" s="1" t="n">
        <f aca="false">AE14+1</f>
        <v>10</v>
      </c>
      <c r="AG15" s="40" t="n">
        <f aca="false">(F15*240)+(H15*12)+J15+AI15+AJ15+AK15</f>
        <v>0</v>
      </c>
      <c r="AH15" s="40" t="n">
        <f aca="false">(O15*240)+(Q15*12)+S15+AL15+AM15+AN15</f>
        <v>0</v>
      </c>
      <c r="AI15" s="29" t="n">
        <f aca="false">IF(OR(K15=$AF$6),0.25,0)</f>
        <v>0</v>
      </c>
      <c r="AJ15" s="29" t="n">
        <f aca="false">IF(OR(K15=$AF$7),0.5,0)</f>
        <v>0</v>
      </c>
      <c r="AK15" s="29" t="n">
        <f aca="false">IF(OR(K15=$AF$8),0.75,0)</f>
        <v>0</v>
      </c>
      <c r="AL15" s="29" t="n">
        <f aca="false">IF(OR(N15=$AF$6),0.25,0)</f>
        <v>0</v>
      </c>
      <c r="AM15" s="29" t="n">
        <f aca="false">IF(OR(N15=$AF$7),0.5,0)</f>
        <v>0</v>
      </c>
      <c r="AN15" s="29" t="n">
        <f aca="false">IF(OR(N15=$AF$8),0.75,0)</f>
        <v>0</v>
      </c>
      <c r="AO15" s="29" t="n">
        <f aca="false">IF(OR($AG15&gt;$AH15),1,0)</f>
        <v>0</v>
      </c>
      <c r="AP15" s="29" t="n">
        <f aca="false">IF(OR($AH15&gt;$AG15),1,0)</f>
        <v>0</v>
      </c>
      <c r="AQ15" s="29" t="n">
        <f aca="false">AQ14+AG15-AH15</f>
        <v>0</v>
      </c>
      <c r="AR15" s="1" t="n">
        <f aca="false">INT(AQ15/240)</f>
        <v>0</v>
      </c>
      <c r="AS15" s="1" t="n">
        <f aca="false">INT((AQ15-240*AR15)/12)</f>
        <v>0</v>
      </c>
      <c r="AT15" s="1" t="n">
        <f aca="false">INT(AQ15-240*AR15-12*AS15)</f>
        <v>0</v>
      </c>
      <c r="AU15" s="1" t="n">
        <f aca="false">(AQ15-240*AR15-12*AS15-AT15)*4</f>
        <v>0</v>
      </c>
      <c r="AV15" s="1" t="str">
        <f aca="false">IF(AU15=1,$AF$6,IF(AU15=2,$AF$7,IF(AU15=3,$AF$8,"")))</f>
        <v/>
      </c>
      <c r="AW15" s="1" t="str">
        <f aca="false">CONCATENATE("£",AR15,"  ",AS15,"s.  ",AT15," ",AV15," d.")</f>
        <v>£0  0s.  0  d.</v>
      </c>
      <c r="AX15" s="1" t="str">
        <f aca="false">CONCATENATE(AS15,"s.  ",AT15," ",AV15," d.")</f>
        <v>0s.  0  d.</v>
      </c>
      <c r="AY15" s="1" t="str">
        <f aca="false">CONCATENATE(AT15," ",AV15," d.")</f>
        <v>0  d.</v>
      </c>
      <c r="AZ15" s="1" t="str">
        <f aca="false">IF(AR15,AW15,IF(AS15&gt;0,AX15,AY15))</f>
        <v>0  d.</v>
      </c>
    </row>
    <row r="16" customFormat="false" ht="12.75" hidden="false" customHeight="false" outlineLevel="0" collapsed="false">
      <c r="B16" s="30"/>
      <c r="C16" s="31"/>
      <c r="D16" s="32"/>
      <c r="E16" s="33" t="str">
        <f aca="false">IF(OR(F16&gt;0.99),"£","")</f>
        <v/>
      </c>
      <c r="F16" s="34"/>
      <c r="G16" s="26" t="str">
        <f aca="false">IF(OR(F16&gt;0.99),"/","")</f>
        <v/>
      </c>
      <c r="H16" s="34"/>
      <c r="I16" s="26" t="str">
        <f aca="false">IF(OR(H16&gt;0.99),"/",G16)</f>
        <v/>
      </c>
      <c r="J16" s="34"/>
      <c r="K16" s="34"/>
      <c r="L16" s="26" t="str">
        <f aca="false">IF(OR((I16="")*AND(AG16&lt;&gt;0)),"d","")</f>
        <v/>
      </c>
      <c r="M16" s="23"/>
      <c r="N16" s="36" t="str">
        <f aca="false">IF(OR(O16&gt;0.99),"£","")</f>
        <v/>
      </c>
      <c r="O16" s="34"/>
      <c r="P16" s="26" t="str">
        <f aca="false">IF(OR(O16&gt;0.99),"/","")</f>
        <v/>
      </c>
      <c r="Q16" s="34"/>
      <c r="R16" s="26" t="str">
        <f aca="false">IF(OR(Q16&gt;0.99),"/",P16)</f>
        <v/>
      </c>
      <c r="S16" s="34"/>
      <c r="T16" s="34"/>
      <c r="U16" s="26" t="str">
        <f aca="false">IF(OR((R16="")*AND(AH16&lt;&gt;0)),"d","")</f>
        <v/>
      </c>
      <c r="V16" s="23"/>
      <c r="W16" s="38" t="str">
        <f aca="false">AZ16</f>
        <v>0  d.</v>
      </c>
      <c r="X16" s="38"/>
      <c r="Y16" s="38"/>
      <c r="Z16" s="38"/>
      <c r="AA16" s="38"/>
      <c r="AB16" s="38"/>
      <c r="AC16" s="38"/>
      <c r="AD16" s="39" t="n">
        <f aca="false">AD15+1</f>
        <v>11</v>
      </c>
      <c r="AE16" s="1" t="n">
        <f aca="false">AE15+1</f>
        <v>11</v>
      </c>
      <c r="AG16" s="40" t="n">
        <f aca="false">(F16*240)+(H16*12)+J16+AI16+AJ16+AK16</f>
        <v>0</v>
      </c>
      <c r="AH16" s="40" t="n">
        <f aca="false">(O16*240)+(Q16*12)+S16+AL16+AM16+AN16</f>
        <v>0</v>
      </c>
      <c r="AI16" s="29" t="n">
        <f aca="false">IF(OR(K16=$AF$6),0.25,0)</f>
        <v>0</v>
      </c>
      <c r="AJ16" s="29" t="n">
        <f aca="false">IF(OR(K16=$AF$7),0.5,0)</f>
        <v>0</v>
      </c>
      <c r="AK16" s="29" t="n">
        <f aca="false">IF(OR(K16=$AF$8),0.75,0)</f>
        <v>0</v>
      </c>
      <c r="AL16" s="29" t="n">
        <f aca="false">IF(OR(N16=$AF$6),0.25,0)</f>
        <v>0</v>
      </c>
      <c r="AM16" s="29" t="n">
        <f aca="false">IF(OR(N16=$AF$7),0.5,0)</f>
        <v>0</v>
      </c>
      <c r="AN16" s="29" t="n">
        <f aca="false">IF(OR(N16=$AF$8),0.75,0)</f>
        <v>0</v>
      </c>
      <c r="AO16" s="29" t="n">
        <f aca="false">IF(OR($AG16&gt;$AH16),1,0)</f>
        <v>0</v>
      </c>
      <c r="AP16" s="29" t="n">
        <f aca="false">IF(OR($AH16&gt;$AG16),1,0)</f>
        <v>0</v>
      </c>
      <c r="AQ16" s="29" t="n">
        <f aca="false">AQ15+AG16-AH16</f>
        <v>0</v>
      </c>
      <c r="AR16" s="1" t="n">
        <f aca="false">INT(AQ16/240)</f>
        <v>0</v>
      </c>
      <c r="AS16" s="1" t="n">
        <f aca="false">INT((AQ16-240*AR16)/12)</f>
        <v>0</v>
      </c>
      <c r="AT16" s="1" t="n">
        <f aca="false">INT(AQ16-240*AR16-12*AS16)</f>
        <v>0</v>
      </c>
      <c r="AU16" s="1" t="n">
        <f aca="false">(AQ16-240*AR16-12*AS16-AT16)*4</f>
        <v>0</v>
      </c>
      <c r="AV16" s="1" t="str">
        <f aca="false">IF(AU16=1,$AF$6,IF(AU16=2,$AF$7,IF(AU16=3,$AF$8,"")))</f>
        <v/>
      </c>
      <c r="AW16" s="1" t="str">
        <f aca="false">CONCATENATE("£",AR16,"  ",AS16,"s.  ",AT16," ",AV16," d.")</f>
        <v>£0  0s.  0  d.</v>
      </c>
      <c r="AX16" s="1" t="str">
        <f aca="false">CONCATENATE(AS16,"s.  ",AT16," ",AV16," d.")</f>
        <v>0s.  0  d.</v>
      </c>
      <c r="AY16" s="1" t="str">
        <f aca="false">CONCATENATE(AT16," ",AV16," d.")</f>
        <v>0  d.</v>
      </c>
      <c r="AZ16" s="1" t="str">
        <f aca="false">IF(AR16,AW16,IF(AS16&gt;0,AX16,AY16))</f>
        <v>0  d.</v>
      </c>
    </row>
    <row r="17" customFormat="false" ht="12.75" hidden="false" customHeight="false" outlineLevel="0" collapsed="false">
      <c r="B17" s="30"/>
      <c r="C17" s="31"/>
      <c r="D17" s="32"/>
      <c r="E17" s="33" t="str">
        <f aca="false">IF(OR(F17&gt;0.99),"£","")</f>
        <v/>
      </c>
      <c r="F17" s="34"/>
      <c r="G17" s="26" t="str">
        <f aca="false">IF(OR(F17&gt;0.99),"/","")</f>
        <v/>
      </c>
      <c r="H17" s="34"/>
      <c r="I17" s="26" t="str">
        <f aca="false">IF(OR(H17&gt;0.99),"/",G17)</f>
        <v/>
      </c>
      <c r="J17" s="34"/>
      <c r="K17" s="34"/>
      <c r="L17" s="26" t="str">
        <f aca="false">IF(OR((I17="")*AND(AG17&lt;&gt;0)),"d","")</f>
        <v/>
      </c>
      <c r="M17" s="23"/>
      <c r="N17" s="36" t="str">
        <f aca="false">IF(OR(O17&gt;0.99),"£","")</f>
        <v/>
      </c>
      <c r="O17" s="34"/>
      <c r="P17" s="26" t="str">
        <f aca="false">IF(OR(O17&gt;0.99),"/","")</f>
        <v/>
      </c>
      <c r="Q17" s="34"/>
      <c r="R17" s="26" t="str">
        <f aca="false">IF(OR(Q17&gt;0.99),"/",P17)</f>
        <v/>
      </c>
      <c r="S17" s="34"/>
      <c r="T17" s="34"/>
      <c r="U17" s="26" t="str">
        <f aca="false">IF(OR((R17="")*AND(AH17&lt;&gt;0)),"d","")</f>
        <v/>
      </c>
      <c r="V17" s="23"/>
      <c r="W17" s="38" t="str">
        <f aca="false">AZ17</f>
        <v>0  d.</v>
      </c>
      <c r="X17" s="38"/>
      <c r="Y17" s="38"/>
      <c r="Z17" s="38"/>
      <c r="AA17" s="38"/>
      <c r="AB17" s="38"/>
      <c r="AC17" s="38"/>
      <c r="AD17" s="39" t="n">
        <f aca="false">AD16+1</f>
        <v>12</v>
      </c>
      <c r="AE17" s="1" t="n">
        <f aca="false">AE16+1</f>
        <v>12</v>
      </c>
      <c r="AG17" s="40" t="n">
        <f aca="false">(F17*240)+(H17*12)+J17+AI17+AJ17+AK17</f>
        <v>0</v>
      </c>
      <c r="AH17" s="40" t="n">
        <f aca="false">(O17*240)+(Q17*12)+S17+AL17+AM17+AN17</f>
        <v>0</v>
      </c>
      <c r="AI17" s="29" t="n">
        <f aca="false">IF(OR(K17=$AF$6),0.25,0)</f>
        <v>0</v>
      </c>
      <c r="AJ17" s="29" t="n">
        <f aca="false">IF(OR(K17=$AF$7),0.5,0)</f>
        <v>0</v>
      </c>
      <c r="AK17" s="29" t="n">
        <f aca="false">IF(OR(K17=$AF$8),0.75,0)</f>
        <v>0</v>
      </c>
      <c r="AL17" s="29" t="n">
        <f aca="false">IF(OR(N17=$AF$6),0.25,0)</f>
        <v>0</v>
      </c>
      <c r="AM17" s="29" t="n">
        <f aca="false">IF(OR(N17=$AF$7),0.5,0)</f>
        <v>0</v>
      </c>
      <c r="AN17" s="29" t="n">
        <f aca="false">IF(OR(N17=$AF$8),0.75,0)</f>
        <v>0</v>
      </c>
      <c r="AO17" s="29" t="n">
        <f aca="false">IF(OR($AG17&gt;$AH17),1,0)</f>
        <v>0</v>
      </c>
      <c r="AP17" s="29" t="n">
        <f aca="false">IF(OR($AH17&gt;$AG17),1,0)</f>
        <v>0</v>
      </c>
      <c r="AQ17" s="29" t="n">
        <f aca="false">AQ16+AG17-AH17</f>
        <v>0</v>
      </c>
      <c r="AR17" s="1" t="n">
        <f aca="false">INT(AQ17/240)</f>
        <v>0</v>
      </c>
      <c r="AS17" s="1" t="n">
        <f aca="false">INT((AQ17-240*AR17)/12)</f>
        <v>0</v>
      </c>
      <c r="AT17" s="1" t="n">
        <f aca="false">INT(AQ17-240*AR17-12*AS17)</f>
        <v>0</v>
      </c>
      <c r="AU17" s="1" t="n">
        <f aca="false">(AQ17-240*AR17-12*AS17-AT17)*4</f>
        <v>0</v>
      </c>
      <c r="AV17" s="1" t="str">
        <f aca="false">IF(AU17=1,$AF$6,IF(AU17=2,$AF$7,IF(AU17=3,$AF$8,"")))</f>
        <v/>
      </c>
      <c r="AW17" s="1" t="str">
        <f aca="false">CONCATENATE("£",AR17,"  ",AS17,"s.  ",AT17," ",AV17," d.")</f>
        <v>£0  0s.  0  d.</v>
      </c>
      <c r="AX17" s="1" t="str">
        <f aca="false">CONCATENATE(AS17,"s.  ",AT17," ",AV17," d.")</f>
        <v>0s.  0  d.</v>
      </c>
      <c r="AY17" s="1" t="str">
        <f aca="false">CONCATENATE(AT17," ",AV17," d.")</f>
        <v>0  d.</v>
      </c>
      <c r="AZ17" s="1" t="str">
        <f aca="false">IF(AR17,AW17,IF(AS17&gt;0,AX17,AY17))</f>
        <v>0  d.</v>
      </c>
    </row>
    <row r="18" customFormat="false" ht="12.75" hidden="false" customHeight="false" outlineLevel="0" collapsed="false">
      <c r="B18" s="30"/>
      <c r="C18" s="31"/>
      <c r="D18" s="32"/>
      <c r="E18" s="33" t="str">
        <f aca="false">IF(OR(F18&gt;0.99),"£","")</f>
        <v/>
      </c>
      <c r="F18" s="34"/>
      <c r="G18" s="26" t="str">
        <f aca="false">IF(OR(F18&gt;0.99),"/","")</f>
        <v/>
      </c>
      <c r="H18" s="34"/>
      <c r="I18" s="26" t="str">
        <f aca="false">IF(OR(H18&gt;0.99),"/",G18)</f>
        <v/>
      </c>
      <c r="J18" s="34"/>
      <c r="K18" s="34"/>
      <c r="L18" s="26" t="str">
        <f aca="false">IF(OR((I18="")*AND(AG18&lt;&gt;0)),"d","")</f>
        <v/>
      </c>
      <c r="M18" s="23"/>
      <c r="N18" s="36" t="str">
        <f aca="false">IF(OR(O18&gt;0.99),"£","")</f>
        <v/>
      </c>
      <c r="O18" s="34"/>
      <c r="P18" s="26" t="str">
        <f aca="false">IF(OR(O18&gt;0.99),"/","")</f>
        <v/>
      </c>
      <c r="Q18" s="34"/>
      <c r="R18" s="26" t="str">
        <f aca="false">IF(OR(Q18&gt;0.99),"/",P18)</f>
        <v/>
      </c>
      <c r="S18" s="34"/>
      <c r="T18" s="34"/>
      <c r="U18" s="26" t="str">
        <f aca="false">IF(OR((R18="")*AND(AH18&lt;&gt;0)),"d","")</f>
        <v/>
      </c>
      <c r="V18" s="23"/>
      <c r="W18" s="38" t="str">
        <f aca="false">AZ18</f>
        <v>0  d.</v>
      </c>
      <c r="X18" s="38"/>
      <c r="Y18" s="38"/>
      <c r="Z18" s="38"/>
      <c r="AA18" s="38"/>
      <c r="AB18" s="38"/>
      <c r="AC18" s="38"/>
      <c r="AD18" s="39" t="n">
        <f aca="false">AD17+1</f>
        <v>13</v>
      </c>
      <c r="AE18" s="1" t="n">
        <f aca="false">AE17+1</f>
        <v>13</v>
      </c>
      <c r="AG18" s="40" t="n">
        <f aca="false">(F18*240)+(H18*12)+J18+AI18+AJ18+AK18</f>
        <v>0</v>
      </c>
      <c r="AH18" s="40" t="n">
        <f aca="false">(O18*240)+(Q18*12)+S18+AL18+AM18+AN18</f>
        <v>0</v>
      </c>
      <c r="AI18" s="29" t="n">
        <f aca="false">IF(OR(K18=$AF$6),0.25,0)</f>
        <v>0</v>
      </c>
      <c r="AJ18" s="29" t="n">
        <f aca="false">IF(OR(K18=$AF$7),0.5,0)</f>
        <v>0</v>
      </c>
      <c r="AK18" s="29" t="n">
        <f aca="false">IF(OR(K18=$AF$8),0.75,0)</f>
        <v>0</v>
      </c>
      <c r="AL18" s="29" t="n">
        <f aca="false">IF(OR(N18=$AF$6),0.25,0)</f>
        <v>0</v>
      </c>
      <c r="AM18" s="29" t="n">
        <f aca="false">IF(OR(N18=$AF$7),0.5,0)</f>
        <v>0</v>
      </c>
      <c r="AN18" s="29" t="n">
        <f aca="false">IF(OR(N18=$AF$8),0.75,0)</f>
        <v>0</v>
      </c>
      <c r="AO18" s="29" t="n">
        <f aca="false">IF(OR($AG18&gt;$AH18),1,0)</f>
        <v>0</v>
      </c>
      <c r="AP18" s="29" t="n">
        <f aca="false">IF(OR($AH18&gt;$AG18),1,0)</f>
        <v>0</v>
      </c>
      <c r="AQ18" s="29" t="n">
        <f aca="false">AQ17+AG18-AH18</f>
        <v>0</v>
      </c>
      <c r="AR18" s="1" t="n">
        <f aca="false">INT(AQ18/240)</f>
        <v>0</v>
      </c>
      <c r="AS18" s="1" t="n">
        <f aca="false">INT((AQ18-240*AR18)/12)</f>
        <v>0</v>
      </c>
      <c r="AT18" s="1" t="n">
        <f aca="false">INT(AQ18-240*AR18-12*AS18)</f>
        <v>0</v>
      </c>
      <c r="AU18" s="1" t="n">
        <f aca="false">(AQ18-240*AR18-12*AS18-AT18)*4</f>
        <v>0</v>
      </c>
      <c r="AV18" s="1" t="str">
        <f aca="false">IF(AU18=1,$AF$6,IF(AU18=2,$AF$7,IF(AU18=3,$AF$8,"")))</f>
        <v/>
      </c>
      <c r="AW18" s="1" t="str">
        <f aca="false">CONCATENATE("£",AR18,"  ",AS18,"s.  ",AT18," ",AV18," d.")</f>
        <v>£0  0s.  0  d.</v>
      </c>
      <c r="AX18" s="1" t="str">
        <f aca="false">CONCATENATE(AS18,"s.  ",AT18," ",AV18," d.")</f>
        <v>0s.  0  d.</v>
      </c>
      <c r="AY18" s="1" t="str">
        <f aca="false">CONCATENATE(AT18," ",AV18," d.")</f>
        <v>0  d.</v>
      </c>
      <c r="AZ18" s="1" t="str">
        <f aca="false">IF(AR18,AW18,IF(AS18&gt;0,AX18,AY18))</f>
        <v>0  d.</v>
      </c>
    </row>
    <row r="19" customFormat="false" ht="12.75" hidden="false" customHeight="false" outlineLevel="0" collapsed="false">
      <c r="B19" s="30"/>
      <c r="C19" s="31"/>
      <c r="D19" s="32"/>
      <c r="E19" s="33" t="str">
        <f aca="false">IF(OR(F19&gt;0.99),"£","")</f>
        <v/>
      </c>
      <c r="F19" s="34"/>
      <c r="G19" s="26" t="str">
        <f aca="false">IF(OR(F19&gt;0.99),"/","")</f>
        <v/>
      </c>
      <c r="H19" s="34"/>
      <c r="I19" s="26" t="str">
        <f aca="false">IF(OR(H19&gt;0.99),"/",G19)</f>
        <v/>
      </c>
      <c r="J19" s="34"/>
      <c r="K19" s="34"/>
      <c r="L19" s="26" t="str">
        <f aca="false">IF(OR((I19="")*AND(AG19&lt;&gt;0)),"d","")</f>
        <v/>
      </c>
      <c r="M19" s="23"/>
      <c r="N19" s="36" t="str">
        <f aca="false">IF(OR(O19&gt;0.99),"£","")</f>
        <v/>
      </c>
      <c r="O19" s="34"/>
      <c r="P19" s="26" t="str">
        <f aca="false">IF(OR(O19&gt;0.99),"/","")</f>
        <v/>
      </c>
      <c r="Q19" s="34"/>
      <c r="R19" s="26" t="str">
        <f aca="false">IF(OR(Q19&gt;0.99),"/",P19)</f>
        <v/>
      </c>
      <c r="S19" s="34"/>
      <c r="T19" s="34"/>
      <c r="U19" s="26" t="str">
        <f aca="false">IF(OR((R19="")*AND(AH19&lt;&gt;0)),"d","")</f>
        <v/>
      </c>
      <c r="V19" s="23"/>
      <c r="W19" s="38" t="str">
        <f aca="false">AZ19</f>
        <v>0  d.</v>
      </c>
      <c r="X19" s="38"/>
      <c r="Y19" s="38"/>
      <c r="Z19" s="38"/>
      <c r="AA19" s="38"/>
      <c r="AB19" s="38"/>
      <c r="AC19" s="38"/>
      <c r="AD19" s="39" t="n">
        <f aca="false">AD18+1</f>
        <v>14</v>
      </c>
      <c r="AE19" s="1" t="n">
        <f aca="false">AE18+1</f>
        <v>14</v>
      </c>
      <c r="AG19" s="40" t="n">
        <f aca="false">(F19*240)+(H19*12)+J19+AI19+AJ19+AK19</f>
        <v>0</v>
      </c>
      <c r="AH19" s="40" t="n">
        <f aca="false">(O19*240)+(Q19*12)+S19+AL19+AM19+AN19</f>
        <v>0</v>
      </c>
      <c r="AI19" s="29" t="n">
        <f aca="false">IF(OR(K19=$AF$6),0.25,0)</f>
        <v>0</v>
      </c>
      <c r="AJ19" s="29" t="n">
        <f aca="false">IF(OR(K19=$AF$7),0.5,0)</f>
        <v>0</v>
      </c>
      <c r="AK19" s="29" t="n">
        <f aca="false">IF(OR(K19=$AF$8),0.75,0)</f>
        <v>0</v>
      </c>
      <c r="AL19" s="29" t="n">
        <f aca="false">IF(OR(N19=$AF$6),0.25,0)</f>
        <v>0</v>
      </c>
      <c r="AM19" s="29" t="n">
        <f aca="false">IF(OR(N19=$AF$7),0.5,0)</f>
        <v>0</v>
      </c>
      <c r="AN19" s="29" t="n">
        <f aca="false">IF(OR(N19=$AF$8),0.75,0)</f>
        <v>0</v>
      </c>
      <c r="AO19" s="29" t="n">
        <f aca="false">IF(OR($AG19&gt;$AH19),1,0)</f>
        <v>0</v>
      </c>
      <c r="AP19" s="29" t="n">
        <f aca="false">IF(OR($AH19&gt;$AG19),1,0)</f>
        <v>0</v>
      </c>
      <c r="AQ19" s="29" t="n">
        <f aca="false">AQ18+AG19-AH19</f>
        <v>0</v>
      </c>
      <c r="AR19" s="1" t="n">
        <f aca="false">INT(AQ19/240)</f>
        <v>0</v>
      </c>
      <c r="AS19" s="1" t="n">
        <f aca="false">INT((AQ19-240*AR19)/12)</f>
        <v>0</v>
      </c>
      <c r="AT19" s="1" t="n">
        <f aca="false">INT(AQ19-240*AR19-12*AS19)</f>
        <v>0</v>
      </c>
      <c r="AU19" s="1" t="n">
        <f aca="false">(AQ19-240*AR19-12*AS19-AT19)*4</f>
        <v>0</v>
      </c>
      <c r="AV19" s="1" t="str">
        <f aca="false">IF(AU19=1,$AF$6,IF(AU19=2,$AF$7,IF(AU19=3,$AF$8,"")))</f>
        <v/>
      </c>
      <c r="AW19" s="1" t="str">
        <f aca="false">CONCATENATE("£",AR19,"  ",AS19,"s.  ",AT19," ",AV19," d.")</f>
        <v>£0  0s.  0  d.</v>
      </c>
      <c r="AX19" s="1" t="str">
        <f aca="false">CONCATENATE(AS19,"s.  ",AT19," ",AV19," d.")</f>
        <v>0s.  0  d.</v>
      </c>
      <c r="AY19" s="1" t="str">
        <f aca="false">CONCATENATE(AT19," ",AV19," d.")</f>
        <v>0  d.</v>
      </c>
      <c r="AZ19" s="1" t="str">
        <f aca="false">IF(AR19,AW19,IF(AS19&gt;0,AX19,AY19))</f>
        <v>0  d.</v>
      </c>
    </row>
    <row r="20" customFormat="false" ht="12.75" hidden="false" customHeight="false" outlineLevel="0" collapsed="false">
      <c r="B20" s="30"/>
      <c r="C20" s="31"/>
      <c r="D20" s="32"/>
      <c r="E20" s="33" t="str">
        <f aca="false">IF(OR(F20&gt;0.99),"£","")</f>
        <v/>
      </c>
      <c r="F20" s="34"/>
      <c r="G20" s="26" t="str">
        <f aca="false">IF(OR(F20&gt;0.99),"/","")</f>
        <v/>
      </c>
      <c r="H20" s="34"/>
      <c r="I20" s="26" t="str">
        <f aca="false">IF(OR(H20&gt;0.99),"/",G20)</f>
        <v/>
      </c>
      <c r="J20" s="34"/>
      <c r="K20" s="34"/>
      <c r="L20" s="26" t="str">
        <f aca="false">IF(OR((I20="")*AND(AG20&lt;&gt;0)),"d","")</f>
        <v/>
      </c>
      <c r="M20" s="23"/>
      <c r="N20" s="36" t="str">
        <f aca="false">IF(OR(O20&gt;0.99),"£","")</f>
        <v/>
      </c>
      <c r="O20" s="34"/>
      <c r="P20" s="26" t="str">
        <f aca="false">IF(OR(O20&gt;0.99),"/","")</f>
        <v/>
      </c>
      <c r="Q20" s="34"/>
      <c r="R20" s="26" t="str">
        <f aca="false">IF(OR(Q20&gt;0.99),"/",P20)</f>
        <v/>
      </c>
      <c r="S20" s="34"/>
      <c r="T20" s="34"/>
      <c r="U20" s="26" t="str">
        <f aca="false">IF(OR((R20="")*AND(AH20&lt;&gt;0)),"d","")</f>
        <v/>
      </c>
      <c r="V20" s="23"/>
      <c r="W20" s="38" t="str">
        <f aca="false">AZ20</f>
        <v>0  d.</v>
      </c>
      <c r="X20" s="38"/>
      <c r="Y20" s="38"/>
      <c r="Z20" s="38"/>
      <c r="AA20" s="38"/>
      <c r="AB20" s="38"/>
      <c r="AC20" s="38"/>
      <c r="AD20" s="39" t="n">
        <f aca="false">AD19+1</f>
        <v>15</v>
      </c>
      <c r="AE20" s="1" t="n">
        <f aca="false">AE19+1</f>
        <v>15</v>
      </c>
      <c r="AG20" s="40" t="n">
        <f aca="false">(F20*240)+(H20*12)+J20+AI20+AJ20+AK20</f>
        <v>0</v>
      </c>
      <c r="AH20" s="40" t="n">
        <f aca="false">(O20*240)+(Q20*12)+S20+AL20+AM20+AN20</f>
        <v>0</v>
      </c>
      <c r="AI20" s="29" t="n">
        <f aca="false">IF(OR(K20=$AF$6),0.25,0)</f>
        <v>0</v>
      </c>
      <c r="AJ20" s="29" t="n">
        <f aca="false">IF(OR(K20=$AF$7),0.5,0)</f>
        <v>0</v>
      </c>
      <c r="AK20" s="29" t="n">
        <f aca="false">IF(OR(K20=$AF$8),0.75,0)</f>
        <v>0</v>
      </c>
      <c r="AL20" s="29" t="n">
        <f aca="false">IF(OR(N20=$AF$6),0.25,0)</f>
        <v>0</v>
      </c>
      <c r="AM20" s="29" t="n">
        <f aca="false">IF(OR(N20=$AF$7),0.5,0)</f>
        <v>0</v>
      </c>
      <c r="AN20" s="29" t="n">
        <f aca="false">IF(OR(N20=$AF$8),0.75,0)</f>
        <v>0</v>
      </c>
      <c r="AO20" s="29" t="n">
        <f aca="false">IF(OR($AG20&gt;$AH20),1,0)</f>
        <v>0</v>
      </c>
      <c r="AP20" s="29" t="n">
        <f aca="false">IF(OR($AH20&gt;$AG20),1,0)</f>
        <v>0</v>
      </c>
      <c r="AQ20" s="29" t="n">
        <f aca="false">AQ19+AG20-AH20</f>
        <v>0</v>
      </c>
      <c r="AR20" s="1" t="n">
        <f aca="false">INT(AQ20/240)</f>
        <v>0</v>
      </c>
      <c r="AS20" s="1" t="n">
        <f aca="false">INT((AQ20-240*AR20)/12)</f>
        <v>0</v>
      </c>
      <c r="AT20" s="1" t="n">
        <f aca="false">INT(AQ20-240*AR20-12*AS20)</f>
        <v>0</v>
      </c>
      <c r="AU20" s="1" t="n">
        <f aca="false">(AQ20-240*AR20-12*AS20-AT20)*4</f>
        <v>0</v>
      </c>
      <c r="AV20" s="1" t="str">
        <f aca="false">IF(AU20=1,$AF$6,IF(AU20=2,$AF$7,IF(AU20=3,$AF$8,"")))</f>
        <v/>
      </c>
      <c r="AW20" s="1" t="str">
        <f aca="false">CONCATENATE("£",AR20,"  ",AS20,"s.  ",AT20," ",AV20," d.")</f>
        <v>£0  0s.  0  d.</v>
      </c>
      <c r="AX20" s="1" t="str">
        <f aca="false">CONCATENATE(AS20,"s.  ",AT20," ",AV20," d.")</f>
        <v>0s.  0  d.</v>
      </c>
      <c r="AY20" s="1" t="str">
        <f aca="false">CONCATENATE(AT20," ",AV20," d.")</f>
        <v>0  d.</v>
      </c>
      <c r="AZ20" s="1" t="str">
        <f aca="false">IF(AR20,AW20,IF(AS20&gt;0,AX20,AY20))</f>
        <v>0  d.</v>
      </c>
    </row>
    <row r="21" customFormat="false" ht="12.75" hidden="false" customHeight="false" outlineLevel="0" collapsed="false">
      <c r="B21" s="30"/>
      <c r="C21" s="31"/>
      <c r="D21" s="32"/>
      <c r="E21" s="33" t="str">
        <f aca="false">IF(OR(F21&gt;0.99),"£","")</f>
        <v/>
      </c>
      <c r="F21" s="34"/>
      <c r="G21" s="26" t="str">
        <f aca="false">IF(OR(F21&gt;0.99),"/","")</f>
        <v/>
      </c>
      <c r="H21" s="34"/>
      <c r="I21" s="26" t="str">
        <f aca="false">IF(OR(H21&gt;0.99),"/",G21)</f>
        <v/>
      </c>
      <c r="J21" s="34"/>
      <c r="K21" s="34"/>
      <c r="L21" s="26" t="str">
        <f aca="false">IF(OR((I21="")*AND(AG21&lt;&gt;0)),"d","")</f>
        <v/>
      </c>
      <c r="M21" s="23"/>
      <c r="N21" s="36" t="str">
        <f aca="false">IF(OR(O21&gt;0.99),"£","")</f>
        <v/>
      </c>
      <c r="O21" s="34"/>
      <c r="P21" s="26" t="str">
        <f aca="false">IF(OR(O21&gt;0.99),"/","")</f>
        <v/>
      </c>
      <c r="Q21" s="34"/>
      <c r="R21" s="26" t="str">
        <f aca="false">IF(OR(Q21&gt;0.99),"/",P21)</f>
        <v/>
      </c>
      <c r="S21" s="34"/>
      <c r="T21" s="34"/>
      <c r="U21" s="26" t="str">
        <f aca="false">IF(OR((R21="")*AND(AH21&lt;&gt;0)),"d","")</f>
        <v/>
      </c>
      <c r="V21" s="23"/>
      <c r="W21" s="38" t="str">
        <f aca="false">AZ21</f>
        <v>0  d.</v>
      </c>
      <c r="X21" s="38"/>
      <c r="Y21" s="38"/>
      <c r="Z21" s="38"/>
      <c r="AA21" s="38"/>
      <c r="AB21" s="38"/>
      <c r="AC21" s="38"/>
      <c r="AD21" s="39" t="n">
        <f aca="false">AD20+1</f>
        <v>16</v>
      </c>
      <c r="AE21" s="1" t="n">
        <f aca="false">AE20+1</f>
        <v>16</v>
      </c>
      <c r="AG21" s="40" t="n">
        <f aca="false">(F21*240)+(H21*12)+J21+AI21+AJ21+AK21</f>
        <v>0</v>
      </c>
      <c r="AH21" s="40" t="n">
        <f aca="false">(O21*240)+(Q21*12)+S21+AL21+AM21+AN21</f>
        <v>0</v>
      </c>
      <c r="AI21" s="29" t="n">
        <f aca="false">IF(OR(K21=$AF$6),0.25,0)</f>
        <v>0</v>
      </c>
      <c r="AJ21" s="29" t="n">
        <f aca="false">IF(OR(K21=$AF$7),0.5,0)</f>
        <v>0</v>
      </c>
      <c r="AK21" s="29" t="n">
        <f aca="false">IF(OR(K21=$AF$8),0.75,0)</f>
        <v>0</v>
      </c>
      <c r="AL21" s="29" t="n">
        <f aca="false">IF(OR(N21=$AF$6),0.25,0)</f>
        <v>0</v>
      </c>
      <c r="AM21" s="29" t="n">
        <f aca="false">IF(OR(N21=$AF$7),0.5,0)</f>
        <v>0</v>
      </c>
      <c r="AN21" s="29" t="n">
        <f aca="false">IF(OR(N21=$AF$8),0.75,0)</f>
        <v>0</v>
      </c>
      <c r="AO21" s="29" t="n">
        <f aca="false">IF(OR($AG21&gt;$AH21),1,0)</f>
        <v>0</v>
      </c>
      <c r="AP21" s="29" t="n">
        <f aca="false">IF(OR($AH21&gt;$AG21),1,0)</f>
        <v>0</v>
      </c>
      <c r="AQ21" s="29" t="n">
        <f aca="false">AQ20+AG21-AH21</f>
        <v>0</v>
      </c>
      <c r="AR21" s="1" t="n">
        <f aca="false">INT(AQ21/240)</f>
        <v>0</v>
      </c>
      <c r="AS21" s="1" t="n">
        <f aca="false">INT((AQ21-240*AR21)/12)</f>
        <v>0</v>
      </c>
      <c r="AT21" s="1" t="n">
        <f aca="false">INT(AQ21-240*AR21-12*AS21)</f>
        <v>0</v>
      </c>
      <c r="AU21" s="1" t="n">
        <f aca="false">(AQ21-240*AR21-12*AS21-AT21)*4</f>
        <v>0</v>
      </c>
      <c r="AV21" s="1" t="str">
        <f aca="false">IF(AU21=1,$AF$6,IF(AU21=2,$AF$7,IF(AU21=3,$AF$8,"")))</f>
        <v/>
      </c>
      <c r="AW21" s="1" t="str">
        <f aca="false">CONCATENATE("£",AR21,"  ",AS21,"s.  ",AT21," ",AV21," d.")</f>
        <v>£0  0s.  0  d.</v>
      </c>
      <c r="AX21" s="1" t="str">
        <f aca="false">CONCATENATE(AS21,"s.  ",AT21," ",AV21," d.")</f>
        <v>0s.  0  d.</v>
      </c>
      <c r="AY21" s="1" t="str">
        <f aca="false">CONCATENATE(AT21," ",AV21," d.")</f>
        <v>0  d.</v>
      </c>
      <c r="AZ21" s="1" t="str">
        <f aca="false">IF(AR21,AW21,IF(AS21&gt;0,AX21,AY21))</f>
        <v>0  d.</v>
      </c>
    </row>
    <row r="22" customFormat="false" ht="12.75" hidden="false" customHeight="false" outlineLevel="0" collapsed="false">
      <c r="B22" s="30"/>
      <c r="C22" s="31"/>
      <c r="D22" s="32"/>
      <c r="E22" s="33" t="str">
        <f aca="false">IF(OR(F22&gt;0.99),"£","")</f>
        <v/>
      </c>
      <c r="F22" s="34"/>
      <c r="G22" s="26" t="str">
        <f aca="false">IF(OR(F22&gt;0.99),"/","")</f>
        <v/>
      </c>
      <c r="H22" s="34"/>
      <c r="I22" s="26" t="str">
        <f aca="false">IF(OR(H22&gt;0.99),"/",G22)</f>
        <v/>
      </c>
      <c r="J22" s="34"/>
      <c r="K22" s="34"/>
      <c r="L22" s="26" t="str">
        <f aca="false">IF(OR((I22="")*AND(AG22&lt;&gt;0)),"d","")</f>
        <v/>
      </c>
      <c r="M22" s="23"/>
      <c r="N22" s="36" t="str">
        <f aca="false">IF(OR(O22&gt;0.99),"£","")</f>
        <v/>
      </c>
      <c r="O22" s="34"/>
      <c r="P22" s="26" t="str">
        <f aca="false">IF(OR(O22&gt;0.99),"/","")</f>
        <v/>
      </c>
      <c r="Q22" s="34"/>
      <c r="R22" s="26" t="str">
        <f aca="false">IF(OR(Q22&gt;0.99),"/",P22)</f>
        <v/>
      </c>
      <c r="S22" s="34"/>
      <c r="T22" s="34"/>
      <c r="U22" s="26" t="str">
        <f aca="false">IF(OR((R22="")*AND(AH22&lt;&gt;0)),"d","")</f>
        <v/>
      </c>
      <c r="V22" s="23"/>
      <c r="W22" s="38" t="str">
        <f aca="false">AZ22</f>
        <v>0  d.</v>
      </c>
      <c r="X22" s="38"/>
      <c r="Y22" s="38"/>
      <c r="Z22" s="38"/>
      <c r="AA22" s="38"/>
      <c r="AB22" s="38"/>
      <c r="AC22" s="38"/>
      <c r="AD22" s="39" t="n">
        <f aca="false">AD21+1</f>
        <v>17</v>
      </c>
      <c r="AE22" s="1" t="n">
        <f aca="false">AE21+1</f>
        <v>17</v>
      </c>
      <c r="AG22" s="40" t="n">
        <f aca="false">(F22*240)+(H22*12)+J22+AI22+AJ22+AK22</f>
        <v>0</v>
      </c>
      <c r="AH22" s="40" t="n">
        <f aca="false">(O22*240)+(Q22*12)+S22+AL22+AM22+AN22</f>
        <v>0</v>
      </c>
      <c r="AI22" s="29" t="n">
        <f aca="false">IF(OR(K22=$AF$6),0.25,0)</f>
        <v>0</v>
      </c>
      <c r="AJ22" s="29" t="n">
        <f aca="false">IF(OR(K22=$AF$7),0.5,0)</f>
        <v>0</v>
      </c>
      <c r="AK22" s="29" t="n">
        <f aca="false">IF(OR(K22=$AF$8),0.75,0)</f>
        <v>0</v>
      </c>
      <c r="AL22" s="29" t="n">
        <f aca="false">IF(OR(N22=$AF$6),0.25,0)</f>
        <v>0</v>
      </c>
      <c r="AM22" s="29" t="n">
        <f aca="false">IF(OR(N22=$AF$7),0.5,0)</f>
        <v>0</v>
      </c>
      <c r="AN22" s="29" t="n">
        <f aca="false">IF(OR(N22=$AF$8),0.75,0)</f>
        <v>0</v>
      </c>
      <c r="AO22" s="29" t="n">
        <f aca="false">IF(OR($AG22&gt;$AH22),1,0)</f>
        <v>0</v>
      </c>
      <c r="AP22" s="29" t="n">
        <f aca="false">IF(OR($AH22&gt;$AG22),1,0)</f>
        <v>0</v>
      </c>
      <c r="AQ22" s="29" t="n">
        <f aca="false">AQ21+AG22-AH22</f>
        <v>0</v>
      </c>
      <c r="AR22" s="1" t="n">
        <f aca="false">INT(AQ22/240)</f>
        <v>0</v>
      </c>
      <c r="AS22" s="1" t="n">
        <f aca="false">INT((AQ22-240*AR22)/12)</f>
        <v>0</v>
      </c>
      <c r="AT22" s="1" t="n">
        <f aca="false">INT(AQ22-240*AR22-12*AS22)</f>
        <v>0</v>
      </c>
      <c r="AU22" s="1" t="n">
        <f aca="false">(AQ22-240*AR22-12*AS22-AT22)*4</f>
        <v>0</v>
      </c>
      <c r="AV22" s="1" t="str">
        <f aca="false">IF(AU22=1,$AF$6,IF(AU22=2,$AF$7,IF(AU22=3,$AF$8,"")))</f>
        <v/>
      </c>
      <c r="AW22" s="1" t="str">
        <f aca="false">CONCATENATE("£",AR22,"  ",AS22,"s.  ",AT22," ",AV22," d.")</f>
        <v>£0  0s.  0  d.</v>
      </c>
      <c r="AX22" s="1" t="str">
        <f aca="false">CONCATENATE(AS22,"s.  ",AT22," ",AV22," d.")</f>
        <v>0s.  0  d.</v>
      </c>
      <c r="AY22" s="1" t="str">
        <f aca="false">CONCATENATE(AT22," ",AV22," d.")</f>
        <v>0  d.</v>
      </c>
      <c r="AZ22" s="1" t="str">
        <f aca="false">IF(AR22,AW22,IF(AS22&gt;0,AX22,AY22))</f>
        <v>0  d.</v>
      </c>
    </row>
    <row r="23" customFormat="false" ht="12.75" hidden="false" customHeight="false" outlineLevel="0" collapsed="false">
      <c r="B23" s="30"/>
      <c r="C23" s="31"/>
      <c r="D23" s="32"/>
      <c r="E23" s="33" t="str">
        <f aca="false">IF(OR(F23&gt;0.99),"£","")</f>
        <v/>
      </c>
      <c r="F23" s="34"/>
      <c r="G23" s="26" t="str">
        <f aca="false">IF(OR(F23&gt;0.99),"/","")</f>
        <v/>
      </c>
      <c r="H23" s="34"/>
      <c r="I23" s="26" t="str">
        <f aca="false">IF(OR(H23&gt;0.99),"/",G23)</f>
        <v/>
      </c>
      <c r="J23" s="34"/>
      <c r="K23" s="34"/>
      <c r="L23" s="26" t="str">
        <f aca="false">IF(OR((I23="")*AND(AG23&lt;&gt;0)),"d","")</f>
        <v/>
      </c>
      <c r="M23" s="23"/>
      <c r="N23" s="36" t="str">
        <f aca="false">IF(OR(O23&gt;0.99),"£","")</f>
        <v/>
      </c>
      <c r="O23" s="34"/>
      <c r="P23" s="26" t="str">
        <f aca="false">IF(OR(O23&gt;0.99),"/","")</f>
        <v/>
      </c>
      <c r="Q23" s="34"/>
      <c r="R23" s="26" t="str">
        <f aca="false">IF(OR(Q23&gt;0.99),"/",P23)</f>
        <v/>
      </c>
      <c r="S23" s="34"/>
      <c r="T23" s="34"/>
      <c r="U23" s="26" t="str">
        <f aca="false">IF(OR((R23="")*AND(AH23&lt;&gt;0)),"d","")</f>
        <v/>
      </c>
      <c r="V23" s="23"/>
      <c r="W23" s="38" t="str">
        <f aca="false">AZ23</f>
        <v>0  d.</v>
      </c>
      <c r="X23" s="38"/>
      <c r="Y23" s="38"/>
      <c r="Z23" s="38"/>
      <c r="AA23" s="38"/>
      <c r="AB23" s="38"/>
      <c r="AC23" s="38"/>
      <c r="AD23" s="39" t="n">
        <f aca="false">AD22+1</f>
        <v>18</v>
      </c>
      <c r="AE23" s="1" t="n">
        <f aca="false">AE22+1</f>
        <v>18</v>
      </c>
      <c r="AG23" s="40" t="n">
        <f aca="false">(F23*240)+(H23*12)+J23+AI23+AJ23+AK23</f>
        <v>0</v>
      </c>
      <c r="AH23" s="40" t="n">
        <f aca="false">(O23*240)+(Q23*12)+S23+AL23+AM23+AN23</f>
        <v>0</v>
      </c>
      <c r="AI23" s="29" t="n">
        <f aca="false">IF(OR(K23=$AF$6),0.25,0)</f>
        <v>0</v>
      </c>
      <c r="AJ23" s="29" t="n">
        <f aca="false">IF(OR(K23=$AF$7),0.5,0)</f>
        <v>0</v>
      </c>
      <c r="AK23" s="29" t="n">
        <f aca="false">IF(OR(K23=$AF$8),0.75,0)</f>
        <v>0</v>
      </c>
      <c r="AL23" s="29" t="n">
        <f aca="false">IF(OR(N23=$AF$6),0.25,0)</f>
        <v>0</v>
      </c>
      <c r="AM23" s="29" t="n">
        <f aca="false">IF(OR(N23=$AF$7),0.5,0)</f>
        <v>0</v>
      </c>
      <c r="AN23" s="29" t="n">
        <f aca="false">IF(OR(N23=$AF$8),0.75,0)</f>
        <v>0</v>
      </c>
      <c r="AO23" s="29" t="n">
        <f aca="false">IF(OR($AG23&gt;$AH23),1,0)</f>
        <v>0</v>
      </c>
      <c r="AP23" s="29" t="n">
        <f aca="false">IF(OR($AH23&gt;$AG23),1,0)</f>
        <v>0</v>
      </c>
      <c r="AQ23" s="29" t="n">
        <f aca="false">AQ22+AG23-AH23</f>
        <v>0</v>
      </c>
      <c r="AR23" s="1" t="n">
        <f aca="false">INT(AQ23/240)</f>
        <v>0</v>
      </c>
      <c r="AS23" s="1" t="n">
        <f aca="false">INT((AQ23-240*AR23)/12)</f>
        <v>0</v>
      </c>
      <c r="AT23" s="1" t="n">
        <f aca="false">INT(AQ23-240*AR23-12*AS23)</f>
        <v>0</v>
      </c>
      <c r="AU23" s="1" t="n">
        <f aca="false">(AQ23-240*AR23-12*AS23-AT23)*4</f>
        <v>0</v>
      </c>
      <c r="AV23" s="1" t="str">
        <f aca="false">IF(AU23=1,$AF$6,IF(AU23=2,$AF$7,IF(AU23=3,$AF$8,"")))</f>
        <v/>
      </c>
      <c r="AW23" s="1" t="str">
        <f aca="false">CONCATENATE("£",AR23,"  ",AS23,"s.  ",AT23," ",AV23," d.")</f>
        <v>£0  0s.  0  d.</v>
      </c>
      <c r="AX23" s="1" t="str">
        <f aca="false">CONCATENATE(AS23,"s.  ",AT23," ",AV23," d.")</f>
        <v>0s.  0  d.</v>
      </c>
      <c r="AY23" s="1" t="str">
        <f aca="false">CONCATENATE(AT23," ",AV23," d.")</f>
        <v>0  d.</v>
      </c>
      <c r="AZ23" s="1" t="str">
        <f aca="false">IF(AR23,AW23,IF(AS23&gt;0,AX23,AY23))</f>
        <v>0  d.</v>
      </c>
    </row>
    <row r="24" customFormat="false" ht="12.75" hidden="false" customHeight="false" outlineLevel="0" collapsed="false">
      <c r="B24" s="30"/>
      <c r="C24" s="31"/>
      <c r="D24" s="32"/>
      <c r="E24" s="33" t="str">
        <f aca="false">IF(OR(F24&gt;0.99),"£","")</f>
        <v/>
      </c>
      <c r="F24" s="34"/>
      <c r="G24" s="26" t="str">
        <f aca="false">IF(OR(F24&gt;0.99),"/","")</f>
        <v/>
      </c>
      <c r="H24" s="34"/>
      <c r="I24" s="26" t="str">
        <f aca="false">IF(OR(H24&gt;0.99),"/",G24)</f>
        <v/>
      </c>
      <c r="J24" s="34"/>
      <c r="K24" s="34"/>
      <c r="L24" s="26" t="str">
        <f aca="false">IF(OR((I24="")*AND(AG24&lt;&gt;0)),"d","")</f>
        <v/>
      </c>
      <c r="M24" s="23"/>
      <c r="N24" s="36" t="str">
        <f aca="false">IF(OR(O24&gt;0.99),"£","")</f>
        <v/>
      </c>
      <c r="O24" s="34"/>
      <c r="P24" s="26" t="str">
        <f aca="false">IF(OR(O24&gt;0.99),"/","")</f>
        <v/>
      </c>
      <c r="Q24" s="34"/>
      <c r="R24" s="26" t="str">
        <f aca="false">IF(OR(Q24&gt;0.99),"/",P24)</f>
        <v/>
      </c>
      <c r="S24" s="34"/>
      <c r="T24" s="34"/>
      <c r="U24" s="26" t="str">
        <f aca="false">IF(OR((R24="")*AND(AH24&lt;&gt;0)),"d","")</f>
        <v/>
      </c>
      <c r="V24" s="23"/>
      <c r="W24" s="38" t="str">
        <f aca="false">AZ24</f>
        <v>0  d.</v>
      </c>
      <c r="X24" s="38"/>
      <c r="Y24" s="38"/>
      <c r="Z24" s="38"/>
      <c r="AA24" s="38"/>
      <c r="AB24" s="38"/>
      <c r="AC24" s="38"/>
      <c r="AD24" s="39" t="n">
        <f aca="false">AD23+1</f>
        <v>19</v>
      </c>
      <c r="AE24" s="1" t="n">
        <f aca="false">AE23+1</f>
        <v>19</v>
      </c>
      <c r="AG24" s="40" t="n">
        <f aca="false">(F24*240)+(H24*12)+J24+AI24+AJ24+AK24</f>
        <v>0</v>
      </c>
      <c r="AH24" s="40" t="n">
        <f aca="false">(O24*240)+(Q24*12)+S24+AL24+AM24+AN24</f>
        <v>0</v>
      </c>
      <c r="AI24" s="29" t="n">
        <f aca="false">IF(OR(K24=$AF$6),0.25,0)</f>
        <v>0</v>
      </c>
      <c r="AJ24" s="29" t="n">
        <f aca="false">IF(OR(K24=$AF$7),0.5,0)</f>
        <v>0</v>
      </c>
      <c r="AK24" s="29" t="n">
        <f aca="false">IF(OR(K24=$AF$8),0.75,0)</f>
        <v>0</v>
      </c>
      <c r="AL24" s="29" t="n">
        <f aca="false">IF(OR(N24=$AF$6),0.25,0)</f>
        <v>0</v>
      </c>
      <c r="AM24" s="29" t="n">
        <f aca="false">IF(OR(N24=$AF$7),0.5,0)</f>
        <v>0</v>
      </c>
      <c r="AN24" s="29" t="n">
        <f aca="false">IF(OR(N24=$AF$8),0.75,0)</f>
        <v>0</v>
      </c>
      <c r="AO24" s="29" t="n">
        <f aca="false">IF(OR($AG24&gt;$AH24),1,0)</f>
        <v>0</v>
      </c>
      <c r="AP24" s="29" t="n">
        <f aca="false">IF(OR($AH24&gt;$AG24),1,0)</f>
        <v>0</v>
      </c>
      <c r="AQ24" s="29" t="n">
        <f aca="false">AQ23+AG24-AH24</f>
        <v>0</v>
      </c>
      <c r="AR24" s="1" t="n">
        <f aca="false">INT(AQ24/240)</f>
        <v>0</v>
      </c>
      <c r="AS24" s="1" t="n">
        <f aca="false">INT((AQ24-240*AR24)/12)</f>
        <v>0</v>
      </c>
      <c r="AT24" s="1" t="n">
        <f aca="false">INT(AQ24-240*AR24-12*AS24)</f>
        <v>0</v>
      </c>
      <c r="AU24" s="1" t="n">
        <f aca="false">(AQ24-240*AR24-12*AS24-AT24)*4</f>
        <v>0</v>
      </c>
      <c r="AV24" s="1" t="str">
        <f aca="false">IF(AU24=1,$AF$6,IF(AU24=2,$AF$7,IF(AU24=3,$AF$8,"")))</f>
        <v/>
      </c>
      <c r="AW24" s="1" t="str">
        <f aca="false">CONCATENATE("£",AR24,"  ",AS24,"s.  ",AT24," ",AV24," d.")</f>
        <v>£0  0s.  0  d.</v>
      </c>
      <c r="AX24" s="1" t="str">
        <f aca="false">CONCATENATE(AS24,"s.  ",AT24," ",AV24," d.")</f>
        <v>0s.  0  d.</v>
      </c>
      <c r="AY24" s="1" t="str">
        <f aca="false">CONCATENATE(AT24," ",AV24," d.")</f>
        <v>0  d.</v>
      </c>
      <c r="AZ24" s="1" t="str">
        <f aca="false">IF(AR24,AW24,IF(AS24&gt;0,AX24,AY24))</f>
        <v>0  d.</v>
      </c>
    </row>
    <row r="25" customFormat="false" ht="12.75" hidden="false" customHeight="false" outlineLevel="0" collapsed="false">
      <c r="B25" s="30"/>
      <c r="C25" s="31"/>
      <c r="D25" s="32"/>
      <c r="E25" s="33" t="str">
        <f aca="false">IF(OR(F25&gt;0.99),"£","")</f>
        <v/>
      </c>
      <c r="F25" s="34"/>
      <c r="G25" s="26" t="str">
        <f aca="false">IF(OR(F25&gt;0.99),"/","")</f>
        <v/>
      </c>
      <c r="H25" s="34"/>
      <c r="I25" s="26" t="str">
        <f aca="false">IF(OR(H25&gt;0.99),"/",G25)</f>
        <v/>
      </c>
      <c r="J25" s="34"/>
      <c r="K25" s="34"/>
      <c r="L25" s="26" t="str">
        <f aca="false">IF(OR((I25="")*AND(AG25&lt;&gt;0)),"d","")</f>
        <v/>
      </c>
      <c r="M25" s="23"/>
      <c r="N25" s="36" t="str">
        <f aca="false">IF(OR(O25&gt;0.99),"£","")</f>
        <v/>
      </c>
      <c r="O25" s="34"/>
      <c r="P25" s="26" t="str">
        <f aca="false">IF(OR(O25&gt;0.99),"/","")</f>
        <v/>
      </c>
      <c r="Q25" s="34"/>
      <c r="R25" s="26" t="str">
        <f aca="false">IF(OR(Q25&gt;0.99),"/",P25)</f>
        <v/>
      </c>
      <c r="S25" s="34"/>
      <c r="T25" s="34"/>
      <c r="U25" s="26" t="str">
        <f aca="false">IF(OR((R25="")*AND(AH25&lt;&gt;0)),"d","")</f>
        <v/>
      </c>
      <c r="V25" s="23"/>
      <c r="W25" s="38" t="str">
        <f aca="false">AZ25</f>
        <v>0  d.</v>
      </c>
      <c r="X25" s="38"/>
      <c r="Y25" s="38"/>
      <c r="Z25" s="38"/>
      <c r="AA25" s="38"/>
      <c r="AB25" s="38"/>
      <c r="AC25" s="38"/>
      <c r="AD25" s="39" t="n">
        <f aca="false">AD24+1</f>
        <v>20</v>
      </c>
      <c r="AE25" s="1" t="n">
        <f aca="false">AE24+1</f>
        <v>20</v>
      </c>
      <c r="AG25" s="40" t="n">
        <f aca="false">(F25*240)+(H25*12)+J25+AI25+AJ25+AK25</f>
        <v>0</v>
      </c>
      <c r="AH25" s="40" t="n">
        <f aca="false">(O25*240)+(Q25*12)+S25+AL25+AM25+AN25</f>
        <v>0</v>
      </c>
      <c r="AI25" s="29" t="n">
        <f aca="false">IF(OR(K25=$AF$6),0.25,0)</f>
        <v>0</v>
      </c>
      <c r="AJ25" s="29" t="n">
        <f aca="false">IF(OR(K25=$AF$7),0.5,0)</f>
        <v>0</v>
      </c>
      <c r="AK25" s="29" t="n">
        <f aca="false">IF(OR(K25=$AF$8),0.75,0)</f>
        <v>0</v>
      </c>
      <c r="AL25" s="29" t="n">
        <f aca="false">IF(OR(N25=$AF$6),0.25,0)</f>
        <v>0</v>
      </c>
      <c r="AM25" s="29" t="n">
        <f aca="false">IF(OR(N25=$AF$7),0.5,0)</f>
        <v>0</v>
      </c>
      <c r="AN25" s="29" t="n">
        <f aca="false">IF(OR(N25=$AF$8),0.75,0)</f>
        <v>0</v>
      </c>
      <c r="AO25" s="29" t="n">
        <f aca="false">IF(OR($AG25&gt;$AH25),1,0)</f>
        <v>0</v>
      </c>
      <c r="AP25" s="29" t="n">
        <f aca="false">IF(OR($AH25&gt;$AG25),1,0)</f>
        <v>0</v>
      </c>
      <c r="AQ25" s="29" t="n">
        <f aca="false">AQ24+AG25-AH25</f>
        <v>0</v>
      </c>
      <c r="AR25" s="1" t="n">
        <f aca="false">INT(AQ25/240)</f>
        <v>0</v>
      </c>
      <c r="AS25" s="1" t="n">
        <f aca="false">INT((AQ25-240*AR25)/12)</f>
        <v>0</v>
      </c>
      <c r="AT25" s="1" t="n">
        <f aca="false">INT(AQ25-240*AR25-12*AS25)</f>
        <v>0</v>
      </c>
      <c r="AU25" s="1" t="n">
        <f aca="false">(AQ25-240*AR25-12*AS25-AT25)*4</f>
        <v>0</v>
      </c>
      <c r="AV25" s="1" t="str">
        <f aca="false">IF(AU25=1,$AF$6,IF(AU25=2,$AF$7,IF(AU25=3,$AF$8,"")))</f>
        <v/>
      </c>
      <c r="AW25" s="1" t="str">
        <f aca="false">CONCATENATE("£",AR25,"  ",AS25,"s.  ",AT25," ",AV25," d.")</f>
        <v>£0  0s.  0  d.</v>
      </c>
      <c r="AX25" s="1" t="str">
        <f aca="false">CONCATENATE(AS25,"s.  ",AT25," ",AV25," d.")</f>
        <v>0s.  0  d.</v>
      </c>
      <c r="AY25" s="1" t="str">
        <f aca="false">CONCATENATE(AT25," ",AV25," d.")</f>
        <v>0  d.</v>
      </c>
      <c r="AZ25" s="1" t="str">
        <f aca="false">IF(AR25,AW25,IF(AS25&gt;0,AX25,AY25))</f>
        <v>0  d.</v>
      </c>
    </row>
    <row r="26" customFormat="false" ht="12.75" hidden="false" customHeight="false" outlineLevel="0" collapsed="false">
      <c r="B26" s="30"/>
      <c r="C26" s="31"/>
      <c r="D26" s="32"/>
      <c r="E26" s="33" t="str">
        <f aca="false">IF(OR(F26&gt;0.99),"£","")</f>
        <v/>
      </c>
      <c r="F26" s="34"/>
      <c r="G26" s="26" t="str">
        <f aca="false">IF(OR(F26&gt;0.99),"/","")</f>
        <v/>
      </c>
      <c r="H26" s="34"/>
      <c r="I26" s="26" t="str">
        <f aca="false">IF(OR(H26&gt;0.99),"/",G26)</f>
        <v/>
      </c>
      <c r="J26" s="34"/>
      <c r="K26" s="34"/>
      <c r="L26" s="26" t="str">
        <f aca="false">IF(OR((I26="")*AND(AG26&lt;&gt;0)),"d","")</f>
        <v/>
      </c>
      <c r="M26" s="23"/>
      <c r="N26" s="36" t="str">
        <f aca="false">IF(OR(O26&gt;0.99),"£","")</f>
        <v/>
      </c>
      <c r="O26" s="34"/>
      <c r="P26" s="26" t="str">
        <f aca="false">IF(OR(O26&gt;0.99),"/","")</f>
        <v/>
      </c>
      <c r="Q26" s="34"/>
      <c r="R26" s="26" t="str">
        <f aca="false">IF(OR(Q26&gt;0.99),"/",P26)</f>
        <v/>
      </c>
      <c r="S26" s="34"/>
      <c r="T26" s="34"/>
      <c r="U26" s="26" t="str">
        <f aca="false">IF(OR((R26="")*AND(AH26&lt;&gt;0)),"d","")</f>
        <v/>
      </c>
      <c r="V26" s="23"/>
      <c r="W26" s="38" t="str">
        <f aca="false">AZ26</f>
        <v>0  d.</v>
      </c>
      <c r="X26" s="38"/>
      <c r="Y26" s="38"/>
      <c r="Z26" s="38"/>
      <c r="AA26" s="38"/>
      <c r="AB26" s="38"/>
      <c r="AC26" s="38"/>
      <c r="AD26" s="39" t="n">
        <f aca="false">AD25+1</f>
        <v>21</v>
      </c>
      <c r="AE26" s="1" t="n">
        <f aca="false">AE25+1</f>
        <v>21</v>
      </c>
      <c r="AG26" s="40" t="n">
        <f aca="false">(F26*240)+(H26*12)+J26+AI26+AJ26+AK26</f>
        <v>0</v>
      </c>
      <c r="AH26" s="40" t="n">
        <f aca="false">(O26*240)+(Q26*12)+S26+AL26+AM26+AN26</f>
        <v>0</v>
      </c>
      <c r="AI26" s="29" t="n">
        <f aca="false">IF(OR(K26=$AF$6),0.25,0)</f>
        <v>0</v>
      </c>
      <c r="AJ26" s="29" t="n">
        <f aca="false">IF(OR(K26=$AF$7),0.5,0)</f>
        <v>0</v>
      </c>
      <c r="AK26" s="29" t="n">
        <f aca="false">IF(OR(K26=$AF$8),0.75,0)</f>
        <v>0</v>
      </c>
      <c r="AL26" s="29" t="n">
        <f aca="false">IF(OR(N26=$AF$6),0.25,0)</f>
        <v>0</v>
      </c>
      <c r="AM26" s="29" t="n">
        <f aca="false">IF(OR(N26=$AF$7),0.5,0)</f>
        <v>0</v>
      </c>
      <c r="AN26" s="29" t="n">
        <f aca="false">IF(OR(N26=$AF$8),0.75,0)</f>
        <v>0</v>
      </c>
      <c r="AO26" s="29" t="n">
        <f aca="false">IF(OR($AG26&gt;$AH26),1,0)</f>
        <v>0</v>
      </c>
      <c r="AP26" s="29" t="n">
        <f aca="false">IF(OR($AH26&gt;$AG26),1,0)</f>
        <v>0</v>
      </c>
      <c r="AQ26" s="29" t="n">
        <f aca="false">AQ25+AG26-AH26</f>
        <v>0</v>
      </c>
      <c r="AR26" s="1" t="n">
        <f aca="false">INT(AQ26/240)</f>
        <v>0</v>
      </c>
      <c r="AS26" s="1" t="n">
        <f aca="false">INT((AQ26-240*AR26)/12)</f>
        <v>0</v>
      </c>
      <c r="AT26" s="1" t="n">
        <f aca="false">INT(AQ26-240*AR26-12*AS26)</f>
        <v>0</v>
      </c>
      <c r="AU26" s="1" t="n">
        <f aca="false">(AQ26-240*AR26-12*AS26-AT26)*4</f>
        <v>0</v>
      </c>
      <c r="AV26" s="1" t="str">
        <f aca="false">IF(AU26=1,$AF$6,IF(AU26=2,$AF$7,IF(AU26=3,$AF$8,"")))</f>
        <v/>
      </c>
      <c r="AW26" s="1" t="str">
        <f aca="false">CONCATENATE("£",AR26,"  ",AS26,"s.  ",AT26," ",AV26," d.")</f>
        <v>£0  0s.  0  d.</v>
      </c>
      <c r="AX26" s="1" t="str">
        <f aca="false">CONCATENATE(AS26,"s.  ",AT26," ",AV26," d.")</f>
        <v>0s.  0  d.</v>
      </c>
      <c r="AY26" s="1" t="str">
        <f aca="false">CONCATENATE(AT26," ",AV26," d.")</f>
        <v>0  d.</v>
      </c>
      <c r="AZ26" s="1" t="str">
        <f aca="false">IF(AR26,AW26,IF(AS26&gt;0,AX26,AY26))</f>
        <v>0  d.</v>
      </c>
    </row>
    <row r="27" customFormat="false" ht="12.75" hidden="false" customHeight="false" outlineLevel="0" collapsed="false">
      <c r="B27" s="30"/>
      <c r="C27" s="31"/>
      <c r="D27" s="32"/>
      <c r="E27" s="33" t="str">
        <f aca="false">IF(OR(F27&gt;0.99),"£","")</f>
        <v/>
      </c>
      <c r="F27" s="34"/>
      <c r="G27" s="26" t="str">
        <f aca="false">IF(OR(F27&gt;0.99),"/","")</f>
        <v/>
      </c>
      <c r="H27" s="34"/>
      <c r="I27" s="26" t="str">
        <f aca="false">IF(OR(H27&gt;0.99),"/",G27)</f>
        <v/>
      </c>
      <c r="J27" s="34"/>
      <c r="K27" s="34"/>
      <c r="L27" s="26" t="str">
        <f aca="false">IF(OR((I27="")*AND(AG27&lt;&gt;0)),"d","")</f>
        <v/>
      </c>
      <c r="M27" s="23"/>
      <c r="N27" s="36" t="str">
        <f aca="false">IF(OR(O27&gt;0.99),"£","")</f>
        <v/>
      </c>
      <c r="O27" s="34"/>
      <c r="P27" s="26" t="str">
        <f aca="false">IF(OR(O27&gt;0.99),"/","")</f>
        <v/>
      </c>
      <c r="Q27" s="34"/>
      <c r="R27" s="26" t="str">
        <f aca="false">IF(OR(Q27&gt;0.99),"/",P27)</f>
        <v/>
      </c>
      <c r="S27" s="34"/>
      <c r="T27" s="34"/>
      <c r="U27" s="26" t="str">
        <f aca="false">IF(OR((R27="")*AND(AH27&lt;&gt;0)),"d","")</f>
        <v/>
      </c>
      <c r="V27" s="23"/>
      <c r="W27" s="38" t="str">
        <f aca="false">AZ27</f>
        <v>0  d.</v>
      </c>
      <c r="X27" s="38"/>
      <c r="Y27" s="38"/>
      <c r="Z27" s="38"/>
      <c r="AA27" s="38"/>
      <c r="AB27" s="38"/>
      <c r="AC27" s="38"/>
      <c r="AD27" s="39" t="n">
        <f aca="false">AD26+1</f>
        <v>22</v>
      </c>
      <c r="AE27" s="1" t="n">
        <f aca="false">AE26+1</f>
        <v>22</v>
      </c>
      <c r="AG27" s="40" t="n">
        <f aca="false">(F27*240)+(H27*12)+J27+AI27+AJ27+AK27</f>
        <v>0</v>
      </c>
      <c r="AH27" s="40" t="n">
        <f aca="false">(O27*240)+(Q27*12)+S27+AL27+AM27+AN27</f>
        <v>0</v>
      </c>
      <c r="AI27" s="29" t="n">
        <f aca="false">IF(OR(K27=$AF$6),0.25,0)</f>
        <v>0</v>
      </c>
      <c r="AJ27" s="29" t="n">
        <f aca="false">IF(OR(K27=$AF$7),0.5,0)</f>
        <v>0</v>
      </c>
      <c r="AK27" s="29" t="n">
        <f aca="false">IF(OR(K27=$AF$8),0.75,0)</f>
        <v>0</v>
      </c>
      <c r="AL27" s="29" t="n">
        <f aca="false">IF(OR(N27=$AF$6),0.25,0)</f>
        <v>0</v>
      </c>
      <c r="AM27" s="29" t="n">
        <f aca="false">IF(OR(N27=$AF$7),0.5,0)</f>
        <v>0</v>
      </c>
      <c r="AN27" s="29" t="n">
        <f aca="false">IF(OR(N27=$AF$8),0.75,0)</f>
        <v>0</v>
      </c>
      <c r="AO27" s="29" t="n">
        <f aca="false">IF(OR($AG27&gt;$AH27),1,0)</f>
        <v>0</v>
      </c>
      <c r="AP27" s="29" t="n">
        <f aca="false">IF(OR($AH27&gt;$AG27),1,0)</f>
        <v>0</v>
      </c>
      <c r="AQ27" s="29" t="n">
        <f aca="false">AQ26+AG27-AH27</f>
        <v>0</v>
      </c>
      <c r="AR27" s="1" t="n">
        <f aca="false">INT(AQ27/240)</f>
        <v>0</v>
      </c>
      <c r="AS27" s="1" t="n">
        <f aca="false">INT((AQ27-240*AR27)/12)</f>
        <v>0</v>
      </c>
      <c r="AT27" s="1" t="n">
        <f aca="false">INT(AQ27-240*AR27-12*AS27)</f>
        <v>0</v>
      </c>
      <c r="AU27" s="1" t="n">
        <f aca="false">(AQ27-240*AR27-12*AS27-AT27)*4</f>
        <v>0</v>
      </c>
      <c r="AV27" s="1" t="str">
        <f aca="false">IF(AU27=1,$AF$6,IF(AU27=2,$AF$7,IF(AU27=3,$AF$8,"")))</f>
        <v/>
      </c>
      <c r="AW27" s="1" t="str">
        <f aca="false">CONCATENATE("£",AR27,"  ",AS27,"s.  ",AT27," ",AV27," d.")</f>
        <v>£0  0s.  0  d.</v>
      </c>
      <c r="AX27" s="1" t="str">
        <f aca="false">CONCATENATE(AS27,"s.  ",AT27," ",AV27," d.")</f>
        <v>0s.  0  d.</v>
      </c>
      <c r="AY27" s="1" t="str">
        <f aca="false">CONCATENATE(AT27," ",AV27," d.")</f>
        <v>0  d.</v>
      </c>
      <c r="AZ27" s="1" t="str">
        <f aca="false">IF(AR27,AW27,IF(AS27&gt;0,AX27,AY27))</f>
        <v>0  d.</v>
      </c>
    </row>
    <row r="28" customFormat="false" ht="12.75" hidden="false" customHeight="false" outlineLevel="0" collapsed="false">
      <c r="B28" s="30"/>
      <c r="C28" s="31"/>
      <c r="D28" s="32"/>
      <c r="E28" s="33" t="str">
        <f aca="false">IF(OR(F28&gt;0.99),"£","")</f>
        <v/>
      </c>
      <c r="F28" s="34"/>
      <c r="G28" s="26" t="str">
        <f aca="false">IF(OR(F28&gt;0.99),"/","")</f>
        <v/>
      </c>
      <c r="H28" s="34"/>
      <c r="I28" s="26" t="str">
        <f aca="false">IF(OR(H28&gt;0.99),"/",G28)</f>
        <v/>
      </c>
      <c r="J28" s="34"/>
      <c r="K28" s="34"/>
      <c r="L28" s="26" t="str">
        <f aca="false">IF(OR((I28="")*AND(AG28&lt;&gt;0)),"d","")</f>
        <v/>
      </c>
      <c r="M28" s="23"/>
      <c r="N28" s="36" t="str">
        <f aca="false">IF(OR(O28&gt;0.99),"£","")</f>
        <v/>
      </c>
      <c r="O28" s="34"/>
      <c r="P28" s="26" t="str">
        <f aca="false">IF(OR(O28&gt;0.99),"/","")</f>
        <v/>
      </c>
      <c r="Q28" s="34"/>
      <c r="R28" s="26" t="str">
        <f aca="false">IF(OR(Q28&gt;0.99),"/",P28)</f>
        <v/>
      </c>
      <c r="S28" s="34"/>
      <c r="T28" s="34"/>
      <c r="U28" s="26" t="str">
        <f aca="false">IF(OR((R28="")*AND(AH28&lt;&gt;0)),"d","")</f>
        <v/>
      </c>
      <c r="V28" s="23"/>
      <c r="W28" s="38" t="str">
        <f aca="false">AZ28</f>
        <v>0  d.</v>
      </c>
      <c r="X28" s="38"/>
      <c r="Y28" s="38"/>
      <c r="Z28" s="38"/>
      <c r="AA28" s="38"/>
      <c r="AB28" s="38"/>
      <c r="AC28" s="38"/>
      <c r="AD28" s="39" t="n">
        <f aca="false">AD27+1</f>
        <v>23</v>
      </c>
      <c r="AE28" s="1" t="n">
        <f aca="false">AE27+1</f>
        <v>23</v>
      </c>
      <c r="AG28" s="40" t="n">
        <f aca="false">(F28*240)+(H28*12)+J28+AI28+AJ28+AK28</f>
        <v>0</v>
      </c>
      <c r="AH28" s="40" t="n">
        <f aca="false">(O28*240)+(Q28*12)+S28+AL28+AM28+AN28</f>
        <v>0</v>
      </c>
      <c r="AI28" s="29" t="n">
        <f aca="false">IF(OR(K28=$AF$6),0.25,0)</f>
        <v>0</v>
      </c>
      <c r="AJ28" s="29" t="n">
        <f aca="false">IF(OR(K28=$AF$7),0.5,0)</f>
        <v>0</v>
      </c>
      <c r="AK28" s="29" t="n">
        <f aca="false">IF(OR(K28=$AF$8),0.75,0)</f>
        <v>0</v>
      </c>
      <c r="AL28" s="29" t="n">
        <f aca="false">IF(OR(N28=$AF$6),0.25,0)</f>
        <v>0</v>
      </c>
      <c r="AM28" s="29" t="n">
        <f aca="false">IF(OR(N28=$AF$7),0.5,0)</f>
        <v>0</v>
      </c>
      <c r="AN28" s="29" t="n">
        <f aca="false">IF(OR(N28=$AF$8),0.75,0)</f>
        <v>0</v>
      </c>
      <c r="AO28" s="29" t="n">
        <f aca="false">IF(OR($AG28&gt;$AH28),1,0)</f>
        <v>0</v>
      </c>
      <c r="AP28" s="29" t="n">
        <f aca="false">IF(OR($AH28&gt;$AG28),1,0)</f>
        <v>0</v>
      </c>
      <c r="AQ28" s="29" t="n">
        <f aca="false">AQ27+AG28-AH28</f>
        <v>0</v>
      </c>
      <c r="AR28" s="1" t="n">
        <f aca="false">INT(AQ28/240)</f>
        <v>0</v>
      </c>
      <c r="AS28" s="1" t="n">
        <f aca="false">INT((AQ28-240*AR28)/12)</f>
        <v>0</v>
      </c>
      <c r="AT28" s="1" t="n">
        <f aca="false">INT(AQ28-240*AR28-12*AS28)</f>
        <v>0</v>
      </c>
      <c r="AU28" s="1" t="n">
        <f aca="false">(AQ28-240*AR28-12*AS28-AT28)*4</f>
        <v>0</v>
      </c>
      <c r="AV28" s="1" t="str">
        <f aca="false">IF(AU28=1,$AF$6,IF(AU28=2,$AF$7,IF(AU28=3,$AF$8,"")))</f>
        <v/>
      </c>
      <c r="AW28" s="1" t="str">
        <f aca="false">CONCATENATE("£",AR28,"  ",AS28,"s.  ",AT28," ",AV28," d.")</f>
        <v>£0  0s.  0  d.</v>
      </c>
      <c r="AX28" s="1" t="str">
        <f aca="false">CONCATENATE(AS28,"s.  ",AT28," ",AV28," d.")</f>
        <v>0s.  0  d.</v>
      </c>
      <c r="AY28" s="1" t="str">
        <f aca="false">CONCATENATE(AT28," ",AV28," d.")</f>
        <v>0  d.</v>
      </c>
      <c r="AZ28" s="1" t="str">
        <f aca="false">IF(AR28,AW28,IF(AS28&gt;0,AX28,AY28))</f>
        <v>0  d.</v>
      </c>
    </row>
    <row r="29" customFormat="false" ht="12.75" hidden="false" customHeight="false" outlineLevel="0" collapsed="false">
      <c r="B29" s="30"/>
      <c r="C29" s="31"/>
      <c r="D29" s="32"/>
      <c r="E29" s="33" t="str">
        <f aca="false">IF(OR(F29&gt;0.99),"£","")</f>
        <v/>
      </c>
      <c r="F29" s="34"/>
      <c r="G29" s="26" t="str">
        <f aca="false">IF(OR(F29&gt;0.99),"/","")</f>
        <v/>
      </c>
      <c r="H29" s="34"/>
      <c r="I29" s="26" t="str">
        <f aca="false">IF(OR(H29&gt;0.99),"/",G29)</f>
        <v/>
      </c>
      <c r="J29" s="34"/>
      <c r="K29" s="34"/>
      <c r="L29" s="26" t="str">
        <f aca="false">IF(OR((I29="")*AND(AG29&lt;&gt;0)),"d","")</f>
        <v/>
      </c>
      <c r="M29" s="23"/>
      <c r="N29" s="36" t="str">
        <f aca="false">IF(OR(O29&gt;0.99),"£","")</f>
        <v/>
      </c>
      <c r="O29" s="34"/>
      <c r="P29" s="26" t="str">
        <f aca="false">IF(OR(O29&gt;0.99),"/","")</f>
        <v/>
      </c>
      <c r="Q29" s="34"/>
      <c r="R29" s="26" t="str">
        <f aca="false">IF(OR(Q29&gt;0.99),"/",P29)</f>
        <v/>
      </c>
      <c r="S29" s="34"/>
      <c r="T29" s="34"/>
      <c r="U29" s="26" t="str">
        <f aca="false">IF(OR((R29="")*AND(AH29&lt;&gt;0)),"d","")</f>
        <v/>
      </c>
      <c r="V29" s="23"/>
      <c r="W29" s="38" t="str">
        <f aca="false">AZ29</f>
        <v>0  d.</v>
      </c>
      <c r="X29" s="38"/>
      <c r="Y29" s="38"/>
      <c r="Z29" s="38"/>
      <c r="AA29" s="38"/>
      <c r="AB29" s="38"/>
      <c r="AC29" s="38"/>
      <c r="AD29" s="39" t="n">
        <f aca="false">AD28+1</f>
        <v>24</v>
      </c>
      <c r="AE29" s="1" t="n">
        <f aca="false">AE28+1</f>
        <v>24</v>
      </c>
      <c r="AG29" s="40" t="n">
        <f aca="false">(F29*240)+(H29*12)+J29+AI29+AJ29+AK29</f>
        <v>0</v>
      </c>
      <c r="AH29" s="40" t="n">
        <f aca="false">(O29*240)+(Q29*12)+S29+AL29+AM29+AN29</f>
        <v>0</v>
      </c>
      <c r="AI29" s="29" t="n">
        <f aca="false">IF(OR(K29=$AF$6),0.25,0)</f>
        <v>0</v>
      </c>
      <c r="AJ29" s="29" t="n">
        <f aca="false">IF(OR(K29=$AF$7),0.5,0)</f>
        <v>0</v>
      </c>
      <c r="AK29" s="29" t="n">
        <f aca="false">IF(OR(K29=$AF$8),0.75,0)</f>
        <v>0</v>
      </c>
      <c r="AL29" s="29" t="n">
        <f aca="false">IF(OR(N29=$AF$6),0.25,0)</f>
        <v>0</v>
      </c>
      <c r="AM29" s="29" t="n">
        <f aca="false">IF(OR(N29=$AF$7),0.5,0)</f>
        <v>0</v>
      </c>
      <c r="AN29" s="29" t="n">
        <f aca="false">IF(OR(N29=$AF$8),0.75,0)</f>
        <v>0</v>
      </c>
      <c r="AO29" s="29" t="n">
        <f aca="false">IF(OR($AG29&gt;$AH29),1,0)</f>
        <v>0</v>
      </c>
      <c r="AP29" s="29" t="n">
        <f aca="false">IF(OR($AH29&gt;$AG29),1,0)</f>
        <v>0</v>
      </c>
      <c r="AQ29" s="29" t="n">
        <f aca="false">AQ28+AG29-AH29</f>
        <v>0</v>
      </c>
      <c r="AR29" s="1" t="n">
        <f aca="false">INT(AQ29/240)</f>
        <v>0</v>
      </c>
      <c r="AS29" s="1" t="n">
        <f aca="false">INT((AQ29-240*AR29)/12)</f>
        <v>0</v>
      </c>
      <c r="AT29" s="1" t="n">
        <f aca="false">INT(AQ29-240*AR29-12*AS29)</f>
        <v>0</v>
      </c>
      <c r="AU29" s="1" t="n">
        <f aca="false">(AQ29-240*AR29-12*AS29-AT29)*4</f>
        <v>0</v>
      </c>
      <c r="AV29" s="1" t="str">
        <f aca="false">IF(AU29=1,$AF$6,IF(AU29=2,$AF$7,IF(AU29=3,$AF$8,"")))</f>
        <v/>
      </c>
      <c r="AW29" s="1" t="str">
        <f aca="false">CONCATENATE("£",AR29,"  ",AS29,"s.  ",AT29," ",AV29," d.")</f>
        <v>£0  0s.  0  d.</v>
      </c>
      <c r="AX29" s="1" t="str">
        <f aca="false">CONCATENATE(AS29,"s.  ",AT29," ",AV29," d.")</f>
        <v>0s.  0  d.</v>
      </c>
      <c r="AY29" s="1" t="str">
        <f aca="false">CONCATENATE(AT29," ",AV29," d.")</f>
        <v>0  d.</v>
      </c>
      <c r="AZ29" s="1" t="str">
        <f aca="false">IF(AR29,AW29,IF(AS29&gt;0,AX29,AY29))</f>
        <v>0  d.</v>
      </c>
    </row>
    <row r="30" customFormat="false" ht="12.75" hidden="false" customHeight="false" outlineLevel="0" collapsed="false">
      <c r="B30" s="30"/>
      <c r="C30" s="31"/>
      <c r="D30" s="32"/>
      <c r="E30" s="33" t="str">
        <f aca="false">IF(OR(F30&gt;0.99),"£","")</f>
        <v/>
      </c>
      <c r="F30" s="34"/>
      <c r="G30" s="26" t="str">
        <f aca="false">IF(OR(F30&gt;0.99),"/","")</f>
        <v/>
      </c>
      <c r="H30" s="34"/>
      <c r="I30" s="26" t="str">
        <f aca="false">IF(OR(H30&gt;0.99),"/",G30)</f>
        <v/>
      </c>
      <c r="J30" s="34"/>
      <c r="K30" s="34"/>
      <c r="L30" s="26" t="str">
        <f aca="false">IF(OR((I30="")*AND(AG30&lt;&gt;0)),"d","")</f>
        <v/>
      </c>
      <c r="M30" s="23"/>
      <c r="N30" s="36" t="str">
        <f aca="false">IF(OR(O30&gt;0.99),"£","")</f>
        <v/>
      </c>
      <c r="O30" s="34"/>
      <c r="P30" s="26" t="str">
        <f aca="false">IF(OR(O30&gt;0.99),"/","")</f>
        <v/>
      </c>
      <c r="Q30" s="34"/>
      <c r="R30" s="26" t="str">
        <f aca="false">IF(OR(Q30&gt;0.99),"/",P30)</f>
        <v/>
      </c>
      <c r="S30" s="34"/>
      <c r="T30" s="34"/>
      <c r="U30" s="26" t="str">
        <f aca="false">IF(OR((R30="")*AND(AH30&lt;&gt;0)),"d","")</f>
        <v/>
      </c>
      <c r="V30" s="23"/>
      <c r="W30" s="38" t="str">
        <f aca="false">AZ30</f>
        <v>0  d.</v>
      </c>
      <c r="X30" s="38"/>
      <c r="Y30" s="38"/>
      <c r="Z30" s="38"/>
      <c r="AA30" s="38"/>
      <c r="AB30" s="38"/>
      <c r="AC30" s="38"/>
      <c r="AD30" s="39" t="n">
        <f aca="false">AD29+1</f>
        <v>25</v>
      </c>
      <c r="AE30" s="1" t="n">
        <f aca="false">AE29+1</f>
        <v>25</v>
      </c>
      <c r="AG30" s="40" t="n">
        <f aca="false">(F30*240)+(H30*12)+J30+AI30+AJ30+AK30</f>
        <v>0</v>
      </c>
      <c r="AH30" s="40" t="n">
        <f aca="false">(O30*240)+(Q30*12)+S30+AL30+AM30+AN30</f>
        <v>0</v>
      </c>
      <c r="AI30" s="29" t="n">
        <f aca="false">IF(OR(K30=$AF$6),0.25,0)</f>
        <v>0</v>
      </c>
      <c r="AJ30" s="29" t="n">
        <f aca="false">IF(OR(K30=$AF$7),0.5,0)</f>
        <v>0</v>
      </c>
      <c r="AK30" s="29" t="n">
        <f aca="false">IF(OR(K30=$AF$8),0.75,0)</f>
        <v>0</v>
      </c>
      <c r="AL30" s="29" t="n">
        <f aca="false">IF(OR(N30=$AF$6),0.25,0)</f>
        <v>0</v>
      </c>
      <c r="AM30" s="29" t="n">
        <f aca="false">IF(OR(N30=$AF$7),0.5,0)</f>
        <v>0</v>
      </c>
      <c r="AN30" s="29" t="n">
        <f aca="false">IF(OR(N30=$AF$8),0.75,0)</f>
        <v>0</v>
      </c>
      <c r="AO30" s="29" t="n">
        <f aca="false">IF(OR($AG30&gt;$AH30),1,0)</f>
        <v>0</v>
      </c>
      <c r="AP30" s="29" t="n">
        <f aca="false">IF(OR($AH30&gt;$AG30),1,0)</f>
        <v>0</v>
      </c>
      <c r="AQ30" s="29" t="n">
        <f aca="false">AQ29+AG30-AH30</f>
        <v>0</v>
      </c>
      <c r="AR30" s="1" t="n">
        <f aca="false">INT(AQ30/240)</f>
        <v>0</v>
      </c>
      <c r="AS30" s="1" t="n">
        <f aca="false">INT((AQ30-240*AR30)/12)</f>
        <v>0</v>
      </c>
      <c r="AT30" s="1" t="n">
        <f aca="false">INT(AQ30-240*AR30-12*AS30)</f>
        <v>0</v>
      </c>
      <c r="AU30" s="1" t="n">
        <f aca="false">(AQ30-240*AR30-12*AS30-AT30)*4</f>
        <v>0</v>
      </c>
      <c r="AV30" s="1" t="str">
        <f aca="false">IF(AU30=1,$AF$6,IF(AU30=2,$AF$7,IF(AU30=3,$AF$8,"")))</f>
        <v/>
      </c>
      <c r="AW30" s="1" t="str">
        <f aca="false">CONCATENATE("£",AR30,"  ",AS30,"s.  ",AT30," ",AV30," d.")</f>
        <v>£0  0s.  0  d.</v>
      </c>
      <c r="AX30" s="1" t="str">
        <f aca="false">CONCATENATE(AS30,"s.  ",AT30," ",AV30," d.")</f>
        <v>0s.  0  d.</v>
      </c>
      <c r="AY30" s="1" t="str">
        <f aca="false">CONCATENATE(AT30," ",AV30," d.")</f>
        <v>0  d.</v>
      </c>
      <c r="AZ30" s="1" t="str">
        <f aca="false">IF(AR30,AW30,IF(AS30&gt;0,AX30,AY30))</f>
        <v>0  d.</v>
      </c>
    </row>
    <row r="31" customFormat="false" ht="12.75" hidden="false" customHeight="false" outlineLevel="0" collapsed="false">
      <c r="B31" s="30"/>
      <c r="C31" s="31"/>
      <c r="D31" s="32"/>
      <c r="E31" s="33" t="str">
        <f aca="false">IF(OR(F31&gt;0.99),"£","")</f>
        <v/>
      </c>
      <c r="F31" s="34"/>
      <c r="G31" s="26" t="str">
        <f aca="false">IF(OR(F31&gt;0.99),"/","")</f>
        <v/>
      </c>
      <c r="H31" s="34"/>
      <c r="I31" s="26" t="str">
        <f aca="false">IF(OR(H31&gt;0.99),"/",G31)</f>
        <v/>
      </c>
      <c r="J31" s="34"/>
      <c r="K31" s="34"/>
      <c r="L31" s="26" t="str">
        <f aca="false">IF(OR((I31="")*AND(AG31&lt;&gt;0)),"d","")</f>
        <v/>
      </c>
      <c r="M31" s="23"/>
      <c r="N31" s="36" t="str">
        <f aca="false">IF(OR(O31&gt;0.99),"£","")</f>
        <v/>
      </c>
      <c r="O31" s="34"/>
      <c r="P31" s="26" t="str">
        <f aca="false">IF(OR(O31&gt;0.99),"/","")</f>
        <v/>
      </c>
      <c r="Q31" s="34"/>
      <c r="R31" s="26" t="str">
        <f aca="false">IF(OR(Q31&gt;0.99),"/",P31)</f>
        <v/>
      </c>
      <c r="S31" s="34"/>
      <c r="T31" s="34"/>
      <c r="U31" s="26" t="str">
        <f aca="false">IF(OR((R31="")*AND(AH31&lt;&gt;0)),"d","")</f>
        <v/>
      </c>
      <c r="V31" s="23"/>
      <c r="W31" s="38" t="str">
        <f aca="false">AZ31</f>
        <v>0  d.</v>
      </c>
      <c r="X31" s="38"/>
      <c r="Y31" s="38"/>
      <c r="Z31" s="38"/>
      <c r="AA31" s="38"/>
      <c r="AB31" s="38"/>
      <c r="AC31" s="38"/>
      <c r="AD31" s="39" t="n">
        <f aca="false">AD30+1</f>
        <v>26</v>
      </c>
      <c r="AE31" s="1" t="n">
        <f aca="false">AE30+1</f>
        <v>26</v>
      </c>
      <c r="AG31" s="40" t="n">
        <f aca="false">(F31*240)+(H31*12)+J31+AI31+AJ31+AK31</f>
        <v>0</v>
      </c>
      <c r="AH31" s="40" t="n">
        <f aca="false">(O31*240)+(Q31*12)+S31+AL31+AM31+AN31</f>
        <v>0</v>
      </c>
      <c r="AI31" s="29" t="n">
        <f aca="false">IF(OR(K31=$AF$6),0.25,0)</f>
        <v>0</v>
      </c>
      <c r="AJ31" s="29" t="n">
        <f aca="false">IF(OR(K31=$AF$7),0.5,0)</f>
        <v>0</v>
      </c>
      <c r="AK31" s="29" t="n">
        <f aca="false">IF(OR(K31=$AF$8),0.75,0)</f>
        <v>0</v>
      </c>
      <c r="AL31" s="29" t="n">
        <f aca="false">IF(OR(N31=$AF$6),0.25,0)</f>
        <v>0</v>
      </c>
      <c r="AM31" s="29" t="n">
        <f aca="false">IF(OR(N31=$AF$7),0.5,0)</f>
        <v>0</v>
      </c>
      <c r="AN31" s="29" t="n">
        <f aca="false">IF(OR(N31=$AF$8),0.75,0)</f>
        <v>0</v>
      </c>
      <c r="AO31" s="29" t="n">
        <f aca="false">IF(OR($AG31&gt;$AH31),1,0)</f>
        <v>0</v>
      </c>
      <c r="AP31" s="29" t="n">
        <f aca="false">IF(OR($AH31&gt;$AG31),1,0)</f>
        <v>0</v>
      </c>
      <c r="AQ31" s="29" t="n">
        <f aca="false">AQ30+AG31-AH31</f>
        <v>0</v>
      </c>
      <c r="AR31" s="1" t="n">
        <f aca="false">INT(AQ31/240)</f>
        <v>0</v>
      </c>
      <c r="AS31" s="1" t="n">
        <f aca="false">INT((AQ31-240*AR31)/12)</f>
        <v>0</v>
      </c>
      <c r="AT31" s="1" t="n">
        <f aca="false">INT(AQ31-240*AR31-12*AS31)</f>
        <v>0</v>
      </c>
      <c r="AU31" s="1" t="n">
        <f aca="false">(AQ31-240*AR31-12*AS31-AT31)*4</f>
        <v>0</v>
      </c>
      <c r="AV31" s="1" t="str">
        <f aca="false">IF(AU31=1,$AF$6,IF(AU31=2,$AF$7,IF(AU31=3,$AF$8,"")))</f>
        <v/>
      </c>
      <c r="AW31" s="1" t="str">
        <f aca="false">CONCATENATE("£",AR31,"  ",AS31,"s.  ",AT31," ",AV31," d.")</f>
        <v>£0  0s.  0  d.</v>
      </c>
      <c r="AX31" s="1" t="str">
        <f aca="false">CONCATENATE(AS31,"s.  ",AT31," ",AV31," d.")</f>
        <v>0s.  0  d.</v>
      </c>
      <c r="AY31" s="1" t="str">
        <f aca="false">CONCATENATE(AT31," ",AV31," d.")</f>
        <v>0  d.</v>
      </c>
      <c r="AZ31" s="1" t="str">
        <f aca="false">IF(AR31,AW31,IF(AS31&gt;0,AX31,AY31))</f>
        <v>0  d.</v>
      </c>
    </row>
    <row r="32" customFormat="false" ht="12.75" hidden="false" customHeight="false" outlineLevel="0" collapsed="false">
      <c r="B32" s="30"/>
      <c r="C32" s="31"/>
      <c r="D32" s="32"/>
      <c r="E32" s="33" t="str">
        <f aca="false">IF(OR(F32&gt;0.99),"£","")</f>
        <v/>
      </c>
      <c r="F32" s="34"/>
      <c r="G32" s="26" t="str">
        <f aca="false">IF(OR(F32&gt;0.99),"/","")</f>
        <v/>
      </c>
      <c r="H32" s="34"/>
      <c r="I32" s="26" t="str">
        <f aca="false">IF(OR(H32&gt;0.99),"/",G32)</f>
        <v/>
      </c>
      <c r="J32" s="34"/>
      <c r="K32" s="34"/>
      <c r="L32" s="26" t="str">
        <f aca="false">IF(OR((I32="")*AND(AG32&lt;&gt;0)),"d","")</f>
        <v/>
      </c>
      <c r="M32" s="23"/>
      <c r="N32" s="36" t="str">
        <f aca="false">IF(OR(O32&gt;0.99),"£","")</f>
        <v/>
      </c>
      <c r="O32" s="34"/>
      <c r="P32" s="26" t="str">
        <f aca="false">IF(OR(O32&gt;0.99),"/","")</f>
        <v/>
      </c>
      <c r="Q32" s="34"/>
      <c r="R32" s="26" t="str">
        <f aca="false">IF(OR(Q32&gt;0.99),"/",P32)</f>
        <v/>
      </c>
      <c r="S32" s="34"/>
      <c r="T32" s="34"/>
      <c r="U32" s="26" t="str">
        <f aca="false">IF(OR((R32="")*AND(AH32&lt;&gt;0)),"d","")</f>
        <v/>
      </c>
      <c r="V32" s="23"/>
      <c r="W32" s="38" t="str">
        <f aca="false">AZ32</f>
        <v>0  d.</v>
      </c>
      <c r="X32" s="38"/>
      <c r="Y32" s="38"/>
      <c r="Z32" s="38"/>
      <c r="AA32" s="38"/>
      <c r="AB32" s="38"/>
      <c r="AC32" s="38"/>
      <c r="AD32" s="39" t="n">
        <f aca="false">AD31+1</f>
        <v>27</v>
      </c>
      <c r="AE32" s="1" t="n">
        <f aca="false">AE31+1</f>
        <v>27</v>
      </c>
      <c r="AG32" s="40" t="n">
        <f aca="false">(F32*240)+(H32*12)+J32+AI32+AJ32+AK32</f>
        <v>0</v>
      </c>
      <c r="AH32" s="40" t="n">
        <f aca="false">(O32*240)+(Q32*12)+S32+AL32+AM32+AN32</f>
        <v>0</v>
      </c>
      <c r="AI32" s="29" t="n">
        <f aca="false">IF(OR(K32=$AF$6),0.25,0)</f>
        <v>0</v>
      </c>
      <c r="AJ32" s="29" t="n">
        <f aca="false">IF(OR(K32=$AF$7),0.5,0)</f>
        <v>0</v>
      </c>
      <c r="AK32" s="29" t="n">
        <f aca="false">IF(OR(K32=$AF$8),0.75,0)</f>
        <v>0</v>
      </c>
      <c r="AL32" s="29" t="n">
        <f aca="false">IF(OR(N32=$AF$6),0.25,0)</f>
        <v>0</v>
      </c>
      <c r="AM32" s="29" t="n">
        <f aca="false">IF(OR(N32=$AF$7),0.5,0)</f>
        <v>0</v>
      </c>
      <c r="AN32" s="29" t="n">
        <f aca="false">IF(OR(N32=$AF$8),0.75,0)</f>
        <v>0</v>
      </c>
      <c r="AO32" s="29" t="n">
        <f aca="false">IF(OR($AG32&gt;$AH32),1,0)</f>
        <v>0</v>
      </c>
      <c r="AP32" s="29" t="n">
        <f aca="false">IF(OR($AH32&gt;$AG32),1,0)</f>
        <v>0</v>
      </c>
      <c r="AQ32" s="29" t="n">
        <f aca="false">AQ31+AG32-AH32</f>
        <v>0</v>
      </c>
      <c r="AR32" s="1" t="n">
        <f aca="false">INT(AQ32/240)</f>
        <v>0</v>
      </c>
      <c r="AS32" s="1" t="n">
        <f aca="false">INT((AQ32-240*AR32)/12)</f>
        <v>0</v>
      </c>
      <c r="AT32" s="1" t="n">
        <f aca="false">INT(AQ32-240*AR32-12*AS32)</f>
        <v>0</v>
      </c>
      <c r="AU32" s="1" t="n">
        <f aca="false">(AQ32-240*AR32-12*AS32-AT32)*4</f>
        <v>0</v>
      </c>
      <c r="AV32" s="1" t="str">
        <f aca="false">IF(AU32=1,$AF$6,IF(AU32=2,$AF$7,IF(AU32=3,$AF$8,"")))</f>
        <v/>
      </c>
      <c r="AW32" s="1" t="str">
        <f aca="false">CONCATENATE("£",AR32,"  ",AS32,"s.  ",AT32," ",AV32," d.")</f>
        <v>£0  0s.  0  d.</v>
      </c>
      <c r="AX32" s="1" t="str">
        <f aca="false">CONCATENATE(AS32,"s.  ",AT32," ",AV32," d.")</f>
        <v>0s.  0  d.</v>
      </c>
      <c r="AY32" s="1" t="str">
        <f aca="false">CONCATENATE(AT32," ",AV32," d.")</f>
        <v>0  d.</v>
      </c>
      <c r="AZ32" s="1" t="str">
        <f aca="false">IF(AR32,AW32,IF(AS32&gt;0,AX32,AY32))</f>
        <v>0  d.</v>
      </c>
    </row>
    <row r="33" customFormat="false" ht="12.75" hidden="false" customHeight="false" outlineLevel="0" collapsed="false">
      <c r="B33" s="30"/>
      <c r="C33" s="31"/>
      <c r="D33" s="32"/>
      <c r="E33" s="33" t="str">
        <f aca="false">IF(OR(F33&gt;0.99),"£","")</f>
        <v/>
      </c>
      <c r="F33" s="34"/>
      <c r="G33" s="26" t="str">
        <f aca="false">IF(OR(F33&gt;0.99),"/","")</f>
        <v/>
      </c>
      <c r="H33" s="34"/>
      <c r="I33" s="26" t="str">
        <f aca="false">IF(OR(H33&gt;0.99),"/",G33)</f>
        <v/>
      </c>
      <c r="J33" s="34"/>
      <c r="K33" s="34"/>
      <c r="L33" s="26" t="str">
        <f aca="false">IF(OR((I33="")*AND(AG33&lt;&gt;0)),"d","")</f>
        <v/>
      </c>
      <c r="M33" s="23"/>
      <c r="N33" s="36" t="str">
        <f aca="false">IF(OR(O33&gt;0.99),"£","")</f>
        <v/>
      </c>
      <c r="O33" s="34"/>
      <c r="P33" s="26" t="str">
        <f aca="false">IF(OR(O33&gt;0.99),"/","")</f>
        <v/>
      </c>
      <c r="Q33" s="34"/>
      <c r="R33" s="26" t="str">
        <f aca="false">IF(OR(Q33&gt;0.99),"/",P33)</f>
        <v/>
      </c>
      <c r="S33" s="34"/>
      <c r="T33" s="34"/>
      <c r="U33" s="26" t="str">
        <f aca="false">IF(OR((R33="")*AND(AH33&lt;&gt;0)),"d","")</f>
        <v/>
      </c>
      <c r="V33" s="23"/>
      <c r="W33" s="38" t="str">
        <f aca="false">AZ33</f>
        <v>0  d.</v>
      </c>
      <c r="X33" s="38"/>
      <c r="Y33" s="38"/>
      <c r="Z33" s="38"/>
      <c r="AA33" s="38"/>
      <c r="AB33" s="38"/>
      <c r="AC33" s="38"/>
      <c r="AD33" s="39" t="n">
        <f aca="false">AD32+1</f>
        <v>28</v>
      </c>
      <c r="AE33" s="1" t="n">
        <f aca="false">AE32+1</f>
        <v>28</v>
      </c>
      <c r="AG33" s="40" t="n">
        <f aca="false">(F33*240)+(H33*12)+J33+AI33+AJ33+AK33</f>
        <v>0</v>
      </c>
      <c r="AH33" s="40" t="n">
        <f aca="false">(O33*240)+(Q33*12)+S33+AL33+AM33+AN33</f>
        <v>0</v>
      </c>
      <c r="AI33" s="29" t="n">
        <f aca="false">IF(OR(K33=$AF$6),0.25,0)</f>
        <v>0</v>
      </c>
      <c r="AJ33" s="29" t="n">
        <f aca="false">IF(OR(K33=$AF$7),0.5,0)</f>
        <v>0</v>
      </c>
      <c r="AK33" s="29" t="n">
        <f aca="false">IF(OR(K33=$AF$8),0.75,0)</f>
        <v>0</v>
      </c>
      <c r="AL33" s="29" t="n">
        <f aca="false">IF(OR(N33=$AF$6),0.25,0)</f>
        <v>0</v>
      </c>
      <c r="AM33" s="29" t="n">
        <f aca="false">IF(OR(N33=$AF$7),0.5,0)</f>
        <v>0</v>
      </c>
      <c r="AN33" s="29" t="n">
        <f aca="false">IF(OR(N33=$AF$8),0.75,0)</f>
        <v>0</v>
      </c>
      <c r="AO33" s="29" t="n">
        <f aca="false">IF(OR($AG33&gt;$AH33),1,0)</f>
        <v>0</v>
      </c>
      <c r="AP33" s="29" t="n">
        <f aca="false">IF(OR($AH33&gt;$AG33),1,0)</f>
        <v>0</v>
      </c>
      <c r="AQ33" s="29" t="n">
        <f aca="false">AQ32+AG33-AH33</f>
        <v>0</v>
      </c>
      <c r="AR33" s="1" t="n">
        <f aca="false">INT(AQ33/240)</f>
        <v>0</v>
      </c>
      <c r="AS33" s="1" t="n">
        <f aca="false">INT((AQ33-240*AR33)/12)</f>
        <v>0</v>
      </c>
      <c r="AT33" s="1" t="n">
        <f aca="false">INT(AQ33-240*AR33-12*AS33)</f>
        <v>0</v>
      </c>
      <c r="AU33" s="1" t="n">
        <f aca="false">(AQ33-240*AR33-12*AS33-AT33)*4</f>
        <v>0</v>
      </c>
      <c r="AV33" s="1" t="str">
        <f aca="false">IF(AU33=1,$AF$6,IF(AU33=2,$AF$7,IF(AU33=3,$AF$8,"")))</f>
        <v/>
      </c>
      <c r="AW33" s="1" t="str">
        <f aca="false">CONCATENATE("£",AR33,"  ",AS33,"s.  ",AT33," ",AV33," d.")</f>
        <v>£0  0s.  0  d.</v>
      </c>
      <c r="AX33" s="1" t="str">
        <f aca="false">CONCATENATE(AS33,"s.  ",AT33," ",AV33," d.")</f>
        <v>0s.  0  d.</v>
      </c>
      <c r="AY33" s="1" t="str">
        <f aca="false">CONCATENATE(AT33," ",AV33," d.")</f>
        <v>0  d.</v>
      </c>
      <c r="AZ33" s="1" t="str">
        <f aca="false">IF(AR33,AW33,IF(AS33&gt;0,AX33,AY33))</f>
        <v>0  d.</v>
      </c>
    </row>
    <row r="34" customFormat="false" ht="12.75" hidden="false" customHeight="false" outlineLevel="0" collapsed="false">
      <c r="B34" s="30"/>
      <c r="C34" s="31"/>
      <c r="D34" s="32"/>
      <c r="E34" s="33" t="str">
        <f aca="false">IF(OR(F34&gt;0.99),"£","")</f>
        <v/>
      </c>
      <c r="F34" s="34"/>
      <c r="G34" s="26" t="str">
        <f aca="false">IF(OR(F34&gt;0.99),"/","")</f>
        <v/>
      </c>
      <c r="H34" s="34"/>
      <c r="I34" s="26" t="str">
        <f aca="false">IF(OR(H34&gt;0.99),"/",G34)</f>
        <v/>
      </c>
      <c r="J34" s="34"/>
      <c r="K34" s="34"/>
      <c r="L34" s="26" t="str">
        <f aca="false">IF(OR((I34="")*AND(AG34&lt;&gt;0)),"d","")</f>
        <v/>
      </c>
      <c r="M34" s="23"/>
      <c r="N34" s="36" t="str">
        <f aca="false">IF(OR(O34&gt;0.99),"£","")</f>
        <v/>
      </c>
      <c r="O34" s="34"/>
      <c r="P34" s="26" t="str">
        <f aca="false">IF(OR(O34&gt;0.99),"/","")</f>
        <v/>
      </c>
      <c r="Q34" s="34"/>
      <c r="R34" s="26" t="str">
        <f aca="false">IF(OR(Q34&gt;0.99),"/",P34)</f>
        <v/>
      </c>
      <c r="S34" s="34"/>
      <c r="T34" s="34"/>
      <c r="U34" s="26" t="str">
        <f aca="false">IF(OR((R34="")*AND(AH34&lt;&gt;0)),"d","")</f>
        <v/>
      </c>
      <c r="V34" s="23"/>
      <c r="W34" s="38" t="str">
        <f aca="false">AZ34</f>
        <v>0  d.</v>
      </c>
      <c r="X34" s="38"/>
      <c r="Y34" s="38"/>
      <c r="Z34" s="38"/>
      <c r="AA34" s="38"/>
      <c r="AB34" s="38"/>
      <c r="AC34" s="38"/>
      <c r="AD34" s="39" t="n">
        <f aca="false">AD33+1</f>
        <v>29</v>
      </c>
      <c r="AE34" s="1" t="n">
        <f aca="false">AE33+1</f>
        <v>29</v>
      </c>
      <c r="AG34" s="40" t="n">
        <f aca="false">(F34*240)+(H34*12)+J34+AI34+AJ34+AK34</f>
        <v>0</v>
      </c>
      <c r="AH34" s="40" t="n">
        <f aca="false">(O34*240)+(Q34*12)+S34+AL34+AM34+AN34</f>
        <v>0</v>
      </c>
      <c r="AI34" s="29" t="n">
        <f aca="false">IF(OR(K34=$AF$6),0.25,0)</f>
        <v>0</v>
      </c>
      <c r="AJ34" s="29" t="n">
        <f aca="false">IF(OR(K34=$AF$7),0.5,0)</f>
        <v>0</v>
      </c>
      <c r="AK34" s="29" t="n">
        <f aca="false">IF(OR(K34=$AF$8),0.75,0)</f>
        <v>0</v>
      </c>
      <c r="AL34" s="29" t="n">
        <f aca="false">IF(OR(N34=$AF$6),0.25,0)</f>
        <v>0</v>
      </c>
      <c r="AM34" s="29" t="n">
        <f aca="false">IF(OR(N34=$AF$7),0.5,0)</f>
        <v>0</v>
      </c>
      <c r="AN34" s="29" t="n">
        <f aca="false">IF(OR(N34=$AF$8),0.75,0)</f>
        <v>0</v>
      </c>
      <c r="AO34" s="29" t="n">
        <f aca="false">IF(OR($AG34&gt;$AH34),1,0)</f>
        <v>0</v>
      </c>
      <c r="AP34" s="29" t="n">
        <f aca="false">IF(OR($AH34&gt;$AG34),1,0)</f>
        <v>0</v>
      </c>
      <c r="AQ34" s="29" t="n">
        <f aca="false">AQ33+AG34-AH34</f>
        <v>0</v>
      </c>
      <c r="AR34" s="1" t="n">
        <f aca="false">INT(AQ34/240)</f>
        <v>0</v>
      </c>
      <c r="AS34" s="1" t="n">
        <f aca="false">INT((AQ34-240*AR34)/12)</f>
        <v>0</v>
      </c>
      <c r="AT34" s="1" t="n">
        <f aca="false">INT(AQ34-240*AR34-12*AS34)</f>
        <v>0</v>
      </c>
      <c r="AU34" s="1" t="n">
        <f aca="false">(AQ34-240*AR34-12*AS34-AT34)*4</f>
        <v>0</v>
      </c>
      <c r="AV34" s="1" t="str">
        <f aca="false">IF(AU34=1,$AF$6,IF(AU34=2,$AF$7,IF(AU34=3,$AF$8,"")))</f>
        <v/>
      </c>
      <c r="AW34" s="1" t="str">
        <f aca="false">CONCATENATE("£",AR34,"  ",AS34,"s.  ",AT34," ",AV34," d.")</f>
        <v>£0  0s.  0  d.</v>
      </c>
      <c r="AX34" s="1" t="str">
        <f aca="false">CONCATENATE(AS34,"s.  ",AT34," ",AV34," d.")</f>
        <v>0s.  0  d.</v>
      </c>
      <c r="AY34" s="1" t="str">
        <f aca="false">CONCATENATE(AT34," ",AV34," d.")</f>
        <v>0  d.</v>
      </c>
      <c r="AZ34" s="1" t="str">
        <f aca="false">IF(AR34,AW34,IF(AS34&gt;0,AX34,AY34))</f>
        <v>0  d.</v>
      </c>
    </row>
    <row r="35" customFormat="false" ht="12.75" hidden="false" customHeight="false" outlineLevel="0" collapsed="false">
      <c r="B35" s="30"/>
      <c r="C35" s="31"/>
      <c r="D35" s="32"/>
      <c r="E35" s="33" t="str">
        <f aca="false">IF(OR(F35&gt;0.99),"£","")</f>
        <v/>
      </c>
      <c r="F35" s="34"/>
      <c r="G35" s="26" t="str">
        <f aca="false">IF(OR(F35&gt;0.99),"/","")</f>
        <v/>
      </c>
      <c r="H35" s="34"/>
      <c r="I35" s="26" t="str">
        <f aca="false">IF(OR(H35&gt;0.99),"/",G35)</f>
        <v/>
      </c>
      <c r="J35" s="34"/>
      <c r="K35" s="34"/>
      <c r="L35" s="26" t="str">
        <f aca="false">IF(OR((I35="")*AND(AG35&lt;&gt;0)),"d","")</f>
        <v/>
      </c>
      <c r="M35" s="23"/>
      <c r="N35" s="36" t="str">
        <f aca="false">IF(OR(O35&gt;0.99),"£","")</f>
        <v/>
      </c>
      <c r="O35" s="34"/>
      <c r="P35" s="26" t="str">
        <f aca="false">IF(OR(O35&gt;0.99),"/","")</f>
        <v/>
      </c>
      <c r="Q35" s="34"/>
      <c r="R35" s="26" t="str">
        <f aca="false">IF(OR(Q35&gt;0.99),"/",P35)</f>
        <v/>
      </c>
      <c r="S35" s="34"/>
      <c r="T35" s="34"/>
      <c r="U35" s="26" t="str">
        <f aca="false">IF(OR((R35="")*AND(AH35&lt;&gt;0)),"d","")</f>
        <v/>
      </c>
      <c r="V35" s="23"/>
      <c r="W35" s="38" t="str">
        <f aca="false">AZ35</f>
        <v>0  d.</v>
      </c>
      <c r="X35" s="38"/>
      <c r="Y35" s="38"/>
      <c r="Z35" s="38"/>
      <c r="AA35" s="38"/>
      <c r="AB35" s="38"/>
      <c r="AC35" s="38"/>
      <c r="AD35" s="39" t="n">
        <f aca="false">AD34+1</f>
        <v>30</v>
      </c>
      <c r="AE35" s="1" t="n">
        <f aca="false">AE34+1</f>
        <v>30</v>
      </c>
      <c r="AG35" s="40" t="n">
        <f aca="false">(F35*240)+(H35*12)+J35+AI35+AJ35+AK35</f>
        <v>0</v>
      </c>
      <c r="AH35" s="40" t="n">
        <f aca="false">(O35*240)+(Q35*12)+S35+AL35+AM35+AN35</f>
        <v>0</v>
      </c>
      <c r="AI35" s="29" t="n">
        <f aca="false">IF(OR(K35=$AF$6),0.25,0)</f>
        <v>0</v>
      </c>
      <c r="AJ35" s="29" t="n">
        <f aca="false">IF(OR(K35=$AF$7),0.5,0)</f>
        <v>0</v>
      </c>
      <c r="AK35" s="29" t="n">
        <f aca="false">IF(OR(K35=$AF$8),0.75,0)</f>
        <v>0</v>
      </c>
      <c r="AL35" s="29" t="n">
        <f aca="false">IF(OR(N35=$AF$6),0.25,0)</f>
        <v>0</v>
      </c>
      <c r="AM35" s="29" t="n">
        <f aca="false">IF(OR(N35=$AF$7),0.5,0)</f>
        <v>0</v>
      </c>
      <c r="AN35" s="29" t="n">
        <f aca="false">IF(OR(N35=$AF$8),0.75,0)</f>
        <v>0</v>
      </c>
      <c r="AO35" s="29" t="n">
        <f aca="false">IF(OR($AG35&gt;$AH35),1,0)</f>
        <v>0</v>
      </c>
      <c r="AP35" s="29" t="n">
        <f aca="false">IF(OR($AH35&gt;$AG35),1,0)</f>
        <v>0</v>
      </c>
      <c r="AQ35" s="29" t="n">
        <f aca="false">AQ34+AG35-AH35</f>
        <v>0</v>
      </c>
      <c r="AR35" s="1" t="n">
        <f aca="false">INT(AQ35/240)</f>
        <v>0</v>
      </c>
      <c r="AS35" s="1" t="n">
        <f aca="false">INT((AQ35-240*AR35)/12)</f>
        <v>0</v>
      </c>
      <c r="AT35" s="1" t="n">
        <f aca="false">INT(AQ35-240*AR35-12*AS35)</f>
        <v>0</v>
      </c>
      <c r="AU35" s="1" t="n">
        <f aca="false">(AQ35-240*AR35-12*AS35-AT35)*4</f>
        <v>0</v>
      </c>
      <c r="AV35" s="1" t="str">
        <f aca="false">IF(AU35=1,$AF$6,IF(AU35=2,$AF$7,IF(AU35=3,$AF$8,"")))</f>
        <v/>
      </c>
      <c r="AW35" s="1" t="str">
        <f aca="false">CONCATENATE("£",AR35,"  ",AS35,"s.  ",AT35," ",AV35," d.")</f>
        <v>£0  0s.  0  d.</v>
      </c>
      <c r="AX35" s="1" t="str">
        <f aca="false">CONCATENATE(AS35,"s.  ",AT35," ",AV35," d.")</f>
        <v>0s.  0  d.</v>
      </c>
      <c r="AY35" s="1" t="str">
        <f aca="false">CONCATENATE(AT35," ",AV35," d.")</f>
        <v>0  d.</v>
      </c>
      <c r="AZ35" s="1" t="str">
        <f aca="false">IF(AR35,AW35,IF(AS35&gt;0,AX35,AY35))</f>
        <v>0  d.</v>
      </c>
    </row>
    <row r="36" customFormat="false" ht="12.75" hidden="false" customHeight="false" outlineLevel="0" collapsed="false">
      <c r="B36" s="30"/>
      <c r="C36" s="31"/>
      <c r="D36" s="32"/>
      <c r="E36" s="33" t="str">
        <f aca="false">IF(OR(F36&gt;0.99),"£","")</f>
        <v/>
      </c>
      <c r="F36" s="34"/>
      <c r="G36" s="26" t="str">
        <f aca="false">IF(OR(F36&gt;0.99),"/","")</f>
        <v/>
      </c>
      <c r="H36" s="34"/>
      <c r="I36" s="26" t="str">
        <f aca="false">IF(OR(H36&gt;0.99),"/",G36)</f>
        <v/>
      </c>
      <c r="J36" s="34"/>
      <c r="K36" s="34"/>
      <c r="L36" s="26" t="str">
        <f aca="false">IF(OR((I36="")*AND(AG36&lt;&gt;0)),"d","")</f>
        <v/>
      </c>
      <c r="M36" s="23"/>
      <c r="N36" s="36" t="str">
        <f aca="false">IF(OR(O36&gt;0.99),"£","")</f>
        <v/>
      </c>
      <c r="O36" s="34"/>
      <c r="P36" s="26" t="str">
        <f aca="false">IF(OR(O36&gt;0.99),"/","")</f>
        <v/>
      </c>
      <c r="Q36" s="34"/>
      <c r="R36" s="26" t="str">
        <f aca="false">IF(OR(Q36&gt;0.99),"/",P36)</f>
        <v/>
      </c>
      <c r="S36" s="34"/>
      <c r="T36" s="34"/>
      <c r="U36" s="26" t="str">
        <f aca="false">IF(OR((R36="")*AND(AH36&lt;&gt;0)),"d","")</f>
        <v/>
      </c>
      <c r="V36" s="23"/>
      <c r="W36" s="38" t="str">
        <f aca="false">AZ36</f>
        <v>0  d.</v>
      </c>
      <c r="X36" s="38"/>
      <c r="Y36" s="38"/>
      <c r="Z36" s="38"/>
      <c r="AA36" s="38"/>
      <c r="AB36" s="38"/>
      <c r="AC36" s="38"/>
      <c r="AD36" s="39" t="n">
        <f aca="false">AD35+1</f>
        <v>31</v>
      </c>
      <c r="AE36" s="1" t="n">
        <f aca="false">AE35+1</f>
        <v>31</v>
      </c>
      <c r="AG36" s="40" t="n">
        <f aca="false">(F36*240)+(H36*12)+J36+AI36+AJ36+AK36</f>
        <v>0</v>
      </c>
      <c r="AH36" s="40" t="n">
        <f aca="false">(O36*240)+(Q36*12)+S36+AL36+AM36+AN36</f>
        <v>0</v>
      </c>
      <c r="AI36" s="29" t="n">
        <f aca="false">IF(OR(K36=$AF$6),0.25,0)</f>
        <v>0</v>
      </c>
      <c r="AJ36" s="29" t="n">
        <f aca="false">IF(OR(K36=$AF$7),0.5,0)</f>
        <v>0</v>
      </c>
      <c r="AK36" s="29" t="n">
        <f aca="false">IF(OR(K36=$AF$8),0.75,0)</f>
        <v>0</v>
      </c>
      <c r="AL36" s="29" t="n">
        <f aca="false">IF(OR(N36=$AF$6),0.25,0)</f>
        <v>0</v>
      </c>
      <c r="AM36" s="29" t="n">
        <f aca="false">IF(OR(N36=$AF$7),0.5,0)</f>
        <v>0</v>
      </c>
      <c r="AN36" s="29" t="n">
        <f aca="false">IF(OR(N36=$AF$8),0.75,0)</f>
        <v>0</v>
      </c>
      <c r="AO36" s="29" t="n">
        <f aca="false">IF(OR($AG36&gt;$AH36),1,0)</f>
        <v>0</v>
      </c>
      <c r="AP36" s="29" t="n">
        <f aca="false">IF(OR($AH36&gt;$AG36),1,0)</f>
        <v>0</v>
      </c>
      <c r="AQ36" s="29" t="n">
        <f aca="false">AQ35+AG36-AH36</f>
        <v>0</v>
      </c>
      <c r="AR36" s="1" t="n">
        <f aca="false">INT(AQ36/240)</f>
        <v>0</v>
      </c>
      <c r="AS36" s="1" t="n">
        <f aca="false">INT((AQ36-240*AR36)/12)</f>
        <v>0</v>
      </c>
      <c r="AT36" s="1" t="n">
        <f aca="false">INT(AQ36-240*AR36-12*AS36)</f>
        <v>0</v>
      </c>
      <c r="AU36" s="1" t="n">
        <f aca="false">(AQ36-240*AR36-12*AS36-AT36)*4</f>
        <v>0</v>
      </c>
      <c r="AV36" s="1" t="str">
        <f aca="false">IF(AU36=1,$AF$6,IF(AU36=2,$AF$7,IF(AU36=3,$AF$8,"")))</f>
        <v/>
      </c>
      <c r="AW36" s="1" t="str">
        <f aca="false">CONCATENATE("£",AR36,"  ",AS36,"s.  ",AT36," ",AV36," d.")</f>
        <v>£0  0s.  0  d.</v>
      </c>
      <c r="AX36" s="1" t="str">
        <f aca="false">CONCATENATE(AS36,"s.  ",AT36," ",AV36," d.")</f>
        <v>0s.  0  d.</v>
      </c>
      <c r="AY36" s="1" t="str">
        <f aca="false">CONCATENATE(AT36," ",AV36," d.")</f>
        <v>0  d.</v>
      </c>
      <c r="AZ36" s="1" t="str">
        <f aca="false">IF(AR36,AW36,IF(AS36&gt;0,AX36,AY36))</f>
        <v>0  d.</v>
      </c>
    </row>
    <row r="37" customFormat="false" ht="12.75" hidden="false" customHeight="false" outlineLevel="0" collapsed="false">
      <c r="B37" s="30"/>
      <c r="C37" s="31"/>
      <c r="D37" s="32"/>
      <c r="E37" s="33" t="str">
        <f aca="false">IF(OR(F37&gt;0.99),"£","")</f>
        <v/>
      </c>
      <c r="F37" s="34"/>
      <c r="G37" s="26" t="str">
        <f aca="false">IF(OR(F37&gt;0.99),"/","")</f>
        <v/>
      </c>
      <c r="H37" s="34"/>
      <c r="I37" s="26" t="str">
        <f aca="false">IF(OR(H37&gt;0.99),"/",G37)</f>
        <v/>
      </c>
      <c r="J37" s="34"/>
      <c r="K37" s="34"/>
      <c r="L37" s="26" t="str">
        <f aca="false">IF(OR((I37="")*AND(AG37&lt;&gt;0)),"d","")</f>
        <v/>
      </c>
      <c r="M37" s="23"/>
      <c r="N37" s="36" t="str">
        <f aca="false">IF(OR(O37&gt;0.99),"£","")</f>
        <v/>
      </c>
      <c r="O37" s="34"/>
      <c r="P37" s="26" t="str">
        <f aca="false">IF(OR(O37&gt;0.99),"/","")</f>
        <v/>
      </c>
      <c r="Q37" s="34"/>
      <c r="R37" s="26" t="str">
        <f aca="false">IF(OR(Q37&gt;0.99),"/",P37)</f>
        <v/>
      </c>
      <c r="S37" s="34"/>
      <c r="T37" s="34"/>
      <c r="U37" s="26" t="str">
        <f aca="false">IF(OR((R37="")*AND(AH37&lt;&gt;0)),"d","")</f>
        <v/>
      </c>
      <c r="V37" s="23"/>
      <c r="W37" s="38" t="str">
        <f aca="false">AZ37</f>
        <v>0  d.</v>
      </c>
      <c r="X37" s="38"/>
      <c r="Y37" s="38"/>
      <c r="Z37" s="38"/>
      <c r="AA37" s="38"/>
      <c r="AB37" s="38"/>
      <c r="AC37" s="38"/>
      <c r="AD37" s="39" t="n">
        <f aca="false">AD36+1</f>
        <v>32</v>
      </c>
      <c r="AE37" s="1" t="n">
        <f aca="false">AE36+1</f>
        <v>32</v>
      </c>
      <c r="AG37" s="40" t="n">
        <f aca="false">(F37*240)+(H37*12)+J37+AI37+AJ37+AK37</f>
        <v>0</v>
      </c>
      <c r="AH37" s="40" t="n">
        <f aca="false">(O37*240)+(Q37*12)+S37+AL37+AM37+AN37</f>
        <v>0</v>
      </c>
      <c r="AI37" s="29" t="n">
        <f aca="false">IF(OR(K37=$AF$6),0.25,0)</f>
        <v>0</v>
      </c>
      <c r="AJ37" s="29" t="n">
        <f aca="false">IF(OR(K37=$AF$7),0.5,0)</f>
        <v>0</v>
      </c>
      <c r="AK37" s="29" t="n">
        <f aca="false">IF(OR(K37=$AF$8),0.75,0)</f>
        <v>0</v>
      </c>
      <c r="AL37" s="29" t="n">
        <f aca="false">IF(OR(N37=$AF$6),0.25,0)</f>
        <v>0</v>
      </c>
      <c r="AM37" s="29" t="n">
        <f aca="false">IF(OR(N37=$AF$7),0.5,0)</f>
        <v>0</v>
      </c>
      <c r="AN37" s="29" t="n">
        <f aca="false">IF(OR(N37=$AF$8),0.75,0)</f>
        <v>0</v>
      </c>
      <c r="AO37" s="29" t="n">
        <f aca="false">IF(OR($AG37&gt;$AH37),1,0)</f>
        <v>0</v>
      </c>
      <c r="AP37" s="29" t="n">
        <f aca="false">IF(OR($AH37&gt;$AG37),1,0)</f>
        <v>0</v>
      </c>
      <c r="AQ37" s="29" t="n">
        <f aca="false">AQ36+AG37-AH37</f>
        <v>0</v>
      </c>
      <c r="AR37" s="1" t="n">
        <f aca="false">INT(AQ37/240)</f>
        <v>0</v>
      </c>
      <c r="AS37" s="1" t="n">
        <f aca="false">INT((AQ37-240*AR37)/12)</f>
        <v>0</v>
      </c>
      <c r="AT37" s="1" t="n">
        <f aca="false">INT(AQ37-240*AR37-12*AS37)</f>
        <v>0</v>
      </c>
      <c r="AU37" s="1" t="n">
        <f aca="false">(AQ37-240*AR37-12*AS37-AT37)*4</f>
        <v>0</v>
      </c>
      <c r="AV37" s="1" t="str">
        <f aca="false">IF(AU37=1,$AF$6,IF(AU37=2,$AF$7,IF(AU37=3,$AF$8,"")))</f>
        <v/>
      </c>
      <c r="AW37" s="1" t="str">
        <f aca="false">CONCATENATE("£",AR37,"  ",AS37,"s.  ",AT37," ",AV37," d.")</f>
        <v>£0  0s.  0  d.</v>
      </c>
      <c r="AX37" s="1" t="str">
        <f aca="false">CONCATENATE(AS37,"s.  ",AT37," ",AV37," d.")</f>
        <v>0s.  0  d.</v>
      </c>
      <c r="AY37" s="1" t="str">
        <f aca="false">CONCATENATE(AT37," ",AV37," d.")</f>
        <v>0  d.</v>
      </c>
      <c r="AZ37" s="1" t="str">
        <f aca="false">IF(AR37,AW37,IF(AS37&gt;0,AX37,AY37))</f>
        <v>0  d.</v>
      </c>
    </row>
    <row r="38" customFormat="false" ht="12.75" hidden="false" customHeight="false" outlineLevel="0" collapsed="false">
      <c r="B38" s="30"/>
      <c r="C38" s="31"/>
      <c r="D38" s="32"/>
      <c r="E38" s="33" t="str">
        <f aca="false">IF(OR(F38&gt;0.99),"£","")</f>
        <v/>
      </c>
      <c r="F38" s="34"/>
      <c r="G38" s="26" t="str">
        <f aca="false">IF(OR(F38&gt;0.99),"/","")</f>
        <v/>
      </c>
      <c r="H38" s="34"/>
      <c r="I38" s="26" t="str">
        <f aca="false">IF(OR(H38&gt;0.99),"/",G38)</f>
        <v/>
      </c>
      <c r="J38" s="34"/>
      <c r="K38" s="34"/>
      <c r="L38" s="26" t="str">
        <f aca="false">IF(OR((I38="")*AND(AG38&lt;&gt;0)),"d","")</f>
        <v/>
      </c>
      <c r="M38" s="23"/>
      <c r="N38" s="36" t="str">
        <f aca="false">IF(OR(O38&gt;0.99),"£","")</f>
        <v/>
      </c>
      <c r="O38" s="34"/>
      <c r="P38" s="26" t="str">
        <f aca="false">IF(OR(O38&gt;0.99),"/","")</f>
        <v/>
      </c>
      <c r="Q38" s="34"/>
      <c r="R38" s="26" t="str">
        <f aca="false">IF(OR(Q38&gt;0.99),"/",P38)</f>
        <v/>
      </c>
      <c r="S38" s="34"/>
      <c r="T38" s="34"/>
      <c r="U38" s="26" t="str">
        <f aca="false">IF(OR((R38="")*AND(AH38&lt;&gt;0)),"d","")</f>
        <v/>
      </c>
      <c r="V38" s="23"/>
      <c r="W38" s="38" t="str">
        <f aca="false">AZ38</f>
        <v>0  d.</v>
      </c>
      <c r="X38" s="38"/>
      <c r="Y38" s="38"/>
      <c r="Z38" s="38"/>
      <c r="AA38" s="38"/>
      <c r="AB38" s="38"/>
      <c r="AC38" s="38"/>
      <c r="AD38" s="39" t="n">
        <f aca="false">AD37+1</f>
        <v>33</v>
      </c>
      <c r="AE38" s="1" t="n">
        <f aca="false">AE37+1</f>
        <v>33</v>
      </c>
      <c r="AG38" s="40" t="n">
        <f aca="false">(F38*240)+(H38*12)+J38+AI38+AJ38+AK38</f>
        <v>0</v>
      </c>
      <c r="AH38" s="40" t="n">
        <f aca="false">(O38*240)+(Q38*12)+S38+AL38+AM38+AN38</f>
        <v>0</v>
      </c>
      <c r="AI38" s="29" t="n">
        <f aca="false">IF(OR(K38=$AF$6),0.25,0)</f>
        <v>0</v>
      </c>
      <c r="AJ38" s="29" t="n">
        <f aca="false">IF(OR(K38=$AF$7),0.5,0)</f>
        <v>0</v>
      </c>
      <c r="AK38" s="29" t="n">
        <f aca="false">IF(OR(K38=$AF$8),0.75,0)</f>
        <v>0</v>
      </c>
      <c r="AL38" s="29" t="n">
        <f aca="false">IF(OR(N38=$AF$6),0.25,0)</f>
        <v>0</v>
      </c>
      <c r="AM38" s="29" t="n">
        <f aca="false">IF(OR(N38=$AF$7),0.5,0)</f>
        <v>0</v>
      </c>
      <c r="AN38" s="29" t="n">
        <f aca="false">IF(OR(N38=$AF$8),0.75,0)</f>
        <v>0</v>
      </c>
      <c r="AO38" s="29" t="n">
        <f aca="false">IF(OR($AG38&gt;$AH38),1,0)</f>
        <v>0</v>
      </c>
      <c r="AP38" s="29" t="n">
        <f aca="false">IF(OR($AH38&gt;$AG38),1,0)</f>
        <v>0</v>
      </c>
      <c r="AQ38" s="29" t="n">
        <f aca="false">AQ37+AG38-AH38</f>
        <v>0</v>
      </c>
      <c r="AR38" s="1" t="n">
        <f aca="false">INT(AQ38/240)</f>
        <v>0</v>
      </c>
      <c r="AS38" s="1" t="n">
        <f aca="false">INT((AQ38-240*AR38)/12)</f>
        <v>0</v>
      </c>
      <c r="AT38" s="1" t="n">
        <f aca="false">INT(AQ38-240*AR38-12*AS38)</f>
        <v>0</v>
      </c>
      <c r="AU38" s="1" t="n">
        <f aca="false">(AQ38-240*AR38-12*AS38-AT38)*4</f>
        <v>0</v>
      </c>
      <c r="AV38" s="1" t="str">
        <f aca="false">IF(AU38=1,$AF$6,IF(AU38=2,$AF$7,IF(AU38=3,$AF$8,"")))</f>
        <v/>
      </c>
      <c r="AW38" s="1" t="str">
        <f aca="false">CONCATENATE("£",AR38,"  ",AS38,"s.  ",AT38," ",AV38," d.")</f>
        <v>£0  0s.  0  d.</v>
      </c>
      <c r="AX38" s="1" t="str">
        <f aca="false">CONCATENATE(AS38,"s.  ",AT38," ",AV38," d.")</f>
        <v>0s.  0  d.</v>
      </c>
      <c r="AY38" s="1" t="str">
        <f aca="false">CONCATENATE(AT38," ",AV38," d.")</f>
        <v>0  d.</v>
      </c>
      <c r="AZ38" s="1" t="str">
        <f aca="false">IF(AR38,AW38,IF(AS38&gt;0,AX38,AY38))</f>
        <v>0  d.</v>
      </c>
    </row>
    <row r="39" customFormat="false" ht="12.75" hidden="false" customHeight="false" outlineLevel="0" collapsed="false">
      <c r="B39" s="30"/>
      <c r="C39" s="31"/>
      <c r="D39" s="32"/>
      <c r="E39" s="33" t="str">
        <f aca="false">IF(OR(F39&gt;0.99),"£","")</f>
        <v/>
      </c>
      <c r="F39" s="34"/>
      <c r="G39" s="26" t="str">
        <f aca="false">IF(OR(F39&gt;0.99),"/","")</f>
        <v/>
      </c>
      <c r="H39" s="34"/>
      <c r="I39" s="26" t="str">
        <f aca="false">IF(OR(H39&gt;0.99),"/",G39)</f>
        <v/>
      </c>
      <c r="J39" s="34"/>
      <c r="K39" s="34"/>
      <c r="L39" s="26" t="str">
        <f aca="false">IF(OR((I39="")*AND(AG39&lt;&gt;0)),"d","")</f>
        <v/>
      </c>
      <c r="M39" s="23"/>
      <c r="N39" s="36" t="str">
        <f aca="false">IF(OR(O39&gt;0.99),"£","")</f>
        <v/>
      </c>
      <c r="O39" s="34"/>
      <c r="P39" s="26" t="str">
        <f aca="false">IF(OR(O39&gt;0.99),"/","")</f>
        <v/>
      </c>
      <c r="Q39" s="34"/>
      <c r="R39" s="26" t="str">
        <f aca="false">IF(OR(Q39&gt;0.99),"/",P39)</f>
        <v/>
      </c>
      <c r="S39" s="34"/>
      <c r="T39" s="34"/>
      <c r="U39" s="26" t="str">
        <f aca="false">IF(OR((R39="")*AND(AH39&lt;&gt;0)),"d","")</f>
        <v/>
      </c>
      <c r="V39" s="23"/>
      <c r="W39" s="38" t="str">
        <f aca="false">AZ39</f>
        <v>0  d.</v>
      </c>
      <c r="X39" s="38"/>
      <c r="Y39" s="38"/>
      <c r="Z39" s="38"/>
      <c r="AA39" s="38"/>
      <c r="AB39" s="38"/>
      <c r="AC39" s="38"/>
      <c r="AD39" s="39" t="n">
        <f aca="false">AD38+1</f>
        <v>34</v>
      </c>
      <c r="AE39" s="1" t="n">
        <f aca="false">AE38+1</f>
        <v>34</v>
      </c>
      <c r="AG39" s="40" t="n">
        <f aca="false">(F39*240)+(H39*12)+J39+AI39+AJ39+AK39</f>
        <v>0</v>
      </c>
      <c r="AH39" s="40" t="n">
        <f aca="false">(O39*240)+(Q39*12)+S39+AL39+AM39+AN39</f>
        <v>0</v>
      </c>
      <c r="AI39" s="29" t="n">
        <f aca="false">IF(OR(K39=$AF$6),0.25,0)</f>
        <v>0</v>
      </c>
      <c r="AJ39" s="29" t="n">
        <f aca="false">IF(OR(K39=$AF$7),0.5,0)</f>
        <v>0</v>
      </c>
      <c r="AK39" s="29" t="n">
        <f aca="false">IF(OR(K39=$AF$8),0.75,0)</f>
        <v>0</v>
      </c>
      <c r="AL39" s="29" t="n">
        <f aca="false">IF(OR(N39=$AF$6),0.25,0)</f>
        <v>0</v>
      </c>
      <c r="AM39" s="29" t="n">
        <f aca="false">IF(OR(N39=$AF$7),0.5,0)</f>
        <v>0</v>
      </c>
      <c r="AN39" s="29" t="n">
        <f aca="false">IF(OR(N39=$AF$8),0.75,0)</f>
        <v>0</v>
      </c>
      <c r="AO39" s="29" t="n">
        <f aca="false">IF(OR($AG39&gt;$AH39),1,0)</f>
        <v>0</v>
      </c>
      <c r="AP39" s="29" t="n">
        <f aca="false">IF(OR($AH39&gt;$AG39),1,0)</f>
        <v>0</v>
      </c>
      <c r="AQ39" s="29" t="n">
        <f aca="false">AQ38+AG39-AH39</f>
        <v>0</v>
      </c>
      <c r="AR39" s="1" t="n">
        <f aca="false">INT(AQ39/240)</f>
        <v>0</v>
      </c>
      <c r="AS39" s="1" t="n">
        <f aca="false">INT((AQ39-240*AR39)/12)</f>
        <v>0</v>
      </c>
      <c r="AT39" s="1" t="n">
        <f aca="false">INT(AQ39-240*AR39-12*AS39)</f>
        <v>0</v>
      </c>
      <c r="AU39" s="1" t="n">
        <f aca="false">(AQ39-240*AR39-12*AS39-AT39)*4</f>
        <v>0</v>
      </c>
      <c r="AV39" s="1" t="str">
        <f aca="false">IF(AU39=1,$AF$6,IF(AU39=2,$AF$7,IF(AU39=3,$AF$8,"")))</f>
        <v/>
      </c>
      <c r="AW39" s="1" t="str">
        <f aca="false">CONCATENATE("£",AR39,"  ",AS39,"s.  ",AT39," ",AV39," d.")</f>
        <v>£0  0s.  0  d.</v>
      </c>
      <c r="AX39" s="1" t="str">
        <f aca="false">CONCATENATE(AS39,"s.  ",AT39," ",AV39," d.")</f>
        <v>0s.  0  d.</v>
      </c>
      <c r="AY39" s="1" t="str">
        <f aca="false">CONCATENATE(AT39," ",AV39," d.")</f>
        <v>0  d.</v>
      </c>
      <c r="AZ39" s="1" t="str">
        <f aca="false">IF(AR39,AW39,IF(AS39&gt;0,AX39,AY39))</f>
        <v>0  d.</v>
      </c>
    </row>
    <row r="40" customFormat="false" ht="12.75" hidden="false" customHeight="false" outlineLevel="0" collapsed="false">
      <c r="B40" s="30"/>
      <c r="C40" s="31"/>
      <c r="D40" s="32"/>
      <c r="E40" s="33" t="str">
        <f aca="false">IF(OR(F40&gt;0.99),"£","")</f>
        <v/>
      </c>
      <c r="F40" s="34"/>
      <c r="G40" s="26" t="str">
        <f aca="false">IF(OR(F40&gt;0.99),"/","")</f>
        <v/>
      </c>
      <c r="H40" s="34"/>
      <c r="I40" s="26" t="str">
        <f aca="false">IF(OR(H40&gt;0.99),"/",G40)</f>
        <v/>
      </c>
      <c r="J40" s="34"/>
      <c r="K40" s="34"/>
      <c r="L40" s="26" t="str">
        <f aca="false">IF(OR((I40="")*AND(AG40&lt;&gt;0)),"d","")</f>
        <v/>
      </c>
      <c r="M40" s="23"/>
      <c r="N40" s="36" t="str">
        <f aca="false">IF(OR(O40&gt;0.99),"£","")</f>
        <v/>
      </c>
      <c r="O40" s="34"/>
      <c r="P40" s="26" t="str">
        <f aca="false">IF(OR(O40&gt;0.99),"/","")</f>
        <v/>
      </c>
      <c r="Q40" s="34"/>
      <c r="R40" s="26" t="str">
        <f aca="false">IF(OR(Q40&gt;0.99),"/",P40)</f>
        <v/>
      </c>
      <c r="S40" s="34"/>
      <c r="T40" s="34"/>
      <c r="U40" s="26" t="str">
        <f aca="false">IF(OR((R40="")*AND(AH40&lt;&gt;0)),"d","")</f>
        <v/>
      </c>
      <c r="V40" s="23"/>
      <c r="W40" s="38" t="str">
        <f aca="false">AZ40</f>
        <v>0  d.</v>
      </c>
      <c r="X40" s="38"/>
      <c r="Y40" s="38"/>
      <c r="Z40" s="38"/>
      <c r="AA40" s="38"/>
      <c r="AB40" s="38"/>
      <c r="AC40" s="38"/>
      <c r="AD40" s="39" t="n">
        <f aca="false">AD39+1</f>
        <v>35</v>
      </c>
      <c r="AE40" s="1" t="n">
        <f aca="false">AE39+1</f>
        <v>35</v>
      </c>
      <c r="AG40" s="40" t="n">
        <f aca="false">(F40*240)+(H40*12)+J40+AI40+AJ40+AK40</f>
        <v>0</v>
      </c>
      <c r="AH40" s="40" t="n">
        <f aca="false">(O40*240)+(Q40*12)+S40+AL40+AM40+AN40</f>
        <v>0</v>
      </c>
      <c r="AI40" s="29" t="n">
        <f aca="false">IF(OR(K40=$AF$6),0.25,0)</f>
        <v>0</v>
      </c>
      <c r="AJ40" s="29" t="n">
        <f aca="false">IF(OR(K40=$AF$7),0.5,0)</f>
        <v>0</v>
      </c>
      <c r="AK40" s="29" t="n">
        <f aca="false">IF(OR(K40=$AF$8),0.75,0)</f>
        <v>0</v>
      </c>
      <c r="AL40" s="29" t="n">
        <f aca="false">IF(OR(N40=$AF$6),0.25,0)</f>
        <v>0</v>
      </c>
      <c r="AM40" s="29" t="n">
        <f aca="false">IF(OR(N40=$AF$7),0.5,0)</f>
        <v>0</v>
      </c>
      <c r="AN40" s="29" t="n">
        <f aca="false">IF(OR(N40=$AF$8),0.75,0)</f>
        <v>0</v>
      </c>
      <c r="AO40" s="29" t="n">
        <f aca="false">IF(OR($AG40&gt;$AH40),1,0)</f>
        <v>0</v>
      </c>
      <c r="AP40" s="29" t="n">
        <f aca="false">IF(OR($AH40&gt;$AG40),1,0)</f>
        <v>0</v>
      </c>
      <c r="AQ40" s="29" t="n">
        <f aca="false">AQ39+AG40-AH40</f>
        <v>0</v>
      </c>
      <c r="AR40" s="1" t="n">
        <f aca="false">INT(AQ40/240)</f>
        <v>0</v>
      </c>
      <c r="AS40" s="1" t="n">
        <f aca="false">INT((AQ40-240*AR40)/12)</f>
        <v>0</v>
      </c>
      <c r="AT40" s="1" t="n">
        <f aca="false">INT(AQ40-240*AR40-12*AS40)</f>
        <v>0</v>
      </c>
      <c r="AU40" s="1" t="n">
        <f aca="false">(AQ40-240*AR40-12*AS40-AT40)*4</f>
        <v>0</v>
      </c>
      <c r="AV40" s="1" t="str">
        <f aca="false">IF(AU40=1,$AF$6,IF(AU40=2,$AF$7,IF(AU40=3,$AF$8,"")))</f>
        <v/>
      </c>
      <c r="AW40" s="1" t="str">
        <f aca="false">CONCATENATE("£",AR40,"  ",AS40,"s.  ",AT40," ",AV40," d.")</f>
        <v>£0  0s.  0  d.</v>
      </c>
      <c r="AX40" s="1" t="str">
        <f aca="false">CONCATENATE(AS40,"s.  ",AT40," ",AV40," d.")</f>
        <v>0s.  0  d.</v>
      </c>
      <c r="AY40" s="1" t="str">
        <f aca="false">CONCATENATE(AT40," ",AV40," d.")</f>
        <v>0  d.</v>
      </c>
      <c r="AZ40" s="1" t="str">
        <f aca="false">IF(AR40,AW40,IF(AS40&gt;0,AX40,AY40))</f>
        <v>0  d.</v>
      </c>
    </row>
    <row r="41" customFormat="false" ht="12.75" hidden="false" customHeight="false" outlineLevel="0" collapsed="false">
      <c r="B41" s="30"/>
      <c r="C41" s="31"/>
      <c r="D41" s="32"/>
      <c r="E41" s="33" t="str">
        <f aca="false">IF(OR(F41&gt;0.99),"£","")</f>
        <v/>
      </c>
      <c r="F41" s="34"/>
      <c r="G41" s="26" t="str">
        <f aca="false">IF(OR(F41&gt;0.99),"/","")</f>
        <v/>
      </c>
      <c r="H41" s="34"/>
      <c r="I41" s="26" t="str">
        <f aca="false">IF(OR(H41&gt;0.99),"/",G41)</f>
        <v/>
      </c>
      <c r="J41" s="34"/>
      <c r="K41" s="34"/>
      <c r="L41" s="26" t="str">
        <f aca="false">IF(OR((I41="")*AND(AG41&lt;&gt;0)),"d","")</f>
        <v/>
      </c>
      <c r="M41" s="23"/>
      <c r="N41" s="36" t="str">
        <f aca="false">IF(OR(O41&gt;0.99),"£","")</f>
        <v/>
      </c>
      <c r="O41" s="34"/>
      <c r="P41" s="26" t="str">
        <f aca="false">IF(OR(O41&gt;0.99),"/","")</f>
        <v/>
      </c>
      <c r="Q41" s="34"/>
      <c r="R41" s="26" t="str">
        <f aca="false">IF(OR(Q41&gt;0.99),"/",P41)</f>
        <v/>
      </c>
      <c r="S41" s="34"/>
      <c r="T41" s="34"/>
      <c r="U41" s="26" t="str">
        <f aca="false">IF(OR((R41="")*AND(AH41&lt;&gt;0)),"d","")</f>
        <v/>
      </c>
      <c r="V41" s="23"/>
      <c r="W41" s="38" t="str">
        <f aca="false">AZ41</f>
        <v>0  d.</v>
      </c>
      <c r="X41" s="38"/>
      <c r="Y41" s="38"/>
      <c r="Z41" s="38"/>
      <c r="AA41" s="38"/>
      <c r="AB41" s="38"/>
      <c r="AC41" s="38"/>
      <c r="AD41" s="39" t="n">
        <f aca="false">AD40+1</f>
        <v>36</v>
      </c>
      <c r="AE41" s="1" t="n">
        <f aca="false">AE40+1</f>
        <v>36</v>
      </c>
      <c r="AG41" s="40" t="n">
        <f aca="false">(F41*240)+(H41*12)+J41+AI41+AJ41+AK41</f>
        <v>0</v>
      </c>
      <c r="AH41" s="40" t="n">
        <f aca="false">(O41*240)+(Q41*12)+S41+AL41+AM41+AN41</f>
        <v>0</v>
      </c>
      <c r="AI41" s="29" t="n">
        <f aca="false">IF(OR(K41=$AF$6),0.25,0)</f>
        <v>0</v>
      </c>
      <c r="AJ41" s="29" t="n">
        <f aca="false">IF(OR(K41=$AF$7),0.5,0)</f>
        <v>0</v>
      </c>
      <c r="AK41" s="29" t="n">
        <f aca="false">IF(OR(K41=$AF$8),0.75,0)</f>
        <v>0</v>
      </c>
      <c r="AL41" s="29" t="n">
        <f aca="false">IF(OR(N41=$AF$6),0.25,0)</f>
        <v>0</v>
      </c>
      <c r="AM41" s="29" t="n">
        <f aca="false">IF(OR(N41=$AF$7),0.5,0)</f>
        <v>0</v>
      </c>
      <c r="AN41" s="29" t="n">
        <f aca="false">IF(OR(N41=$AF$8),0.75,0)</f>
        <v>0</v>
      </c>
      <c r="AO41" s="29" t="n">
        <f aca="false">IF(OR($AG41&gt;$AH41),1,0)</f>
        <v>0</v>
      </c>
      <c r="AP41" s="29" t="n">
        <f aca="false">IF(OR($AH41&gt;$AG41),1,0)</f>
        <v>0</v>
      </c>
      <c r="AQ41" s="29" t="n">
        <f aca="false">AQ40+AG41-AH41</f>
        <v>0</v>
      </c>
      <c r="AR41" s="1" t="n">
        <f aca="false">INT(AQ41/240)</f>
        <v>0</v>
      </c>
      <c r="AS41" s="1" t="n">
        <f aca="false">INT((AQ41-240*AR41)/12)</f>
        <v>0</v>
      </c>
      <c r="AT41" s="1" t="n">
        <f aca="false">INT(AQ41-240*AR41-12*AS41)</f>
        <v>0</v>
      </c>
      <c r="AU41" s="1" t="n">
        <f aca="false">(AQ41-240*AR41-12*AS41-AT41)*4</f>
        <v>0</v>
      </c>
      <c r="AV41" s="1" t="str">
        <f aca="false">IF(AU41=1,$AF$6,IF(AU41=2,$AF$7,IF(AU41=3,$AF$8,"")))</f>
        <v/>
      </c>
      <c r="AW41" s="1" t="str">
        <f aca="false">CONCATENATE("£",AR41,"  ",AS41,"s.  ",AT41," ",AV41," d.")</f>
        <v>£0  0s.  0  d.</v>
      </c>
      <c r="AX41" s="1" t="str">
        <f aca="false">CONCATENATE(AS41,"s.  ",AT41," ",AV41," d.")</f>
        <v>0s.  0  d.</v>
      </c>
      <c r="AY41" s="1" t="str">
        <f aca="false">CONCATENATE(AT41," ",AV41," d.")</f>
        <v>0  d.</v>
      </c>
      <c r="AZ41" s="1" t="str">
        <f aca="false">IF(AR41,AW41,IF(AS41&gt;0,AX41,AY41))</f>
        <v>0  d.</v>
      </c>
    </row>
    <row r="42" customFormat="false" ht="12.75" hidden="false" customHeight="false" outlineLevel="0" collapsed="false">
      <c r="B42" s="30"/>
      <c r="C42" s="31"/>
      <c r="D42" s="32"/>
      <c r="E42" s="33" t="str">
        <f aca="false">IF(OR(F42&gt;0.99),"£","")</f>
        <v/>
      </c>
      <c r="F42" s="34"/>
      <c r="G42" s="26" t="str">
        <f aca="false">IF(OR(F42&gt;0.99),"/","")</f>
        <v/>
      </c>
      <c r="H42" s="34"/>
      <c r="I42" s="26" t="str">
        <f aca="false">IF(OR(H42&gt;0.99),"/",G42)</f>
        <v/>
      </c>
      <c r="J42" s="34"/>
      <c r="K42" s="34"/>
      <c r="L42" s="26" t="str">
        <f aca="false">IF(OR((I42="")*AND(AG42&lt;&gt;0)),"d","")</f>
        <v/>
      </c>
      <c r="M42" s="23"/>
      <c r="N42" s="36" t="str">
        <f aca="false">IF(OR(O42&gt;0.99),"£","")</f>
        <v/>
      </c>
      <c r="O42" s="34"/>
      <c r="P42" s="26" t="str">
        <f aca="false">IF(OR(O42&gt;0.99),"/","")</f>
        <v/>
      </c>
      <c r="Q42" s="34"/>
      <c r="R42" s="26" t="str">
        <f aca="false">IF(OR(Q42&gt;0.99),"/",P42)</f>
        <v/>
      </c>
      <c r="S42" s="34"/>
      <c r="T42" s="34"/>
      <c r="U42" s="26" t="str">
        <f aca="false">IF(OR((R42="")*AND(AH42&lt;&gt;0)),"d","")</f>
        <v/>
      </c>
      <c r="V42" s="23"/>
      <c r="W42" s="38" t="str">
        <f aca="false">AZ42</f>
        <v>0  d.</v>
      </c>
      <c r="X42" s="38"/>
      <c r="Y42" s="38"/>
      <c r="Z42" s="38"/>
      <c r="AA42" s="38"/>
      <c r="AB42" s="38"/>
      <c r="AC42" s="38"/>
      <c r="AD42" s="39" t="n">
        <f aca="false">AD41+1</f>
        <v>37</v>
      </c>
      <c r="AE42" s="1" t="n">
        <f aca="false">AE41+1</f>
        <v>37</v>
      </c>
      <c r="AG42" s="40" t="n">
        <f aca="false">(F42*240)+(H42*12)+J42+AI42+AJ42+AK42</f>
        <v>0</v>
      </c>
      <c r="AH42" s="40" t="n">
        <f aca="false">(O42*240)+(Q42*12)+S42+AL42+AM42+AN42</f>
        <v>0</v>
      </c>
      <c r="AI42" s="29" t="n">
        <f aca="false">IF(OR(K42=$AF$6),0.25,0)</f>
        <v>0</v>
      </c>
      <c r="AJ42" s="29" t="n">
        <f aca="false">IF(OR(K42=$AF$7),0.5,0)</f>
        <v>0</v>
      </c>
      <c r="AK42" s="29" t="n">
        <f aca="false">IF(OR(K42=$AF$8),0.75,0)</f>
        <v>0</v>
      </c>
      <c r="AL42" s="29" t="n">
        <f aca="false">IF(OR(N42=$AF$6),0.25,0)</f>
        <v>0</v>
      </c>
      <c r="AM42" s="29" t="n">
        <f aca="false">IF(OR(N42=$AF$7),0.5,0)</f>
        <v>0</v>
      </c>
      <c r="AN42" s="29" t="n">
        <f aca="false">IF(OR(N42=$AF$8),0.75,0)</f>
        <v>0</v>
      </c>
      <c r="AO42" s="29" t="n">
        <f aca="false">IF(OR($AG42&gt;$AH42),1,0)</f>
        <v>0</v>
      </c>
      <c r="AP42" s="29" t="n">
        <f aca="false">IF(OR($AH42&gt;$AG42),1,0)</f>
        <v>0</v>
      </c>
      <c r="AQ42" s="29" t="n">
        <f aca="false">AQ41+AG42-AH42</f>
        <v>0</v>
      </c>
      <c r="AR42" s="1" t="n">
        <f aca="false">INT(AQ42/240)</f>
        <v>0</v>
      </c>
      <c r="AS42" s="1" t="n">
        <f aca="false">INT((AQ42-240*AR42)/12)</f>
        <v>0</v>
      </c>
      <c r="AT42" s="1" t="n">
        <f aca="false">INT(AQ42-240*AR42-12*AS42)</f>
        <v>0</v>
      </c>
      <c r="AU42" s="1" t="n">
        <f aca="false">(AQ42-240*AR42-12*AS42-AT42)*4</f>
        <v>0</v>
      </c>
      <c r="AV42" s="1" t="str">
        <f aca="false">IF(AU42=1,$AF$6,IF(AU42=2,$AF$7,IF(AU42=3,$AF$8,"")))</f>
        <v/>
      </c>
      <c r="AW42" s="1" t="str">
        <f aca="false">CONCATENATE("£",AR42,"  ",AS42,"s.  ",AT42," ",AV42," d.")</f>
        <v>£0  0s.  0  d.</v>
      </c>
      <c r="AX42" s="1" t="str">
        <f aca="false">CONCATENATE(AS42,"s.  ",AT42," ",AV42," d.")</f>
        <v>0s.  0  d.</v>
      </c>
      <c r="AY42" s="1" t="str">
        <f aca="false">CONCATENATE(AT42," ",AV42," d.")</f>
        <v>0  d.</v>
      </c>
      <c r="AZ42" s="1" t="str">
        <f aca="false">IF(AR42,AW42,IF(AS42&gt;0,AX42,AY42))</f>
        <v>0  d.</v>
      </c>
    </row>
    <row r="43" customFormat="false" ht="12.75" hidden="false" customHeight="false" outlineLevel="0" collapsed="false">
      <c r="B43" s="30"/>
      <c r="C43" s="31"/>
      <c r="D43" s="32"/>
      <c r="E43" s="33" t="str">
        <f aca="false">IF(OR(F43&gt;0.99),"£","")</f>
        <v/>
      </c>
      <c r="F43" s="34"/>
      <c r="G43" s="26" t="str">
        <f aca="false">IF(OR(F43&gt;0.99),"/","")</f>
        <v/>
      </c>
      <c r="H43" s="34"/>
      <c r="I43" s="26" t="str">
        <f aca="false">IF(OR(H43&gt;0.99),"/",G43)</f>
        <v/>
      </c>
      <c r="J43" s="34"/>
      <c r="K43" s="34"/>
      <c r="L43" s="26" t="str">
        <f aca="false">IF(OR((I43="")*AND(AG43&lt;&gt;0)),"d","")</f>
        <v/>
      </c>
      <c r="M43" s="23"/>
      <c r="N43" s="36" t="str">
        <f aca="false">IF(OR(O43&gt;0.99),"£","")</f>
        <v/>
      </c>
      <c r="O43" s="34"/>
      <c r="P43" s="26" t="str">
        <f aca="false">IF(OR(O43&gt;0.99),"/","")</f>
        <v/>
      </c>
      <c r="Q43" s="34"/>
      <c r="R43" s="26" t="str">
        <f aca="false">IF(OR(Q43&gt;0.99),"/",P43)</f>
        <v/>
      </c>
      <c r="S43" s="34"/>
      <c r="T43" s="34"/>
      <c r="U43" s="26" t="str">
        <f aca="false">IF(OR((R43="")*AND(AH43&lt;&gt;0)),"d","")</f>
        <v/>
      </c>
      <c r="V43" s="23"/>
      <c r="W43" s="38" t="str">
        <f aca="false">AZ43</f>
        <v>0  d.</v>
      </c>
      <c r="X43" s="38"/>
      <c r="Y43" s="38"/>
      <c r="Z43" s="38"/>
      <c r="AA43" s="38"/>
      <c r="AB43" s="38"/>
      <c r="AC43" s="38"/>
      <c r="AD43" s="39" t="n">
        <f aca="false">AD42+1</f>
        <v>38</v>
      </c>
      <c r="AE43" s="1" t="n">
        <f aca="false">AE42+1</f>
        <v>38</v>
      </c>
      <c r="AG43" s="40" t="n">
        <f aca="false">(F43*240)+(H43*12)+J43+AI43+AJ43+AK43</f>
        <v>0</v>
      </c>
      <c r="AH43" s="40" t="n">
        <f aca="false">(O43*240)+(Q43*12)+S43+AL43+AM43+AN43</f>
        <v>0</v>
      </c>
      <c r="AI43" s="29" t="n">
        <f aca="false">IF(OR(K43=$AF$6),0.25,0)</f>
        <v>0</v>
      </c>
      <c r="AJ43" s="29" t="n">
        <f aca="false">IF(OR(K43=$AF$7),0.5,0)</f>
        <v>0</v>
      </c>
      <c r="AK43" s="29" t="n">
        <f aca="false">IF(OR(K43=$AF$8),0.75,0)</f>
        <v>0</v>
      </c>
      <c r="AL43" s="29" t="n">
        <f aca="false">IF(OR(N43=$AF$6),0.25,0)</f>
        <v>0</v>
      </c>
      <c r="AM43" s="29" t="n">
        <f aca="false">IF(OR(N43=$AF$7),0.5,0)</f>
        <v>0</v>
      </c>
      <c r="AN43" s="29" t="n">
        <f aca="false">IF(OR(N43=$AF$8),0.75,0)</f>
        <v>0</v>
      </c>
      <c r="AO43" s="29" t="n">
        <f aca="false">IF(OR($AG43&gt;$AH43),1,0)</f>
        <v>0</v>
      </c>
      <c r="AP43" s="29" t="n">
        <f aca="false">IF(OR($AH43&gt;$AG43),1,0)</f>
        <v>0</v>
      </c>
      <c r="AQ43" s="29" t="n">
        <f aca="false">AQ42+AG43-AH43</f>
        <v>0</v>
      </c>
      <c r="AR43" s="1" t="n">
        <f aca="false">INT(AQ43/240)</f>
        <v>0</v>
      </c>
      <c r="AS43" s="1" t="n">
        <f aca="false">INT((AQ43-240*AR43)/12)</f>
        <v>0</v>
      </c>
      <c r="AT43" s="1" t="n">
        <f aca="false">INT(AQ43-240*AR43-12*AS43)</f>
        <v>0</v>
      </c>
      <c r="AU43" s="1" t="n">
        <f aca="false">(AQ43-240*AR43-12*AS43-AT43)*4</f>
        <v>0</v>
      </c>
      <c r="AV43" s="1" t="str">
        <f aca="false">IF(AU43=1,$AF$6,IF(AU43=2,$AF$7,IF(AU43=3,$AF$8,"")))</f>
        <v/>
      </c>
      <c r="AW43" s="1" t="str">
        <f aca="false">CONCATENATE("£",AR43,"  ",AS43,"s.  ",AT43," ",AV43," d.")</f>
        <v>£0  0s.  0  d.</v>
      </c>
      <c r="AX43" s="1" t="str">
        <f aca="false">CONCATENATE(AS43,"s.  ",AT43," ",AV43," d.")</f>
        <v>0s.  0  d.</v>
      </c>
      <c r="AY43" s="1" t="str">
        <f aca="false">CONCATENATE(AT43," ",AV43," d.")</f>
        <v>0  d.</v>
      </c>
      <c r="AZ43" s="1" t="str">
        <f aca="false">IF(AR43,AW43,IF(AS43&gt;0,AX43,AY43))</f>
        <v>0  d.</v>
      </c>
    </row>
    <row r="44" customFormat="false" ht="12.75" hidden="false" customHeight="false" outlineLevel="0" collapsed="false">
      <c r="B44" s="30"/>
      <c r="C44" s="31"/>
      <c r="D44" s="32"/>
      <c r="E44" s="33" t="str">
        <f aca="false">IF(OR(F44&gt;0.99),"£","")</f>
        <v/>
      </c>
      <c r="F44" s="34"/>
      <c r="G44" s="26" t="str">
        <f aca="false">IF(OR(F44&gt;0.99),"/","")</f>
        <v/>
      </c>
      <c r="H44" s="34"/>
      <c r="I44" s="26" t="str">
        <f aca="false">IF(OR(H44&gt;0.99),"/",G44)</f>
        <v/>
      </c>
      <c r="J44" s="34"/>
      <c r="K44" s="34"/>
      <c r="L44" s="26" t="str">
        <f aca="false">IF(OR((I44="")*AND(AG44&lt;&gt;0)),"d","")</f>
        <v/>
      </c>
      <c r="M44" s="23"/>
      <c r="N44" s="36" t="str">
        <f aca="false">IF(OR(O44&gt;0.99),"£","")</f>
        <v/>
      </c>
      <c r="O44" s="34"/>
      <c r="P44" s="26" t="str">
        <f aca="false">IF(OR(O44&gt;0.99),"/","")</f>
        <v/>
      </c>
      <c r="Q44" s="34"/>
      <c r="R44" s="26" t="str">
        <f aca="false">IF(OR(Q44&gt;0.99),"/",P44)</f>
        <v/>
      </c>
      <c r="S44" s="34"/>
      <c r="T44" s="34"/>
      <c r="U44" s="26" t="str">
        <f aca="false">IF(OR((R44="")*AND(AH44&lt;&gt;0)),"d","")</f>
        <v/>
      </c>
      <c r="V44" s="23"/>
      <c r="W44" s="38" t="str">
        <f aca="false">AZ44</f>
        <v>0  d.</v>
      </c>
      <c r="X44" s="38"/>
      <c r="Y44" s="38"/>
      <c r="Z44" s="38"/>
      <c r="AA44" s="38"/>
      <c r="AB44" s="38"/>
      <c r="AC44" s="38"/>
      <c r="AD44" s="39" t="n">
        <f aca="false">AD43+1</f>
        <v>39</v>
      </c>
      <c r="AE44" s="1" t="n">
        <f aca="false">AE43+1</f>
        <v>39</v>
      </c>
      <c r="AG44" s="40" t="n">
        <f aca="false">(F44*240)+(H44*12)+J44+AI44+AJ44+AK44</f>
        <v>0</v>
      </c>
      <c r="AH44" s="40" t="n">
        <f aca="false">(O44*240)+(Q44*12)+S44+AL44+AM44+AN44</f>
        <v>0</v>
      </c>
      <c r="AI44" s="29" t="n">
        <f aca="false">IF(OR(K44=$AF$6),0.25,0)</f>
        <v>0</v>
      </c>
      <c r="AJ44" s="29" t="n">
        <f aca="false">IF(OR(K44=$AF$7),0.5,0)</f>
        <v>0</v>
      </c>
      <c r="AK44" s="29" t="n">
        <f aca="false">IF(OR(K44=$AF$8),0.75,0)</f>
        <v>0</v>
      </c>
      <c r="AL44" s="29" t="n">
        <f aca="false">IF(OR(N44=$AF$6),0.25,0)</f>
        <v>0</v>
      </c>
      <c r="AM44" s="29" t="n">
        <f aca="false">IF(OR(N44=$AF$7),0.5,0)</f>
        <v>0</v>
      </c>
      <c r="AN44" s="29" t="n">
        <f aca="false">IF(OR(N44=$AF$8),0.75,0)</f>
        <v>0</v>
      </c>
      <c r="AO44" s="29" t="n">
        <f aca="false">IF(OR($AG44&gt;$AH44),1,0)</f>
        <v>0</v>
      </c>
      <c r="AP44" s="29" t="n">
        <f aca="false">IF(OR($AH44&gt;$AG44),1,0)</f>
        <v>0</v>
      </c>
      <c r="AQ44" s="29" t="n">
        <f aca="false">AQ43+AG44-AH44</f>
        <v>0</v>
      </c>
      <c r="AR44" s="1" t="n">
        <f aca="false">INT(AQ44/240)</f>
        <v>0</v>
      </c>
      <c r="AS44" s="1" t="n">
        <f aca="false">INT((AQ44-240*AR44)/12)</f>
        <v>0</v>
      </c>
      <c r="AT44" s="1" t="n">
        <f aca="false">INT(AQ44-240*AR44-12*AS44)</f>
        <v>0</v>
      </c>
      <c r="AU44" s="1" t="n">
        <f aca="false">(AQ44-240*AR44-12*AS44-AT44)*4</f>
        <v>0</v>
      </c>
      <c r="AV44" s="1" t="str">
        <f aca="false">IF(AU44=1,$AF$6,IF(AU44=2,$AF$7,IF(AU44=3,$AF$8,"")))</f>
        <v/>
      </c>
      <c r="AW44" s="1" t="str">
        <f aca="false">CONCATENATE("£",AR44,"  ",AS44,"s.  ",AT44," ",AV44," d.")</f>
        <v>£0  0s.  0  d.</v>
      </c>
      <c r="AX44" s="1" t="str">
        <f aca="false">CONCATENATE(AS44,"s.  ",AT44," ",AV44," d.")</f>
        <v>0s.  0  d.</v>
      </c>
      <c r="AY44" s="1" t="str">
        <f aca="false">CONCATENATE(AT44," ",AV44," d.")</f>
        <v>0  d.</v>
      </c>
      <c r="AZ44" s="1" t="str">
        <f aca="false">IF(AR44,AW44,IF(AS44&gt;0,AX44,AY44))</f>
        <v>0  d.</v>
      </c>
    </row>
    <row r="45" customFormat="false" ht="12.75" hidden="false" customHeight="false" outlineLevel="0" collapsed="false">
      <c r="B45" s="30"/>
      <c r="C45" s="31"/>
      <c r="D45" s="32"/>
      <c r="E45" s="33" t="str">
        <f aca="false">IF(OR(F45&gt;0.99),"£","")</f>
        <v/>
      </c>
      <c r="F45" s="34"/>
      <c r="G45" s="26" t="str">
        <f aca="false">IF(OR(F45&gt;0.99),"/","")</f>
        <v/>
      </c>
      <c r="H45" s="34"/>
      <c r="I45" s="26" t="str">
        <f aca="false">IF(OR(H45&gt;0.99),"/",G45)</f>
        <v/>
      </c>
      <c r="J45" s="34"/>
      <c r="K45" s="34"/>
      <c r="L45" s="26" t="str">
        <f aca="false">IF(OR((I45="")*AND(AG45&lt;&gt;0)),"d","")</f>
        <v/>
      </c>
      <c r="M45" s="23"/>
      <c r="N45" s="36" t="str">
        <f aca="false">IF(OR(O45&gt;0.99),"£","")</f>
        <v/>
      </c>
      <c r="O45" s="34"/>
      <c r="P45" s="26" t="str">
        <f aca="false">IF(OR(O45&gt;0.99),"/","")</f>
        <v/>
      </c>
      <c r="Q45" s="34"/>
      <c r="R45" s="26" t="str">
        <f aca="false">IF(OR(Q45&gt;0.99),"/",P45)</f>
        <v/>
      </c>
      <c r="S45" s="34"/>
      <c r="T45" s="34"/>
      <c r="U45" s="26" t="str">
        <f aca="false">IF(OR((R45="")*AND(AH45&lt;&gt;0)),"d","")</f>
        <v/>
      </c>
      <c r="V45" s="23"/>
      <c r="W45" s="38" t="str">
        <f aca="false">AZ45</f>
        <v>0  d.</v>
      </c>
      <c r="X45" s="38"/>
      <c r="Y45" s="38"/>
      <c r="Z45" s="38"/>
      <c r="AA45" s="38"/>
      <c r="AB45" s="38"/>
      <c r="AC45" s="38"/>
      <c r="AD45" s="39" t="n">
        <f aca="false">AD44+1</f>
        <v>40</v>
      </c>
      <c r="AE45" s="1" t="n">
        <f aca="false">AE44+1</f>
        <v>40</v>
      </c>
      <c r="AG45" s="40" t="n">
        <f aca="false">(F45*240)+(H45*12)+J45+AI45+AJ45+AK45</f>
        <v>0</v>
      </c>
      <c r="AH45" s="40" t="n">
        <f aca="false">(O45*240)+(Q45*12)+S45+AL45+AM45+AN45</f>
        <v>0</v>
      </c>
      <c r="AI45" s="29" t="n">
        <f aca="false">IF(OR(K45=$AF$6),0.25,0)</f>
        <v>0</v>
      </c>
      <c r="AJ45" s="29" t="n">
        <f aca="false">IF(OR(K45=$AF$7),0.5,0)</f>
        <v>0</v>
      </c>
      <c r="AK45" s="29" t="n">
        <f aca="false">IF(OR(K45=$AF$8),0.75,0)</f>
        <v>0</v>
      </c>
      <c r="AL45" s="29" t="n">
        <f aca="false">IF(OR(N45=$AF$6),0.25,0)</f>
        <v>0</v>
      </c>
      <c r="AM45" s="29" t="n">
        <f aca="false">IF(OR(N45=$AF$7),0.5,0)</f>
        <v>0</v>
      </c>
      <c r="AN45" s="29" t="n">
        <f aca="false">IF(OR(N45=$AF$8),0.75,0)</f>
        <v>0</v>
      </c>
      <c r="AO45" s="29" t="n">
        <f aca="false">IF(OR($AG45&gt;$AH45),1,0)</f>
        <v>0</v>
      </c>
      <c r="AP45" s="29" t="n">
        <f aca="false">IF(OR($AH45&gt;$AG45),1,0)</f>
        <v>0</v>
      </c>
      <c r="AQ45" s="29" t="n">
        <f aca="false">AQ44+AG45-AH45</f>
        <v>0</v>
      </c>
      <c r="AR45" s="1" t="n">
        <f aca="false">INT(AQ45/240)</f>
        <v>0</v>
      </c>
      <c r="AS45" s="1" t="n">
        <f aca="false">INT((AQ45-240*AR45)/12)</f>
        <v>0</v>
      </c>
      <c r="AT45" s="1" t="n">
        <f aca="false">INT(AQ45-240*AR45-12*AS45)</f>
        <v>0</v>
      </c>
      <c r="AU45" s="1" t="n">
        <f aca="false">(AQ45-240*AR45-12*AS45-AT45)*4</f>
        <v>0</v>
      </c>
      <c r="AV45" s="1" t="str">
        <f aca="false">IF(AU45=1,$AF$6,IF(AU45=2,$AF$7,IF(AU45=3,$AF$8,"")))</f>
        <v/>
      </c>
      <c r="AW45" s="1" t="str">
        <f aca="false">CONCATENATE("£",AR45,"  ",AS45,"s.  ",AT45," ",AV45," d.")</f>
        <v>£0  0s.  0  d.</v>
      </c>
      <c r="AX45" s="1" t="str">
        <f aca="false">CONCATENATE(AS45,"s.  ",AT45," ",AV45," d.")</f>
        <v>0s.  0  d.</v>
      </c>
      <c r="AY45" s="1" t="str">
        <f aca="false">CONCATENATE(AT45," ",AV45," d.")</f>
        <v>0  d.</v>
      </c>
      <c r="AZ45" s="1" t="str">
        <f aca="false">IF(AR45,AW45,IF(AS45&gt;0,AX45,AY45))</f>
        <v>0  d.</v>
      </c>
    </row>
    <row r="46" customFormat="false" ht="12.75" hidden="false" customHeight="false" outlineLevel="0" collapsed="false">
      <c r="B46" s="30"/>
      <c r="C46" s="31"/>
      <c r="D46" s="32"/>
      <c r="E46" s="33" t="str">
        <f aca="false">IF(OR(F46&gt;0.99),"£","")</f>
        <v/>
      </c>
      <c r="F46" s="34"/>
      <c r="G46" s="26" t="str">
        <f aca="false">IF(OR(F46&gt;0.99),"/","")</f>
        <v/>
      </c>
      <c r="H46" s="34"/>
      <c r="I46" s="26" t="str">
        <f aca="false">IF(OR(H46&gt;0.99),"/",G46)</f>
        <v/>
      </c>
      <c r="J46" s="34"/>
      <c r="K46" s="34"/>
      <c r="L46" s="26" t="str">
        <f aca="false">IF(OR((I46="")*AND(AG46&lt;&gt;0)),"d","")</f>
        <v/>
      </c>
      <c r="M46" s="23"/>
      <c r="N46" s="36" t="str">
        <f aca="false">IF(OR(O46&gt;0.99),"£","")</f>
        <v/>
      </c>
      <c r="O46" s="34"/>
      <c r="P46" s="26" t="str">
        <f aca="false">IF(OR(O46&gt;0.99),"/","")</f>
        <v/>
      </c>
      <c r="Q46" s="34"/>
      <c r="R46" s="26" t="str">
        <f aca="false">IF(OR(Q46&gt;0.99),"/",P46)</f>
        <v/>
      </c>
      <c r="S46" s="34"/>
      <c r="T46" s="34"/>
      <c r="U46" s="26" t="str">
        <f aca="false">IF(OR((R46="")*AND(AH46&lt;&gt;0)),"d","")</f>
        <v/>
      </c>
      <c r="V46" s="23"/>
      <c r="W46" s="38" t="str">
        <f aca="false">AZ46</f>
        <v>0  d.</v>
      </c>
      <c r="X46" s="38"/>
      <c r="Y46" s="38"/>
      <c r="Z46" s="38"/>
      <c r="AA46" s="38"/>
      <c r="AB46" s="38"/>
      <c r="AC46" s="38"/>
      <c r="AD46" s="39" t="n">
        <f aca="false">AD45+1</f>
        <v>41</v>
      </c>
      <c r="AE46" s="1" t="n">
        <f aca="false">AE45+1</f>
        <v>41</v>
      </c>
      <c r="AG46" s="40" t="n">
        <f aca="false">(F46*240)+(H46*12)+J46+AI46+AJ46+AK46</f>
        <v>0</v>
      </c>
      <c r="AH46" s="40" t="n">
        <f aca="false">(O46*240)+(Q46*12)+S46+AL46+AM46+AN46</f>
        <v>0</v>
      </c>
      <c r="AI46" s="29" t="n">
        <f aca="false">IF(OR(K46=$AF$6),0.25,0)</f>
        <v>0</v>
      </c>
      <c r="AJ46" s="29" t="n">
        <f aca="false">IF(OR(K46=$AF$7),0.5,0)</f>
        <v>0</v>
      </c>
      <c r="AK46" s="29" t="n">
        <f aca="false">IF(OR(K46=$AF$8),0.75,0)</f>
        <v>0</v>
      </c>
      <c r="AL46" s="29" t="n">
        <f aca="false">IF(OR(N46=$AF$6),0.25,0)</f>
        <v>0</v>
      </c>
      <c r="AM46" s="29" t="n">
        <f aca="false">IF(OR(N46=$AF$7),0.5,0)</f>
        <v>0</v>
      </c>
      <c r="AN46" s="29" t="n">
        <f aca="false">IF(OR(N46=$AF$8),0.75,0)</f>
        <v>0</v>
      </c>
      <c r="AO46" s="29" t="n">
        <f aca="false">IF(OR($AG46&gt;$AH46),1,0)</f>
        <v>0</v>
      </c>
      <c r="AP46" s="29" t="n">
        <f aca="false">IF(OR($AH46&gt;$AG46),1,0)</f>
        <v>0</v>
      </c>
      <c r="AQ46" s="29" t="n">
        <f aca="false">AQ45+AG46-AH46</f>
        <v>0</v>
      </c>
      <c r="AR46" s="1" t="n">
        <f aca="false">INT(AQ46/240)</f>
        <v>0</v>
      </c>
      <c r="AS46" s="1" t="n">
        <f aca="false">INT((AQ46-240*AR46)/12)</f>
        <v>0</v>
      </c>
      <c r="AT46" s="1" t="n">
        <f aca="false">INT(AQ46-240*AR46-12*AS46)</f>
        <v>0</v>
      </c>
      <c r="AU46" s="1" t="n">
        <f aca="false">(AQ46-240*AR46-12*AS46-AT46)*4</f>
        <v>0</v>
      </c>
      <c r="AV46" s="1" t="str">
        <f aca="false">IF(AU46=1,$AF$6,IF(AU46=2,$AF$7,IF(AU46=3,$AF$8,"")))</f>
        <v/>
      </c>
      <c r="AW46" s="1" t="str">
        <f aca="false">CONCATENATE("£",AR46,"  ",AS46,"s.  ",AT46," ",AV46," d.")</f>
        <v>£0  0s.  0  d.</v>
      </c>
      <c r="AX46" s="1" t="str">
        <f aca="false">CONCATENATE(AS46,"s.  ",AT46," ",AV46," d.")</f>
        <v>0s.  0  d.</v>
      </c>
      <c r="AY46" s="1" t="str">
        <f aca="false">CONCATENATE(AT46," ",AV46," d.")</f>
        <v>0  d.</v>
      </c>
      <c r="AZ46" s="1" t="str">
        <f aca="false">IF(AR46,AW46,IF(AS46&gt;0,AX46,AY46))</f>
        <v>0  d.</v>
      </c>
    </row>
    <row r="47" customFormat="false" ht="12.75" hidden="false" customHeight="false" outlineLevel="0" collapsed="false">
      <c r="B47" s="30"/>
      <c r="C47" s="31"/>
      <c r="D47" s="32"/>
      <c r="E47" s="33" t="str">
        <f aca="false">IF(OR(F47&gt;0.99),"£","")</f>
        <v/>
      </c>
      <c r="F47" s="34"/>
      <c r="G47" s="26" t="str">
        <f aca="false">IF(OR(F47&gt;0.99),"/","")</f>
        <v/>
      </c>
      <c r="H47" s="34"/>
      <c r="I47" s="26" t="str">
        <f aca="false">IF(OR(H47&gt;0.99),"/",G47)</f>
        <v/>
      </c>
      <c r="J47" s="34"/>
      <c r="K47" s="34"/>
      <c r="L47" s="26" t="str">
        <f aca="false">IF(OR((I47="")*AND(AG47&lt;&gt;0)),"d","")</f>
        <v/>
      </c>
      <c r="M47" s="23"/>
      <c r="N47" s="36" t="str">
        <f aca="false">IF(OR(O47&gt;0.99),"£","")</f>
        <v/>
      </c>
      <c r="O47" s="34"/>
      <c r="P47" s="26" t="str">
        <f aca="false">IF(OR(O47&gt;0.99),"/","")</f>
        <v/>
      </c>
      <c r="Q47" s="34"/>
      <c r="R47" s="26" t="str">
        <f aca="false">IF(OR(Q47&gt;0.99),"/",P47)</f>
        <v/>
      </c>
      <c r="S47" s="34"/>
      <c r="T47" s="34"/>
      <c r="U47" s="26" t="str">
        <f aca="false">IF(OR((R47="")*AND(AH47&lt;&gt;0)),"d","")</f>
        <v/>
      </c>
      <c r="V47" s="23"/>
      <c r="W47" s="38" t="str">
        <f aca="false">AZ47</f>
        <v>0  d.</v>
      </c>
      <c r="X47" s="38"/>
      <c r="Y47" s="38"/>
      <c r="Z47" s="38"/>
      <c r="AA47" s="38"/>
      <c r="AB47" s="38"/>
      <c r="AC47" s="38"/>
      <c r="AD47" s="39" t="n">
        <f aca="false">AD46+1</f>
        <v>42</v>
      </c>
      <c r="AE47" s="1" t="n">
        <f aca="false">AE46+1</f>
        <v>42</v>
      </c>
      <c r="AG47" s="40" t="n">
        <f aca="false">(F47*240)+(H47*12)+J47+AI47+AJ47+AK47</f>
        <v>0</v>
      </c>
      <c r="AH47" s="40" t="n">
        <f aca="false">(O47*240)+(Q47*12)+S47+AL47+AM47+AN47</f>
        <v>0</v>
      </c>
      <c r="AI47" s="29" t="n">
        <f aca="false">IF(OR(K47=$AF$6),0.25,0)</f>
        <v>0</v>
      </c>
      <c r="AJ47" s="29" t="n">
        <f aca="false">IF(OR(K47=$AF$7),0.5,0)</f>
        <v>0</v>
      </c>
      <c r="AK47" s="29" t="n">
        <f aca="false">IF(OR(K47=$AF$8),0.75,0)</f>
        <v>0</v>
      </c>
      <c r="AL47" s="29" t="n">
        <f aca="false">IF(OR(N47=$AF$6),0.25,0)</f>
        <v>0</v>
      </c>
      <c r="AM47" s="29" t="n">
        <f aca="false">IF(OR(N47=$AF$7),0.5,0)</f>
        <v>0</v>
      </c>
      <c r="AN47" s="29" t="n">
        <f aca="false">IF(OR(N47=$AF$8),0.75,0)</f>
        <v>0</v>
      </c>
      <c r="AO47" s="29" t="n">
        <f aca="false">IF(OR($AG47&gt;$AH47),1,0)</f>
        <v>0</v>
      </c>
      <c r="AP47" s="29" t="n">
        <f aca="false">IF(OR($AH47&gt;$AG47),1,0)</f>
        <v>0</v>
      </c>
      <c r="AQ47" s="29" t="n">
        <f aca="false">AQ46+AG47-AH47</f>
        <v>0</v>
      </c>
      <c r="AR47" s="1" t="n">
        <f aca="false">INT(AQ47/240)</f>
        <v>0</v>
      </c>
      <c r="AS47" s="1" t="n">
        <f aca="false">INT((AQ47-240*AR47)/12)</f>
        <v>0</v>
      </c>
      <c r="AT47" s="1" t="n">
        <f aca="false">INT(AQ47-240*AR47-12*AS47)</f>
        <v>0</v>
      </c>
      <c r="AU47" s="1" t="n">
        <f aca="false">(AQ47-240*AR47-12*AS47-AT47)*4</f>
        <v>0</v>
      </c>
      <c r="AV47" s="1" t="str">
        <f aca="false">IF(AU47=1,$AF$6,IF(AU47=2,$AF$7,IF(AU47=3,$AF$8,"")))</f>
        <v/>
      </c>
      <c r="AW47" s="1" t="str">
        <f aca="false">CONCATENATE("£",AR47,"  ",AS47,"s.  ",AT47," ",AV47," d.")</f>
        <v>£0  0s.  0  d.</v>
      </c>
      <c r="AX47" s="1" t="str">
        <f aca="false">CONCATENATE(AS47,"s.  ",AT47," ",AV47," d.")</f>
        <v>0s.  0  d.</v>
      </c>
      <c r="AY47" s="1" t="str">
        <f aca="false">CONCATENATE(AT47," ",AV47," d.")</f>
        <v>0  d.</v>
      </c>
      <c r="AZ47" s="1" t="str">
        <f aca="false">IF(AR47,AW47,IF(AS47&gt;0,AX47,AY47))</f>
        <v>0  d.</v>
      </c>
    </row>
    <row r="48" customFormat="false" ht="12.75" hidden="false" customHeight="false" outlineLevel="0" collapsed="false">
      <c r="B48" s="30"/>
      <c r="C48" s="31"/>
      <c r="D48" s="32"/>
      <c r="E48" s="33" t="str">
        <f aca="false">IF(OR(F48&gt;0.99),"£","")</f>
        <v/>
      </c>
      <c r="F48" s="34"/>
      <c r="G48" s="26" t="str">
        <f aca="false">IF(OR(F48&gt;0.99),"/","")</f>
        <v/>
      </c>
      <c r="H48" s="34"/>
      <c r="I48" s="26" t="str">
        <f aca="false">IF(OR(H48&gt;0.99),"/",G48)</f>
        <v/>
      </c>
      <c r="J48" s="34"/>
      <c r="K48" s="34"/>
      <c r="L48" s="26" t="str">
        <f aca="false">IF(OR((I48="")*AND(AG48&lt;&gt;0)),"d","")</f>
        <v/>
      </c>
      <c r="M48" s="23"/>
      <c r="N48" s="36" t="str">
        <f aca="false">IF(OR(O48&gt;0.99),"£","")</f>
        <v/>
      </c>
      <c r="O48" s="34"/>
      <c r="P48" s="26" t="str">
        <f aca="false">IF(OR(O48&gt;0.99),"/","")</f>
        <v/>
      </c>
      <c r="Q48" s="34"/>
      <c r="R48" s="26" t="str">
        <f aca="false">IF(OR(Q48&gt;0.99),"/",P48)</f>
        <v/>
      </c>
      <c r="S48" s="34"/>
      <c r="T48" s="34"/>
      <c r="U48" s="26" t="str">
        <f aca="false">IF(OR((R48="")*AND(AH48&lt;&gt;0)),"d","")</f>
        <v/>
      </c>
      <c r="V48" s="23"/>
      <c r="W48" s="38" t="str">
        <f aca="false">AZ48</f>
        <v>0  d.</v>
      </c>
      <c r="X48" s="38"/>
      <c r="Y48" s="38"/>
      <c r="Z48" s="38"/>
      <c r="AA48" s="38"/>
      <c r="AB48" s="38"/>
      <c r="AC48" s="38"/>
      <c r="AD48" s="39" t="n">
        <f aca="false">AD47+1</f>
        <v>43</v>
      </c>
      <c r="AE48" s="1" t="n">
        <f aca="false">AE47+1</f>
        <v>43</v>
      </c>
      <c r="AG48" s="40" t="n">
        <f aca="false">(F48*240)+(H48*12)+J48+AI48+AJ48+AK48</f>
        <v>0</v>
      </c>
      <c r="AH48" s="40" t="n">
        <f aca="false">(O48*240)+(Q48*12)+S48+AL48+AM48+AN48</f>
        <v>0</v>
      </c>
      <c r="AI48" s="29" t="n">
        <f aca="false">IF(OR(K48=$AF$6),0.25,0)</f>
        <v>0</v>
      </c>
      <c r="AJ48" s="29" t="n">
        <f aca="false">IF(OR(K48=$AF$7),0.5,0)</f>
        <v>0</v>
      </c>
      <c r="AK48" s="29" t="n">
        <f aca="false">IF(OR(K48=$AF$8),0.75,0)</f>
        <v>0</v>
      </c>
      <c r="AL48" s="29" t="n">
        <f aca="false">IF(OR(N48=$AF$6),0.25,0)</f>
        <v>0</v>
      </c>
      <c r="AM48" s="29" t="n">
        <f aca="false">IF(OR(N48=$AF$7),0.5,0)</f>
        <v>0</v>
      </c>
      <c r="AN48" s="29" t="n">
        <f aca="false">IF(OR(N48=$AF$8),0.75,0)</f>
        <v>0</v>
      </c>
      <c r="AO48" s="29" t="n">
        <f aca="false">IF(OR($AG48&gt;$AH48),1,0)</f>
        <v>0</v>
      </c>
      <c r="AP48" s="29" t="n">
        <f aca="false">IF(OR($AH48&gt;$AG48),1,0)</f>
        <v>0</v>
      </c>
      <c r="AQ48" s="29" t="n">
        <f aca="false">AQ47+AG48-AH48</f>
        <v>0</v>
      </c>
      <c r="AR48" s="1" t="n">
        <f aca="false">INT(AQ48/240)</f>
        <v>0</v>
      </c>
      <c r="AS48" s="1" t="n">
        <f aca="false">INT((AQ48-240*AR48)/12)</f>
        <v>0</v>
      </c>
      <c r="AT48" s="1" t="n">
        <f aca="false">INT(AQ48-240*AR48-12*AS48)</f>
        <v>0</v>
      </c>
      <c r="AU48" s="1" t="n">
        <f aca="false">(AQ48-240*AR48-12*AS48-AT48)*4</f>
        <v>0</v>
      </c>
      <c r="AV48" s="1" t="str">
        <f aca="false">IF(AU48=1,$AF$6,IF(AU48=2,$AF$7,IF(AU48=3,$AF$8,"")))</f>
        <v/>
      </c>
      <c r="AW48" s="1" t="str">
        <f aca="false">CONCATENATE("£",AR48,"  ",AS48,"s.  ",AT48," ",AV48," d.")</f>
        <v>£0  0s.  0  d.</v>
      </c>
      <c r="AX48" s="1" t="str">
        <f aca="false">CONCATENATE(AS48,"s.  ",AT48," ",AV48," d.")</f>
        <v>0s.  0  d.</v>
      </c>
      <c r="AY48" s="1" t="str">
        <f aca="false">CONCATENATE(AT48," ",AV48," d.")</f>
        <v>0  d.</v>
      </c>
      <c r="AZ48" s="1" t="str">
        <f aca="false">IF(AR48,AW48,IF(AS48&gt;0,AX48,AY48))</f>
        <v>0  d.</v>
      </c>
    </row>
    <row r="49" customFormat="false" ht="12.75" hidden="false" customHeight="false" outlineLevel="0" collapsed="false">
      <c r="B49" s="30"/>
      <c r="C49" s="31"/>
      <c r="D49" s="32"/>
      <c r="E49" s="33" t="str">
        <f aca="false">IF(OR(F49&gt;0.99),"£","")</f>
        <v/>
      </c>
      <c r="F49" s="34"/>
      <c r="G49" s="26" t="str">
        <f aca="false">IF(OR(F49&gt;0.99),"/","")</f>
        <v/>
      </c>
      <c r="H49" s="34"/>
      <c r="I49" s="26" t="str">
        <f aca="false">IF(OR(H49&gt;0.99),"/",G49)</f>
        <v/>
      </c>
      <c r="J49" s="34"/>
      <c r="K49" s="34"/>
      <c r="L49" s="26" t="str">
        <f aca="false">IF(OR((I49="")*AND(AG49&lt;&gt;0)),"d","")</f>
        <v/>
      </c>
      <c r="M49" s="23"/>
      <c r="N49" s="36" t="str">
        <f aca="false">IF(OR(O49&gt;0.99),"£","")</f>
        <v/>
      </c>
      <c r="O49" s="34"/>
      <c r="P49" s="26" t="str">
        <f aca="false">IF(OR(O49&gt;0.99),"/","")</f>
        <v/>
      </c>
      <c r="Q49" s="34"/>
      <c r="R49" s="26" t="str">
        <f aca="false">IF(OR(Q49&gt;0.99),"/",P49)</f>
        <v/>
      </c>
      <c r="S49" s="34"/>
      <c r="T49" s="34"/>
      <c r="U49" s="26" t="str">
        <f aca="false">IF(OR((R49="")*AND(AH49&lt;&gt;0)),"d","")</f>
        <v/>
      </c>
      <c r="V49" s="23"/>
      <c r="W49" s="38" t="str">
        <f aca="false">AZ49</f>
        <v>0  d.</v>
      </c>
      <c r="X49" s="38"/>
      <c r="Y49" s="38"/>
      <c r="Z49" s="38"/>
      <c r="AA49" s="38"/>
      <c r="AB49" s="38"/>
      <c r="AC49" s="38"/>
      <c r="AD49" s="39" t="n">
        <f aca="false">AD48+1</f>
        <v>44</v>
      </c>
      <c r="AE49" s="1" t="n">
        <f aca="false">AE48+1</f>
        <v>44</v>
      </c>
      <c r="AG49" s="40" t="n">
        <f aca="false">(F49*240)+(H49*12)+J49+AI49+AJ49+AK49</f>
        <v>0</v>
      </c>
      <c r="AH49" s="40" t="n">
        <f aca="false">(O49*240)+(Q49*12)+S49+AL49+AM49+AN49</f>
        <v>0</v>
      </c>
      <c r="AI49" s="29" t="n">
        <f aca="false">IF(OR(K49=$AF$6),0.25,0)</f>
        <v>0</v>
      </c>
      <c r="AJ49" s="29" t="n">
        <f aca="false">IF(OR(K49=$AF$7),0.5,0)</f>
        <v>0</v>
      </c>
      <c r="AK49" s="29" t="n">
        <f aca="false">IF(OR(K49=$AF$8),0.75,0)</f>
        <v>0</v>
      </c>
      <c r="AL49" s="29" t="n">
        <f aca="false">IF(OR(N49=$AF$6),0.25,0)</f>
        <v>0</v>
      </c>
      <c r="AM49" s="29" t="n">
        <f aca="false">IF(OR(N49=$AF$7),0.5,0)</f>
        <v>0</v>
      </c>
      <c r="AN49" s="29" t="n">
        <f aca="false">IF(OR(N49=$AF$8),0.75,0)</f>
        <v>0</v>
      </c>
      <c r="AO49" s="29" t="n">
        <f aca="false">IF(OR($AG49&gt;$AH49),1,0)</f>
        <v>0</v>
      </c>
      <c r="AP49" s="29" t="n">
        <f aca="false">IF(OR($AH49&gt;$AG49),1,0)</f>
        <v>0</v>
      </c>
      <c r="AQ49" s="29" t="n">
        <f aca="false">AQ48+AG49-AH49</f>
        <v>0</v>
      </c>
      <c r="AR49" s="1" t="n">
        <f aca="false">INT(AQ49/240)</f>
        <v>0</v>
      </c>
      <c r="AS49" s="1" t="n">
        <f aca="false">INT((AQ49-240*AR49)/12)</f>
        <v>0</v>
      </c>
      <c r="AT49" s="1" t="n">
        <f aca="false">INT(AQ49-240*AR49-12*AS49)</f>
        <v>0</v>
      </c>
      <c r="AU49" s="1" t="n">
        <f aca="false">(AQ49-240*AR49-12*AS49-AT49)*4</f>
        <v>0</v>
      </c>
      <c r="AV49" s="1" t="str">
        <f aca="false">IF(AU49=1,$AF$6,IF(AU49=2,$AF$7,IF(AU49=3,$AF$8,"")))</f>
        <v/>
      </c>
      <c r="AW49" s="1" t="str">
        <f aca="false">CONCATENATE("£",AR49,"  ",AS49,"s.  ",AT49," ",AV49," d.")</f>
        <v>£0  0s.  0  d.</v>
      </c>
      <c r="AX49" s="1" t="str">
        <f aca="false">CONCATENATE(AS49,"s.  ",AT49," ",AV49," d.")</f>
        <v>0s.  0  d.</v>
      </c>
      <c r="AY49" s="1" t="str">
        <f aca="false">CONCATENATE(AT49," ",AV49," d.")</f>
        <v>0  d.</v>
      </c>
      <c r="AZ49" s="1" t="str">
        <f aca="false">IF(AR49,AW49,IF(AS49&gt;0,AX49,AY49))</f>
        <v>0  d.</v>
      </c>
    </row>
    <row r="50" customFormat="false" ht="12.75" hidden="false" customHeight="false" outlineLevel="0" collapsed="false">
      <c r="B50" s="30"/>
      <c r="C50" s="31"/>
      <c r="D50" s="32"/>
      <c r="E50" s="33" t="str">
        <f aca="false">IF(OR(F50&gt;0.99),"£","")</f>
        <v/>
      </c>
      <c r="F50" s="34"/>
      <c r="G50" s="26" t="str">
        <f aca="false">IF(OR(F50&gt;0.99),"/","")</f>
        <v/>
      </c>
      <c r="H50" s="34"/>
      <c r="I50" s="26" t="str">
        <f aca="false">IF(OR(H50&gt;0.99),"/",G50)</f>
        <v/>
      </c>
      <c r="J50" s="34"/>
      <c r="K50" s="34"/>
      <c r="L50" s="26" t="str">
        <f aca="false">IF(OR((I50="")*AND(AG50&lt;&gt;0)),"d","")</f>
        <v/>
      </c>
      <c r="M50" s="23"/>
      <c r="N50" s="36" t="str">
        <f aca="false">IF(OR(O50&gt;0.99),"£","")</f>
        <v/>
      </c>
      <c r="O50" s="34"/>
      <c r="P50" s="26" t="str">
        <f aca="false">IF(OR(O50&gt;0.99),"/","")</f>
        <v/>
      </c>
      <c r="Q50" s="34"/>
      <c r="R50" s="26" t="str">
        <f aca="false">IF(OR(Q50&gt;0.99),"/",P50)</f>
        <v/>
      </c>
      <c r="S50" s="34"/>
      <c r="T50" s="34"/>
      <c r="U50" s="26" t="str">
        <f aca="false">IF(OR((R50="")*AND(AH50&lt;&gt;0)),"d","")</f>
        <v/>
      </c>
      <c r="V50" s="23"/>
      <c r="W50" s="38" t="str">
        <f aca="false">AZ50</f>
        <v>0  d.</v>
      </c>
      <c r="X50" s="38"/>
      <c r="Y50" s="38"/>
      <c r="Z50" s="38"/>
      <c r="AA50" s="38"/>
      <c r="AB50" s="38"/>
      <c r="AC50" s="38"/>
      <c r="AD50" s="39" t="n">
        <f aca="false">AD49+1</f>
        <v>45</v>
      </c>
      <c r="AE50" s="1" t="n">
        <f aca="false">AE49+1</f>
        <v>45</v>
      </c>
      <c r="AG50" s="40" t="n">
        <f aca="false">(F50*240)+(H50*12)+J50+AI50+AJ50+AK50</f>
        <v>0</v>
      </c>
      <c r="AH50" s="40" t="n">
        <f aca="false">(O50*240)+(Q50*12)+S50+AL50+AM50+AN50</f>
        <v>0</v>
      </c>
      <c r="AI50" s="29" t="n">
        <f aca="false">IF(OR(K50=$AF$6),0.25,0)</f>
        <v>0</v>
      </c>
      <c r="AJ50" s="29" t="n">
        <f aca="false">IF(OR(K50=$AF$7),0.5,0)</f>
        <v>0</v>
      </c>
      <c r="AK50" s="29" t="n">
        <f aca="false">IF(OR(K50=$AF$8),0.75,0)</f>
        <v>0</v>
      </c>
      <c r="AL50" s="29" t="n">
        <f aca="false">IF(OR(N50=$AF$6),0.25,0)</f>
        <v>0</v>
      </c>
      <c r="AM50" s="29" t="n">
        <f aca="false">IF(OR(N50=$AF$7),0.5,0)</f>
        <v>0</v>
      </c>
      <c r="AN50" s="29" t="n">
        <f aca="false">IF(OR(N50=$AF$8),0.75,0)</f>
        <v>0</v>
      </c>
      <c r="AO50" s="29" t="n">
        <f aca="false">IF(OR($AG50&gt;$AH50),1,0)</f>
        <v>0</v>
      </c>
      <c r="AP50" s="29" t="n">
        <f aca="false">IF(OR($AH50&gt;$AG50),1,0)</f>
        <v>0</v>
      </c>
      <c r="AQ50" s="29" t="n">
        <f aca="false">AQ49+AG50-AH50</f>
        <v>0</v>
      </c>
      <c r="AR50" s="1" t="n">
        <f aca="false">INT(AQ50/240)</f>
        <v>0</v>
      </c>
      <c r="AS50" s="1" t="n">
        <f aca="false">INT((AQ50-240*AR50)/12)</f>
        <v>0</v>
      </c>
      <c r="AT50" s="1" t="n">
        <f aca="false">INT(AQ50-240*AR50-12*AS50)</f>
        <v>0</v>
      </c>
      <c r="AU50" s="1" t="n">
        <f aca="false">(AQ50-240*AR50-12*AS50-AT50)*4</f>
        <v>0</v>
      </c>
      <c r="AV50" s="1" t="str">
        <f aca="false">IF(AU50=1,$AF$6,IF(AU50=2,$AF$7,IF(AU50=3,$AF$8,"")))</f>
        <v/>
      </c>
      <c r="AW50" s="1" t="str">
        <f aca="false">CONCATENATE("£",AR50,"  ",AS50,"s.  ",AT50," ",AV50," d.")</f>
        <v>£0  0s.  0  d.</v>
      </c>
      <c r="AX50" s="1" t="str">
        <f aca="false">CONCATENATE(AS50,"s.  ",AT50," ",AV50," d.")</f>
        <v>0s.  0  d.</v>
      </c>
      <c r="AY50" s="1" t="str">
        <f aca="false">CONCATENATE(AT50," ",AV50," d.")</f>
        <v>0  d.</v>
      </c>
      <c r="AZ50" s="1" t="str">
        <f aca="false">IF(AR50,AW50,IF(AS50&gt;0,AX50,AY50))</f>
        <v>0  d.</v>
      </c>
    </row>
    <row r="51" customFormat="false" ht="12.75" hidden="false" customHeight="false" outlineLevel="0" collapsed="false">
      <c r="B51" s="30"/>
      <c r="C51" s="31"/>
      <c r="D51" s="32"/>
      <c r="E51" s="33" t="str">
        <f aca="false">IF(OR(F51&gt;0.99),"£","")</f>
        <v/>
      </c>
      <c r="F51" s="34"/>
      <c r="G51" s="26" t="str">
        <f aca="false">IF(OR(F51&gt;0.99),"/","")</f>
        <v/>
      </c>
      <c r="H51" s="34"/>
      <c r="I51" s="26" t="str">
        <f aca="false">IF(OR(H51&gt;0.99),"/",G51)</f>
        <v/>
      </c>
      <c r="J51" s="34"/>
      <c r="K51" s="34"/>
      <c r="L51" s="26" t="str">
        <f aca="false">IF(OR((I51="")*AND(AG51&lt;&gt;0)),"d","")</f>
        <v/>
      </c>
      <c r="M51" s="23"/>
      <c r="N51" s="36" t="str">
        <f aca="false">IF(OR(O51&gt;0.99),"£","")</f>
        <v/>
      </c>
      <c r="O51" s="34"/>
      <c r="P51" s="26" t="str">
        <f aca="false">IF(OR(O51&gt;0.99),"/","")</f>
        <v/>
      </c>
      <c r="Q51" s="34"/>
      <c r="R51" s="26" t="str">
        <f aca="false">IF(OR(Q51&gt;0.99),"/",P51)</f>
        <v/>
      </c>
      <c r="S51" s="34"/>
      <c r="T51" s="34"/>
      <c r="U51" s="26" t="str">
        <f aca="false">IF(OR((R51="")*AND(AH51&lt;&gt;0)),"d","")</f>
        <v/>
      </c>
      <c r="V51" s="23"/>
      <c r="W51" s="38" t="str">
        <f aca="false">AZ51</f>
        <v>0  d.</v>
      </c>
      <c r="X51" s="38"/>
      <c r="Y51" s="38"/>
      <c r="Z51" s="38"/>
      <c r="AA51" s="38"/>
      <c r="AB51" s="38"/>
      <c r="AC51" s="38"/>
      <c r="AD51" s="39" t="n">
        <f aca="false">AD50+1</f>
        <v>46</v>
      </c>
      <c r="AE51" s="1" t="n">
        <f aca="false">AE50+1</f>
        <v>46</v>
      </c>
      <c r="AG51" s="40" t="n">
        <f aca="false">(F51*240)+(H51*12)+J51+AI51+AJ51+AK51</f>
        <v>0</v>
      </c>
      <c r="AH51" s="40" t="n">
        <f aca="false">(O51*240)+(Q51*12)+S51+AL51+AM51+AN51</f>
        <v>0</v>
      </c>
      <c r="AI51" s="29" t="n">
        <f aca="false">IF(OR(K51=$AF$6),0.25,0)</f>
        <v>0</v>
      </c>
      <c r="AJ51" s="29" t="n">
        <f aca="false">IF(OR(K51=$AF$7),0.5,0)</f>
        <v>0</v>
      </c>
      <c r="AK51" s="29" t="n">
        <f aca="false">IF(OR(K51=$AF$8),0.75,0)</f>
        <v>0</v>
      </c>
      <c r="AL51" s="29" t="n">
        <f aca="false">IF(OR(N51=$AF$6),0.25,0)</f>
        <v>0</v>
      </c>
      <c r="AM51" s="29" t="n">
        <f aca="false">IF(OR(N51=$AF$7),0.5,0)</f>
        <v>0</v>
      </c>
      <c r="AN51" s="29" t="n">
        <f aca="false">IF(OR(N51=$AF$8),0.75,0)</f>
        <v>0</v>
      </c>
      <c r="AO51" s="29" t="n">
        <f aca="false">IF(OR($AG51&gt;$AH51),1,0)</f>
        <v>0</v>
      </c>
      <c r="AP51" s="29" t="n">
        <f aca="false">IF(OR($AH51&gt;$AG51),1,0)</f>
        <v>0</v>
      </c>
      <c r="AQ51" s="29" t="n">
        <f aca="false">AQ50+AG51-AH51</f>
        <v>0</v>
      </c>
      <c r="AR51" s="1" t="n">
        <f aca="false">INT(AQ51/240)</f>
        <v>0</v>
      </c>
      <c r="AS51" s="1" t="n">
        <f aca="false">INT((AQ51-240*AR51)/12)</f>
        <v>0</v>
      </c>
      <c r="AT51" s="1" t="n">
        <f aca="false">INT(AQ51-240*AR51-12*AS51)</f>
        <v>0</v>
      </c>
      <c r="AU51" s="1" t="n">
        <f aca="false">(AQ51-240*AR51-12*AS51-AT51)*4</f>
        <v>0</v>
      </c>
      <c r="AV51" s="1" t="str">
        <f aca="false">IF(AU51=1,$AF$6,IF(AU51=2,$AF$7,IF(AU51=3,$AF$8,"")))</f>
        <v/>
      </c>
      <c r="AW51" s="1" t="str">
        <f aca="false">CONCATENATE("£",AR51,"  ",AS51,"s.  ",AT51," ",AV51," d.")</f>
        <v>£0  0s.  0  d.</v>
      </c>
      <c r="AX51" s="1" t="str">
        <f aca="false">CONCATENATE(AS51,"s.  ",AT51," ",AV51," d.")</f>
        <v>0s.  0  d.</v>
      </c>
      <c r="AY51" s="1" t="str">
        <f aca="false">CONCATENATE(AT51," ",AV51," d.")</f>
        <v>0  d.</v>
      </c>
      <c r="AZ51" s="1" t="str">
        <f aca="false">IF(AR51,AW51,IF(AS51&gt;0,AX51,AY51))</f>
        <v>0  d.</v>
      </c>
    </row>
    <row r="52" customFormat="false" ht="12.75" hidden="false" customHeight="false" outlineLevel="0" collapsed="false">
      <c r="B52" s="30"/>
      <c r="C52" s="31"/>
      <c r="D52" s="32"/>
      <c r="E52" s="33" t="str">
        <f aca="false">IF(OR(F52&gt;0.99),"£","")</f>
        <v/>
      </c>
      <c r="F52" s="34"/>
      <c r="G52" s="26" t="str">
        <f aca="false">IF(OR(F52&gt;0.99),"/","")</f>
        <v/>
      </c>
      <c r="H52" s="34"/>
      <c r="I52" s="26" t="str">
        <f aca="false">IF(OR(H52&gt;0.99),"/",G52)</f>
        <v/>
      </c>
      <c r="J52" s="34"/>
      <c r="K52" s="34"/>
      <c r="L52" s="26" t="str">
        <f aca="false">IF(OR((I52="")*AND(AG52&lt;&gt;0)),"d","")</f>
        <v/>
      </c>
      <c r="M52" s="23"/>
      <c r="N52" s="36" t="str">
        <f aca="false">IF(OR(O52&gt;0.99),"£","")</f>
        <v/>
      </c>
      <c r="O52" s="34"/>
      <c r="P52" s="26" t="str">
        <f aca="false">IF(OR(O52&gt;0.99),"/","")</f>
        <v/>
      </c>
      <c r="Q52" s="34"/>
      <c r="R52" s="26" t="str">
        <f aca="false">IF(OR(Q52&gt;0.99),"/",P52)</f>
        <v/>
      </c>
      <c r="S52" s="34"/>
      <c r="T52" s="34"/>
      <c r="U52" s="26" t="str">
        <f aca="false">IF(OR((R52="")*AND(AH52&lt;&gt;0)),"d","")</f>
        <v/>
      </c>
      <c r="V52" s="23"/>
      <c r="W52" s="38" t="str">
        <f aca="false">AZ52</f>
        <v>0  d.</v>
      </c>
      <c r="X52" s="38"/>
      <c r="Y52" s="38"/>
      <c r="Z52" s="38"/>
      <c r="AA52" s="38"/>
      <c r="AB52" s="38"/>
      <c r="AC52" s="38"/>
      <c r="AD52" s="39" t="n">
        <f aca="false">AD51+1</f>
        <v>47</v>
      </c>
      <c r="AE52" s="1" t="n">
        <f aca="false">AE51+1</f>
        <v>47</v>
      </c>
      <c r="AG52" s="40" t="n">
        <f aca="false">(F52*240)+(H52*12)+J52+AI52+AJ52+AK52</f>
        <v>0</v>
      </c>
      <c r="AH52" s="40" t="n">
        <f aca="false">(O52*240)+(Q52*12)+S52+AL52+AM52+AN52</f>
        <v>0</v>
      </c>
      <c r="AI52" s="29" t="n">
        <f aca="false">IF(OR(K52=$AF$6),0.25,0)</f>
        <v>0</v>
      </c>
      <c r="AJ52" s="29" t="n">
        <f aca="false">IF(OR(K52=$AF$7),0.5,0)</f>
        <v>0</v>
      </c>
      <c r="AK52" s="29" t="n">
        <f aca="false">IF(OR(K52=$AF$8),0.75,0)</f>
        <v>0</v>
      </c>
      <c r="AL52" s="29" t="n">
        <f aca="false">IF(OR(N52=$AF$6),0.25,0)</f>
        <v>0</v>
      </c>
      <c r="AM52" s="29" t="n">
        <f aca="false">IF(OR(N52=$AF$7),0.5,0)</f>
        <v>0</v>
      </c>
      <c r="AN52" s="29" t="n">
        <f aca="false">IF(OR(N52=$AF$8),0.75,0)</f>
        <v>0</v>
      </c>
      <c r="AO52" s="29" t="n">
        <f aca="false">IF(OR($AG52&gt;$AH52),1,0)</f>
        <v>0</v>
      </c>
      <c r="AP52" s="29" t="n">
        <f aca="false">IF(OR($AH52&gt;$AG52),1,0)</f>
        <v>0</v>
      </c>
      <c r="AQ52" s="29" t="n">
        <f aca="false">AQ51+AG52-AH52</f>
        <v>0</v>
      </c>
      <c r="AR52" s="1" t="n">
        <f aca="false">INT(AQ52/240)</f>
        <v>0</v>
      </c>
      <c r="AS52" s="1" t="n">
        <f aca="false">INT((AQ52-240*AR52)/12)</f>
        <v>0</v>
      </c>
      <c r="AT52" s="1" t="n">
        <f aca="false">INT(AQ52-240*AR52-12*AS52)</f>
        <v>0</v>
      </c>
      <c r="AU52" s="1" t="n">
        <f aca="false">(AQ52-240*AR52-12*AS52-AT52)*4</f>
        <v>0</v>
      </c>
      <c r="AV52" s="1" t="str">
        <f aca="false">IF(AU52=1,$AF$6,IF(AU52=2,$AF$7,IF(AU52=3,$AF$8,"")))</f>
        <v/>
      </c>
      <c r="AW52" s="1" t="str">
        <f aca="false">CONCATENATE("£",AR52,"  ",AS52,"s.  ",AT52," ",AV52," d.")</f>
        <v>£0  0s.  0  d.</v>
      </c>
      <c r="AX52" s="1" t="str">
        <f aca="false">CONCATENATE(AS52,"s.  ",AT52," ",AV52," d.")</f>
        <v>0s.  0  d.</v>
      </c>
      <c r="AY52" s="1" t="str">
        <f aca="false">CONCATENATE(AT52," ",AV52," d.")</f>
        <v>0  d.</v>
      </c>
      <c r="AZ52" s="1" t="str">
        <f aca="false">IF(AR52,AW52,IF(AS52&gt;0,AX52,AY52))</f>
        <v>0  d.</v>
      </c>
    </row>
    <row r="53" customFormat="false" ht="12.75" hidden="false" customHeight="false" outlineLevel="0" collapsed="false">
      <c r="B53" s="30"/>
      <c r="C53" s="31"/>
      <c r="D53" s="32"/>
      <c r="E53" s="33" t="str">
        <f aca="false">IF(OR(F53&gt;0.99),"£","")</f>
        <v/>
      </c>
      <c r="F53" s="34"/>
      <c r="G53" s="26" t="str">
        <f aca="false">IF(OR(F53&gt;0.99),"/","")</f>
        <v/>
      </c>
      <c r="H53" s="34"/>
      <c r="I53" s="26" t="str">
        <f aca="false">IF(OR(H53&gt;0.99),"/",G53)</f>
        <v/>
      </c>
      <c r="J53" s="34"/>
      <c r="K53" s="34"/>
      <c r="L53" s="26" t="str">
        <f aca="false">IF(OR((I53="")*AND(AG53&lt;&gt;0)),"d","")</f>
        <v/>
      </c>
      <c r="M53" s="23"/>
      <c r="N53" s="36" t="str">
        <f aca="false">IF(OR(O53&gt;0.99),"£","")</f>
        <v/>
      </c>
      <c r="O53" s="34"/>
      <c r="P53" s="26" t="str">
        <f aca="false">IF(OR(O53&gt;0.99),"/","")</f>
        <v/>
      </c>
      <c r="Q53" s="34"/>
      <c r="R53" s="26" t="str">
        <f aca="false">IF(OR(Q53&gt;0.99),"/",P53)</f>
        <v/>
      </c>
      <c r="S53" s="34"/>
      <c r="T53" s="34"/>
      <c r="U53" s="26" t="str">
        <f aca="false">IF(OR((R53="")*AND(AH53&lt;&gt;0)),"d","")</f>
        <v/>
      </c>
      <c r="V53" s="23"/>
      <c r="W53" s="38" t="str">
        <f aca="false">AZ53</f>
        <v>0  d.</v>
      </c>
      <c r="X53" s="38"/>
      <c r="Y53" s="38"/>
      <c r="Z53" s="38"/>
      <c r="AA53" s="38"/>
      <c r="AB53" s="38"/>
      <c r="AC53" s="38"/>
      <c r="AD53" s="39" t="n">
        <f aca="false">AD52+1</f>
        <v>48</v>
      </c>
      <c r="AE53" s="1" t="n">
        <f aca="false">AE52+1</f>
        <v>48</v>
      </c>
      <c r="AG53" s="40" t="n">
        <f aca="false">(F53*240)+(H53*12)+J53+AI53+AJ53+AK53</f>
        <v>0</v>
      </c>
      <c r="AH53" s="40" t="n">
        <f aca="false">(O53*240)+(Q53*12)+S53+AL53+AM53+AN53</f>
        <v>0</v>
      </c>
      <c r="AI53" s="29" t="n">
        <f aca="false">IF(OR(K53=$AF$6),0.25,0)</f>
        <v>0</v>
      </c>
      <c r="AJ53" s="29" t="n">
        <f aca="false">IF(OR(K53=$AF$7),0.5,0)</f>
        <v>0</v>
      </c>
      <c r="AK53" s="29" t="n">
        <f aca="false">IF(OR(K53=$AF$8),0.75,0)</f>
        <v>0</v>
      </c>
      <c r="AL53" s="29" t="n">
        <f aca="false">IF(OR(N53=$AF$6),0.25,0)</f>
        <v>0</v>
      </c>
      <c r="AM53" s="29" t="n">
        <f aca="false">IF(OR(N53=$AF$7),0.5,0)</f>
        <v>0</v>
      </c>
      <c r="AN53" s="29" t="n">
        <f aca="false">IF(OR(N53=$AF$8),0.75,0)</f>
        <v>0</v>
      </c>
      <c r="AO53" s="29" t="n">
        <f aca="false">IF(OR($AG53&gt;$AH53),1,0)</f>
        <v>0</v>
      </c>
      <c r="AP53" s="29" t="n">
        <f aca="false">IF(OR($AH53&gt;$AG53),1,0)</f>
        <v>0</v>
      </c>
      <c r="AQ53" s="29" t="n">
        <f aca="false">AQ52+AG53-AH53</f>
        <v>0</v>
      </c>
      <c r="AR53" s="1" t="n">
        <f aca="false">INT(AQ53/240)</f>
        <v>0</v>
      </c>
      <c r="AS53" s="1" t="n">
        <f aca="false">INT((AQ53-240*AR53)/12)</f>
        <v>0</v>
      </c>
      <c r="AT53" s="1" t="n">
        <f aca="false">INT(AQ53-240*AR53-12*AS53)</f>
        <v>0</v>
      </c>
      <c r="AU53" s="1" t="n">
        <f aca="false">(AQ53-240*AR53-12*AS53-AT53)*4</f>
        <v>0</v>
      </c>
      <c r="AV53" s="1" t="str">
        <f aca="false">IF(AU53=1,$AF$6,IF(AU53=2,$AF$7,IF(AU53=3,$AF$8,"")))</f>
        <v/>
      </c>
      <c r="AW53" s="1" t="str">
        <f aca="false">CONCATENATE("£",AR53,"  ",AS53,"s.  ",AT53," ",AV53," d.")</f>
        <v>£0  0s.  0  d.</v>
      </c>
      <c r="AX53" s="1" t="str">
        <f aca="false">CONCATENATE(AS53,"s.  ",AT53," ",AV53," d.")</f>
        <v>0s.  0  d.</v>
      </c>
      <c r="AY53" s="1" t="str">
        <f aca="false">CONCATENATE(AT53," ",AV53," d.")</f>
        <v>0  d.</v>
      </c>
      <c r="AZ53" s="1" t="str">
        <f aca="false">IF(AR53,AW53,IF(AS53&gt;0,AX53,AY53))</f>
        <v>0  d.</v>
      </c>
    </row>
    <row r="54" customFormat="false" ht="12.75" hidden="false" customHeight="false" outlineLevel="0" collapsed="false">
      <c r="B54" s="30"/>
      <c r="C54" s="31"/>
      <c r="D54" s="32"/>
      <c r="E54" s="33" t="str">
        <f aca="false">IF(OR(F54&gt;0.99),"£","")</f>
        <v/>
      </c>
      <c r="F54" s="34"/>
      <c r="G54" s="26" t="str">
        <f aca="false">IF(OR(F54&gt;0.99),"/","")</f>
        <v/>
      </c>
      <c r="H54" s="34"/>
      <c r="I54" s="26" t="str">
        <f aca="false">IF(OR(H54&gt;0.99),"/",G54)</f>
        <v/>
      </c>
      <c r="J54" s="34"/>
      <c r="K54" s="34"/>
      <c r="L54" s="26" t="str">
        <f aca="false">IF(OR((I54="")*AND(AG54&lt;&gt;0)),"d","")</f>
        <v/>
      </c>
      <c r="M54" s="23"/>
      <c r="N54" s="36" t="str">
        <f aca="false">IF(OR(O54&gt;0.99),"£","")</f>
        <v/>
      </c>
      <c r="O54" s="34"/>
      <c r="P54" s="26" t="str">
        <f aca="false">IF(OR(O54&gt;0.99),"/","")</f>
        <v/>
      </c>
      <c r="Q54" s="34"/>
      <c r="R54" s="26" t="str">
        <f aca="false">IF(OR(Q54&gt;0.99),"/",P54)</f>
        <v/>
      </c>
      <c r="S54" s="34"/>
      <c r="T54" s="34"/>
      <c r="U54" s="26" t="str">
        <f aca="false">IF(OR((R54="")*AND(AH54&lt;&gt;0)),"d","")</f>
        <v/>
      </c>
      <c r="V54" s="23"/>
      <c r="W54" s="38" t="str">
        <f aca="false">AZ54</f>
        <v>0  d.</v>
      </c>
      <c r="X54" s="38"/>
      <c r="Y54" s="38"/>
      <c r="Z54" s="38"/>
      <c r="AA54" s="38"/>
      <c r="AB54" s="38"/>
      <c r="AC54" s="38"/>
      <c r="AD54" s="39" t="n">
        <f aca="false">AD53+1</f>
        <v>49</v>
      </c>
      <c r="AE54" s="1" t="n">
        <f aca="false">AE53+1</f>
        <v>49</v>
      </c>
      <c r="AG54" s="40" t="n">
        <f aca="false">(F54*240)+(H54*12)+J54+AI54+AJ54+AK54</f>
        <v>0</v>
      </c>
      <c r="AH54" s="40" t="n">
        <f aca="false">(O54*240)+(Q54*12)+S54+AL54+AM54+AN54</f>
        <v>0</v>
      </c>
      <c r="AI54" s="29" t="n">
        <f aca="false">IF(OR(K54=$AF$6),0.25,0)</f>
        <v>0</v>
      </c>
      <c r="AJ54" s="29" t="n">
        <f aca="false">IF(OR(K54=$AF$7),0.5,0)</f>
        <v>0</v>
      </c>
      <c r="AK54" s="29" t="n">
        <f aca="false">IF(OR(K54=$AF$8),0.75,0)</f>
        <v>0</v>
      </c>
      <c r="AL54" s="29" t="n">
        <f aca="false">IF(OR(N54=$AF$6),0.25,0)</f>
        <v>0</v>
      </c>
      <c r="AM54" s="29" t="n">
        <f aca="false">IF(OR(N54=$AF$7),0.5,0)</f>
        <v>0</v>
      </c>
      <c r="AN54" s="29" t="n">
        <f aca="false">IF(OR(N54=$AF$8),0.75,0)</f>
        <v>0</v>
      </c>
      <c r="AO54" s="29" t="n">
        <f aca="false">IF(OR($AG54&gt;$AH54),1,0)</f>
        <v>0</v>
      </c>
      <c r="AP54" s="29" t="n">
        <f aca="false">IF(OR($AH54&gt;$AG54),1,0)</f>
        <v>0</v>
      </c>
      <c r="AQ54" s="29" t="n">
        <f aca="false">AQ53+AG54-AH54</f>
        <v>0</v>
      </c>
      <c r="AR54" s="1" t="n">
        <f aca="false">INT(AQ54/240)</f>
        <v>0</v>
      </c>
      <c r="AS54" s="1" t="n">
        <f aca="false">INT((AQ54-240*AR54)/12)</f>
        <v>0</v>
      </c>
      <c r="AT54" s="1" t="n">
        <f aca="false">INT(AQ54-240*AR54-12*AS54)</f>
        <v>0</v>
      </c>
      <c r="AU54" s="1" t="n">
        <f aca="false">(AQ54-240*AR54-12*AS54-AT54)*4</f>
        <v>0</v>
      </c>
      <c r="AV54" s="1" t="str">
        <f aca="false">IF(AU54=1,$AF$6,IF(AU54=2,$AF$7,IF(AU54=3,$AF$8,"")))</f>
        <v/>
      </c>
      <c r="AW54" s="1" t="str">
        <f aca="false">CONCATENATE("£",AR54,"  ",AS54,"s.  ",AT54," ",AV54," d.")</f>
        <v>£0  0s.  0  d.</v>
      </c>
      <c r="AX54" s="1" t="str">
        <f aca="false">CONCATENATE(AS54,"s.  ",AT54," ",AV54," d.")</f>
        <v>0s.  0  d.</v>
      </c>
      <c r="AY54" s="1" t="str">
        <f aca="false">CONCATENATE(AT54," ",AV54," d.")</f>
        <v>0  d.</v>
      </c>
      <c r="AZ54" s="1" t="str">
        <f aca="false">IF(AR54,AW54,IF(AS54&gt;0,AX54,AY54))</f>
        <v>0  d.</v>
      </c>
    </row>
    <row r="55" customFormat="false" ht="12.75" hidden="false" customHeight="false" outlineLevel="0" collapsed="false">
      <c r="B55" s="30"/>
      <c r="C55" s="31"/>
      <c r="D55" s="32"/>
      <c r="E55" s="33" t="str">
        <f aca="false">IF(OR(F55&gt;0.99),"£","")</f>
        <v/>
      </c>
      <c r="F55" s="34"/>
      <c r="G55" s="26" t="str">
        <f aca="false">IF(OR(F55&gt;0.99),"/","")</f>
        <v/>
      </c>
      <c r="H55" s="34"/>
      <c r="I55" s="26" t="str">
        <f aca="false">IF(OR(H55&gt;0.99),"/",G55)</f>
        <v/>
      </c>
      <c r="J55" s="34"/>
      <c r="K55" s="34"/>
      <c r="L55" s="26" t="str">
        <f aca="false">IF(OR((I55="")*AND(AG55&lt;&gt;0)),"d","")</f>
        <v/>
      </c>
      <c r="M55" s="23"/>
      <c r="N55" s="36" t="str">
        <f aca="false">IF(OR(O55&gt;0.99),"£","")</f>
        <v/>
      </c>
      <c r="O55" s="34"/>
      <c r="P55" s="26" t="str">
        <f aca="false">IF(OR(O55&gt;0.99),"/","")</f>
        <v/>
      </c>
      <c r="Q55" s="34"/>
      <c r="R55" s="26" t="str">
        <f aca="false">IF(OR(Q55&gt;0.99),"/",P55)</f>
        <v/>
      </c>
      <c r="S55" s="34"/>
      <c r="T55" s="34"/>
      <c r="U55" s="26" t="str">
        <f aca="false">IF(OR((R55="")*AND(AH55&lt;&gt;0)),"d","")</f>
        <v/>
      </c>
      <c r="V55" s="23"/>
      <c r="W55" s="38" t="str">
        <f aca="false">AZ55</f>
        <v>0  d.</v>
      </c>
      <c r="X55" s="38"/>
      <c r="Y55" s="38"/>
      <c r="Z55" s="38"/>
      <c r="AA55" s="38"/>
      <c r="AB55" s="38"/>
      <c r="AC55" s="38"/>
      <c r="AD55" s="39" t="n">
        <f aca="false">AD54+1</f>
        <v>50</v>
      </c>
      <c r="AE55" s="1" t="n">
        <f aca="false">AE54+1</f>
        <v>50</v>
      </c>
      <c r="AG55" s="40" t="n">
        <f aca="false">(F55*240)+(H55*12)+J55+AI55+AJ55+AK55</f>
        <v>0</v>
      </c>
      <c r="AH55" s="40" t="n">
        <f aca="false">(O55*240)+(Q55*12)+S55+AL55+AM55+AN55</f>
        <v>0</v>
      </c>
      <c r="AI55" s="29" t="n">
        <f aca="false">IF(OR(K55=$AF$6),0.25,0)</f>
        <v>0</v>
      </c>
      <c r="AJ55" s="29" t="n">
        <f aca="false">IF(OR(K55=$AF$7),0.5,0)</f>
        <v>0</v>
      </c>
      <c r="AK55" s="29" t="n">
        <f aca="false">IF(OR(K55=$AF$8),0.75,0)</f>
        <v>0</v>
      </c>
      <c r="AL55" s="29" t="n">
        <f aca="false">IF(OR(N55=$AF$6),0.25,0)</f>
        <v>0</v>
      </c>
      <c r="AM55" s="29" t="n">
        <f aca="false">IF(OR(N55=$AF$7),0.5,0)</f>
        <v>0</v>
      </c>
      <c r="AN55" s="29" t="n">
        <f aca="false">IF(OR(N55=$AF$8),0.75,0)</f>
        <v>0</v>
      </c>
      <c r="AO55" s="29" t="n">
        <f aca="false">IF(OR($AG55&gt;$AH55),1,0)</f>
        <v>0</v>
      </c>
      <c r="AP55" s="29" t="n">
        <f aca="false">IF(OR($AH55&gt;$AG55),1,0)</f>
        <v>0</v>
      </c>
      <c r="AQ55" s="29" t="n">
        <f aca="false">AQ54+AG55-AH55</f>
        <v>0</v>
      </c>
      <c r="AR55" s="1" t="n">
        <f aca="false">INT(AQ55/240)</f>
        <v>0</v>
      </c>
      <c r="AS55" s="1" t="n">
        <f aca="false">INT((AQ55-240*AR55)/12)</f>
        <v>0</v>
      </c>
      <c r="AT55" s="1" t="n">
        <f aca="false">INT(AQ55-240*AR55-12*AS55)</f>
        <v>0</v>
      </c>
      <c r="AU55" s="1" t="n">
        <f aca="false">(AQ55-240*AR55-12*AS55-AT55)*4</f>
        <v>0</v>
      </c>
      <c r="AV55" s="1" t="str">
        <f aca="false">IF(AU55=1,$AF$6,IF(AU55=2,$AF$7,IF(AU55=3,$AF$8,"")))</f>
        <v/>
      </c>
      <c r="AW55" s="1" t="str">
        <f aca="false">CONCATENATE("£",AR55,"  ",AS55,"s.  ",AT55," ",AV55," d.")</f>
        <v>£0  0s.  0  d.</v>
      </c>
      <c r="AX55" s="1" t="str">
        <f aca="false">CONCATENATE(AS55,"s.  ",AT55," ",AV55," d.")</f>
        <v>0s.  0  d.</v>
      </c>
      <c r="AY55" s="1" t="str">
        <f aca="false">CONCATENATE(AT55," ",AV55," d.")</f>
        <v>0  d.</v>
      </c>
      <c r="AZ55" s="1" t="str">
        <f aca="false">IF(AR55,AW55,IF(AS55&gt;0,AX55,AY55))</f>
        <v>0  d.</v>
      </c>
    </row>
    <row r="56" customFormat="false" ht="12.75" hidden="false" customHeight="false" outlineLevel="0" collapsed="false">
      <c r="B56" s="30"/>
      <c r="C56" s="31"/>
      <c r="D56" s="32"/>
      <c r="E56" s="33" t="str">
        <f aca="false">IF(OR(F56&gt;0.99),"£","")</f>
        <v/>
      </c>
      <c r="F56" s="34"/>
      <c r="G56" s="26" t="str">
        <f aca="false">IF(OR(F56&gt;0.99),"/","")</f>
        <v/>
      </c>
      <c r="H56" s="34"/>
      <c r="I56" s="26" t="str">
        <f aca="false">IF(OR(H56&gt;0.99),"/",G56)</f>
        <v/>
      </c>
      <c r="J56" s="34"/>
      <c r="K56" s="34"/>
      <c r="L56" s="26" t="str">
        <f aca="false">IF(OR((I56="")*AND(AG56&lt;&gt;0)),"d","")</f>
        <v/>
      </c>
      <c r="M56" s="23"/>
      <c r="N56" s="36" t="str">
        <f aca="false">IF(OR(O56&gt;0.99),"£","")</f>
        <v/>
      </c>
      <c r="O56" s="34"/>
      <c r="P56" s="26" t="str">
        <f aca="false">IF(OR(O56&gt;0.99),"/","")</f>
        <v/>
      </c>
      <c r="Q56" s="34"/>
      <c r="R56" s="26" t="str">
        <f aca="false">IF(OR(Q56&gt;0.99),"/",P56)</f>
        <v/>
      </c>
      <c r="S56" s="34"/>
      <c r="T56" s="34"/>
      <c r="U56" s="26" t="str">
        <f aca="false">IF(OR((R56="")*AND(AH56&lt;&gt;0)),"d","")</f>
        <v/>
      </c>
      <c r="V56" s="23"/>
      <c r="W56" s="38" t="str">
        <f aca="false">AZ56</f>
        <v>0  d.</v>
      </c>
      <c r="X56" s="38"/>
      <c r="Y56" s="38"/>
      <c r="Z56" s="38"/>
      <c r="AA56" s="38"/>
      <c r="AB56" s="38"/>
      <c r="AC56" s="38"/>
      <c r="AD56" s="39" t="n">
        <f aca="false">AD55+1</f>
        <v>51</v>
      </c>
      <c r="AE56" s="1" t="n">
        <f aca="false">AE55+1</f>
        <v>51</v>
      </c>
      <c r="AG56" s="40" t="n">
        <f aca="false">(F56*240)+(H56*12)+J56+AI56+AJ56+AK56</f>
        <v>0</v>
      </c>
      <c r="AH56" s="40" t="n">
        <f aca="false">(O56*240)+(Q56*12)+S56+AL56+AM56+AN56</f>
        <v>0</v>
      </c>
      <c r="AI56" s="29" t="n">
        <f aca="false">IF(OR(K56=$AF$6),0.25,0)</f>
        <v>0</v>
      </c>
      <c r="AJ56" s="29" t="n">
        <f aca="false">IF(OR(K56=$AF$7),0.5,0)</f>
        <v>0</v>
      </c>
      <c r="AK56" s="29" t="n">
        <f aca="false">IF(OR(K56=$AF$8),0.75,0)</f>
        <v>0</v>
      </c>
      <c r="AL56" s="29" t="n">
        <f aca="false">IF(OR(N56=$AF$6),0.25,0)</f>
        <v>0</v>
      </c>
      <c r="AM56" s="29" t="n">
        <f aca="false">IF(OR(N56=$AF$7),0.5,0)</f>
        <v>0</v>
      </c>
      <c r="AN56" s="29" t="n">
        <f aca="false">IF(OR(N56=$AF$8),0.75,0)</f>
        <v>0</v>
      </c>
      <c r="AO56" s="29" t="n">
        <f aca="false">IF(OR($AG56&gt;$AH56),1,0)</f>
        <v>0</v>
      </c>
      <c r="AP56" s="29" t="n">
        <f aca="false">IF(OR($AH56&gt;$AG56),1,0)</f>
        <v>0</v>
      </c>
      <c r="AQ56" s="29" t="n">
        <f aca="false">AQ55+AG56-AH56</f>
        <v>0</v>
      </c>
      <c r="AR56" s="1" t="n">
        <f aca="false">INT(AQ56/240)</f>
        <v>0</v>
      </c>
      <c r="AS56" s="1" t="n">
        <f aca="false">INT((AQ56-240*AR56)/12)</f>
        <v>0</v>
      </c>
      <c r="AT56" s="1" t="n">
        <f aca="false">INT(AQ56-240*AR56-12*AS56)</f>
        <v>0</v>
      </c>
      <c r="AU56" s="1" t="n">
        <f aca="false">(AQ56-240*AR56-12*AS56-AT56)*4</f>
        <v>0</v>
      </c>
      <c r="AV56" s="1" t="str">
        <f aca="false">IF(AU56=1,$AF$6,IF(AU56=2,$AF$7,IF(AU56=3,$AF$8,"")))</f>
        <v/>
      </c>
      <c r="AW56" s="1" t="str">
        <f aca="false">CONCATENATE("£",AR56,"  ",AS56,"s.  ",AT56," ",AV56," d.")</f>
        <v>£0  0s.  0  d.</v>
      </c>
      <c r="AX56" s="1" t="str">
        <f aca="false">CONCATENATE(AS56,"s.  ",AT56," ",AV56," d.")</f>
        <v>0s.  0  d.</v>
      </c>
      <c r="AY56" s="1" t="str">
        <f aca="false">CONCATENATE(AT56," ",AV56," d.")</f>
        <v>0  d.</v>
      </c>
      <c r="AZ56" s="1" t="str">
        <f aca="false">IF(AR56,AW56,IF(AS56&gt;0,AX56,AY56))</f>
        <v>0  d.</v>
      </c>
    </row>
    <row r="57" customFormat="false" ht="12.75" hidden="false" customHeight="false" outlineLevel="0" collapsed="false">
      <c r="B57" s="30"/>
      <c r="C57" s="31"/>
      <c r="D57" s="32"/>
      <c r="E57" s="33" t="str">
        <f aca="false">IF(OR(F57&gt;0.99),"£","")</f>
        <v/>
      </c>
      <c r="F57" s="34"/>
      <c r="G57" s="26" t="str">
        <f aca="false">IF(OR(F57&gt;0.99),"/","")</f>
        <v/>
      </c>
      <c r="H57" s="34"/>
      <c r="I57" s="26" t="str">
        <f aca="false">IF(OR(H57&gt;0.99),"/",G57)</f>
        <v/>
      </c>
      <c r="J57" s="34"/>
      <c r="K57" s="34"/>
      <c r="L57" s="26" t="str">
        <f aca="false">IF(OR((I57="")*AND(AG57&lt;&gt;0)),"d","")</f>
        <v/>
      </c>
      <c r="M57" s="23"/>
      <c r="N57" s="36" t="str">
        <f aca="false">IF(OR(O57&gt;0.99),"£","")</f>
        <v/>
      </c>
      <c r="O57" s="34"/>
      <c r="P57" s="26" t="str">
        <f aca="false">IF(OR(O57&gt;0.99),"/","")</f>
        <v/>
      </c>
      <c r="Q57" s="34"/>
      <c r="R57" s="26" t="str">
        <f aca="false">IF(OR(Q57&gt;0.99),"/",P57)</f>
        <v/>
      </c>
      <c r="S57" s="34"/>
      <c r="T57" s="34"/>
      <c r="U57" s="26" t="str">
        <f aca="false">IF(OR((R57="")*AND(AH57&lt;&gt;0)),"d","")</f>
        <v/>
      </c>
      <c r="V57" s="23"/>
      <c r="W57" s="38" t="str">
        <f aca="false">AZ57</f>
        <v>0  d.</v>
      </c>
      <c r="X57" s="38"/>
      <c r="Y57" s="38"/>
      <c r="Z57" s="38"/>
      <c r="AA57" s="38"/>
      <c r="AB57" s="38"/>
      <c r="AC57" s="38"/>
      <c r="AD57" s="39" t="n">
        <f aca="false">AD56+1</f>
        <v>52</v>
      </c>
      <c r="AE57" s="1" t="n">
        <f aca="false">AE56+1</f>
        <v>52</v>
      </c>
      <c r="AG57" s="40" t="n">
        <f aca="false">(F57*240)+(H57*12)+J57+AI57+AJ57+AK57</f>
        <v>0</v>
      </c>
      <c r="AH57" s="40" t="n">
        <f aca="false">(O57*240)+(Q57*12)+S57+AL57+AM57+AN57</f>
        <v>0</v>
      </c>
      <c r="AI57" s="29" t="n">
        <f aca="false">IF(OR(K57=$AF$6),0.25,0)</f>
        <v>0</v>
      </c>
      <c r="AJ57" s="29" t="n">
        <f aca="false">IF(OR(K57=$AF$7),0.5,0)</f>
        <v>0</v>
      </c>
      <c r="AK57" s="29" t="n">
        <f aca="false">IF(OR(K57=$AF$8),0.75,0)</f>
        <v>0</v>
      </c>
      <c r="AL57" s="29" t="n">
        <f aca="false">IF(OR(N57=$AF$6),0.25,0)</f>
        <v>0</v>
      </c>
      <c r="AM57" s="29" t="n">
        <f aca="false">IF(OR(N57=$AF$7),0.5,0)</f>
        <v>0</v>
      </c>
      <c r="AN57" s="29" t="n">
        <f aca="false">IF(OR(N57=$AF$8),0.75,0)</f>
        <v>0</v>
      </c>
      <c r="AO57" s="29" t="n">
        <f aca="false">IF(OR($AG57&gt;$AH57),1,0)</f>
        <v>0</v>
      </c>
      <c r="AP57" s="29" t="n">
        <f aca="false">IF(OR($AH57&gt;$AG57),1,0)</f>
        <v>0</v>
      </c>
      <c r="AQ57" s="29" t="n">
        <f aca="false">AQ56+AG57-AH57</f>
        <v>0</v>
      </c>
      <c r="AR57" s="1" t="n">
        <f aca="false">INT(AQ57/240)</f>
        <v>0</v>
      </c>
      <c r="AS57" s="1" t="n">
        <f aca="false">INT((AQ57-240*AR57)/12)</f>
        <v>0</v>
      </c>
      <c r="AT57" s="1" t="n">
        <f aca="false">INT(AQ57-240*AR57-12*AS57)</f>
        <v>0</v>
      </c>
      <c r="AU57" s="1" t="n">
        <f aca="false">(AQ57-240*AR57-12*AS57-AT57)*4</f>
        <v>0</v>
      </c>
      <c r="AV57" s="1" t="str">
        <f aca="false">IF(AU57=1,$AF$6,IF(AU57=2,$AF$7,IF(AU57=3,$AF$8,"")))</f>
        <v/>
      </c>
      <c r="AW57" s="1" t="str">
        <f aca="false">CONCATENATE("£",AR57,"  ",AS57,"s.  ",AT57," ",AV57," d.")</f>
        <v>£0  0s.  0  d.</v>
      </c>
      <c r="AX57" s="1" t="str">
        <f aca="false">CONCATENATE(AS57,"s.  ",AT57," ",AV57," d.")</f>
        <v>0s.  0  d.</v>
      </c>
      <c r="AY57" s="1" t="str">
        <f aca="false">CONCATENATE(AT57," ",AV57," d.")</f>
        <v>0  d.</v>
      </c>
      <c r="AZ57" s="1" t="str">
        <f aca="false">IF(AR57,AW57,IF(AS57&gt;0,AX57,AY57))</f>
        <v>0  d.</v>
      </c>
    </row>
    <row r="58" customFormat="false" ht="12.75" hidden="false" customHeight="false" outlineLevel="0" collapsed="false">
      <c r="B58" s="30"/>
      <c r="C58" s="31"/>
      <c r="D58" s="32"/>
      <c r="E58" s="33" t="str">
        <f aca="false">IF(OR(F58&gt;0.99),"£","")</f>
        <v/>
      </c>
      <c r="F58" s="34"/>
      <c r="G58" s="26" t="str">
        <f aca="false">IF(OR(F58&gt;0.99),"/","")</f>
        <v/>
      </c>
      <c r="H58" s="34"/>
      <c r="I58" s="26" t="str">
        <f aca="false">IF(OR(H58&gt;0.99),"/",G58)</f>
        <v/>
      </c>
      <c r="J58" s="34"/>
      <c r="K58" s="34"/>
      <c r="L58" s="26" t="str">
        <f aca="false">IF(OR((I58="")*AND(AG58&lt;&gt;0)),"d","")</f>
        <v/>
      </c>
      <c r="M58" s="23"/>
      <c r="N58" s="36" t="str">
        <f aca="false">IF(OR(O58&gt;0.99),"£","")</f>
        <v/>
      </c>
      <c r="O58" s="34"/>
      <c r="P58" s="26" t="str">
        <f aca="false">IF(OR(O58&gt;0.99),"/","")</f>
        <v/>
      </c>
      <c r="Q58" s="34"/>
      <c r="R58" s="26" t="str">
        <f aca="false">IF(OR(Q58&gt;0.99),"/",P58)</f>
        <v/>
      </c>
      <c r="S58" s="34"/>
      <c r="T58" s="34"/>
      <c r="U58" s="26" t="str">
        <f aca="false">IF(OR((R58="")*AND(AH58&lt;&gt;0)),"d","")</f>
        <v/>
      </c>
      <c r="V58" s="23"/>
      <c r="W58" s="38" t="str">
        <f aca="false">AZ58</f>
        <v>0  d.</v>
      </c>
      <c r="X58" s="38"/>
      <c r="Y58" s="38"/>
      <c r="Z58" s="38"/>
      <c r="AA58" s="38"/>
      <c r="AB58" s="38"/>
      <c r="AC58" s="38"/>
      <c r="AD58" s="39" t="n">
        <f aca="false">AD57+1</f>
        <v>53</v>
      </c>
      <c r="AE58" s="1" t="n">
        <f aca="false">AE57+1</f>
        <v>53</v>
      </c>
      <c r="AG58" s="40" t="n">
        <f aca="false">(F58*240)+(H58*12)+J58+AI58+AJ58+AK58</f>
        <v>0</v>
      </c>
      <c r="AH58" s="40" t="n">
        <f aca="false">(O58*240)+(Q58*12)+S58+AL58+AM58+AN58</f>
        <v>0</v>
      </c>
      <c r="AI58" s="29" t="n">
        <f aca="false">IF(OR(K58=$AF$6),0.25,0)</f>
        <v>0</v>
      </c>
      <c r="AJ58" s="29" t="n">
        <f aca="false">IF(OR(K58=$AF$7),0.5,0)</f>
        <v>0</v>
      </c>
      <c r="AK58" s="29" t="n">
        <f aca="false">IF(OR(K58=$AF$8),0.75,0)</f>
        <v>0</v>
      </c>
      <c r="AL58" s="29" t="n">
        <f aca="false">IF(OR(N58=$AF$6),0.25,0)</f>
        <v>0</v>
      </c>
      <c r="AM58" s="29" t="n">
        <f aca="false">IF(OR(N58=$AF$7),0.5,0)</f>
        <v>0</v>
      </c>
      <c r="AN58" s="29" t="n">
        <f aca="false">IF(OR(N58=$AF$8),0.75,0)</f>
        <v>0</v>
      </c>
      <c r="AO58" s="29" t="n">
        <f aca="false">IF(OR($AG58&gt;$AH58),1,0)</f>
        <v>0</v>
      </c>
      <c r="AP58" s="29" t="n">
        <f aca="false">IF(OR($AH58&gt;$AG58),1,0)</f>
        <v>0</v>
      </c>
      <c r="AQ58" s="29" t="n">
        <f aca="false">AQ57+AG58-AH58</f>
        <v>0</v>
      </c>
      <c r="AR58" s="1" t="n">
        <f aca="false">INT(AQ58/240)</f>
        <v>0</v>
      </c>
      <c r="AS58" s="1" t="n">
        <f aca="false">INT((AQ58-240*AR58)/12)</f>
        <v>0</v>
      </c>
      <c r="AT58" s="1" t="n">
        <f aca="false">INT(AQ58-240*AR58-12*AS58)</f>
        <v>0</v>
      </c>
      <c r="AU58" s="1" t="n">
        <f aca="false">(AQ58-240*AR58-12*AS58-AT58)*4</f>
        <v>0</v>
      </c>
      <c r="AV58" s="1" t="str">
        <f aca="false">IF(AU58=1,$AF$6,IF(AU58=2,$AF$7,IF(AU58=3,$AF$8,"")))</f>
        <v/>
      </c>
      <c r="AW58" s="1" t="str">
        <f aca="false">CONCATENATE("£",AR58,"  ",AS58,"s.  ",AT58," ",AV58," d.")</f>
        <v>£0  0s.  0  d.</v>
      </c>
      <c r="AX58" s="1" t="str">
        <f aca="false">CONCATENATE(AS58,"s.  ",AT58," ",AV58," d.")</f>
        <v>0s.  0  d.</v>
      </c>
      <c r="AY58" s="1" t="str">
        <f aca="false">CONCATENATE(AT58," ",AV58," d.")</f>
        <v>0  d.</v>
      </c>
      <c r="AZ58" s="1" t="str">
        <f aca="false">IF(AR58,AW58,IF(AS58&gt;0,AX58,AY58))</f>
        <v>0  d.</v>
      </c>
    </row>
    <row r="59" customFormat="false" ht="12.75" hidden="false" customHeight="false" outlineLevel="0" collapsed="false">
      <c r="B59" s="30"/>
      <c r="C59" s="31"/>
      <c r="D59" s="32"/>
      <c r="E59" s="33" t="str">
        <f aca="false">IF(OR(F59&gt;0.99),"£","")</f>
        <v/>
      </c>
      <c r="F59" s="34"/>
      <c r="G59" s="26" t="str">
        <f aca="false">IF(OR(F59&gt;0.99),"/","")</f>
        <v/>
      </c>
      <c r="H59" s="34"/>
      <c r="I59" s="26" t="str">
        <f aca="false">IF(OR(H59&gt;0.99),"/",G59)</f>
        <v/>
      </c>
      <c r="J59" s="34"/>
      <c r="K59" s="34"/>
      <c r="L59" s="26" t="str">
        <f aca="false">IF(OR((I59="")*AND(AG59&lt;&gt;0)),"d","")</f>
        <v/>
      </c>
      <c r="M59" s="23"/>
      <c r="N59" s="36" t="str">
        <f aca="false">IF(OR(O59&gt;0.99),"£","")</f>
        <v/>
      </c>
      <c r="O59" s="34"/>
      <c r="P59" s="26" t="str">
        <f aca="false">IF(OR(O59&gt;0.99),"/","")</f>
        <v/>
      </c>
      <c r="Q59" s="34"/>
      <c r="R59" s="26" t="str">
        <f aca="false">IF(OR(Q59&gt;0.99),"/",P59)</f>
        <v/>
      </c>
      <c r="S59" s="34"/>
      <c r="T59" s="34"/>
      <c r="U59" s="26" t="str">
        <f aca="false">IF(OR((R59="")*AND(AH59&lt;&gt;0)),"d","")</f>
        <v/>
      </c>
      <c r="V59" s="23"/>
      <c r="W59" s="38" t="str">
        <f aca="false">AZ59</f>
        <v>0  d.</v>
      </c>
      <c r="X59" s="38"/>
      <c r="Y59" s="38"/>
      <c r="Z59" s="38"/>
      <c r="AA59" s="38"/>
      <c r="AB59" s="38"/>
      <c r="AC59" s="38"/>
      <c r="AD59" s="39" t="n">
        <f aca="false">AD58+1</f>
        <v>54</v>
      </c>
      <c r="AE59" s="1" t="n">
        <f aca="false">AE58+1</f>
        <v>54</v>
      </c>
      <c r="AG59" s="40" t="n">
        <f aca="false">(F59*240)+(H59*12)+J59+AI59+AJ59+AK59</f>
        <v>0</v>
      </c>
      <c r="AH59" s="40" t="n">
        <f aca="false">(O59*240)+(Q59*12)+S59+AL59+AM59+AN59</f>
        <v>0</v>
      </c>
      <c r="AI59" s="29" t="n">
        <f aca="false">IF(OR(K59=$AF$6),0.25,0)</f>
        <v>0</v>
      </c>
      <c r="AJ59" s="29" t="n">
        <f aca="false">IF(OR(K59=$AF$7),0.5,0)</f>
        <v>0</v>
      </c>
      <c r="AK59" s="29" t="n">
        <f aca="false">IF(OR(K59=$AF$8),0.75,0)</f>
        <v>0</v>
      </c>
      <c r="AL59" s="29" t="n">
        <f aca="false">IF(OR(N59=$AF$6),0.25,0)</f>
        <v>0</v>
      </c>
      <c r="AM59" s="29" t="n">
        <f aca="false">IF(OR(N59=$AF$7),0.5,0)</f>
        <v>0</v>
      </c>
      <c r="AN59" s="29" t="n">
        <f aca="false">IF(OR(N59=$AF$8),0.75,0)</f>
        <v>0</v>
      </c>
      <c r="AO59" s="29" t="n">
        <f aca="false">IF(OR($AG59&gt;$AH59),1,0)</f>
        <v>0</v>
      </c>
      <c r="AP59" s="29" t="n">
        <f aca="false">IF(OR($AH59&gt;$AG59),1,0)</f>
        <v>0</v>
      </c>
      <c r="AQ59" s="29" t="n">
        <f aca="false">AQ58+AG59-AH59</f>
        <v>0</v>
      </c>
      <c r="AR59" s="1" t="n">
        <f aca="false">INT(AQ59/240)</f>
        <v>0</v>
      </c>
      <c r="AS59" s="1" t="n">
        <f aca="false">INT((AQ59-240*AR59)/12)</f>
        <v>0</v>
      </c>
      <c r="AT59" s="1" t="n">
        <f aca="false">INT(AQ59-240*AR59-12*AS59)</f>
        <v>0</v>
      </c>
      <c r="AU59" s="1" t="n">
        <f aca="false">(AQ59-240*AR59-12*AS59-AT59)*4</f>
        <v>0</v>
      </c>
      <c r="AV59" s="1" t="str">
        <f aca="false">IF(AU59=1,$AF$6,IF(AU59=2,$AF$7,IF(AU59=3,$AF$8,"")))</f>
        <v/>
      </c>
      <c r="AW59" s="1" t="str">
        <f aca="false">CONCATENATE("£",AR59,"  ",AS59,"s.  ",AT59," ",AV59," d.")</f>
        <v>£0  0s.  0  d.</v>
      </c>
      <c r="AX59" s="1" t="str">
        <f aca="false">CONCATENATE(AS59,"s.  ",AT59," ",AV59," d.")</f>
        <v>0s.  0  d.</v>
      </c>
      <c r="AY59" s="1" t="str">
        <f aca="false">CONCATENATE(AT59," ",AV59," d.")</f>
        <v>0  d.</v>
      </c>
      <c r="AZ59" s="1" t="str">
        <f aca="false">IF(AR59,AW59,IF(AS59&gt;0,AX59,AY59))</f>
        <v>0  d.</v>
      </c>
    </row>
    <row r="60" customFormat="false" ht="12.75" hidden="false" customHeight="false" outlineLevel="0" collapsed="false">
      <c r="B60" s="30"/>
      <c r="C60" s="31"/>
      <c r="D60" s="32"/>
      <c r="E60" s="33" t="str">
        <f aca="false">IF(OR(F60&gt;0.99),"£","")</f>
        <v/>
      </c>
      <c r="F60" s="34"/>
      <c r="G60" s="26" t="str">
        <f aca="false">IF(OR(F60&gt;0.99),"/","")</f>
        <v/>
      </c>
      <c r="H60" s="34"/>
      <c r="I60" s="26" t="str">
        <f aca="false">IF(OR(H60&gt;0.99),"/",G60)</f>
        <v/>
      </c>
      <c r="J60" s="34"/>
      <c r="K60" s="34"/>
      <c r="L60" s="26" t="str">
        <f aca="false">IF(OR((I60="")*AND(AG60&lt;&gt;0)),"d","")</f>
        <v/>
      </c>
      <c r="M60" s="41"/>
      <c r="N60" s="36" t="str">
        <f aca="false">IF(OR(O60&gt;0.99),"£","")</f>
        <v/>
      </c>
      <c r="O60" s="34"/>
      <c r="P60" s="26" t="str">
        <f aca="false">IF(OR(O60&gt;0.99),"/","")</f>
        <v/>
      </c>
      <c r="Q60" s="34"/>
      <c r="R60" s="26" t="str">
        <f aca="false">IF(OR(Q60&gt;0.99),"/",P60)</f>
        <v/>
      </c>
      <c r="S60" s="34"/>
      <c r="T60" s="34"/>
      <c r="U60" s="26" t="str">
        <f aca="false">IF(OR((R60="")*AND(AH60&lt;&gt;0)),"d","")</f>
        <v/>
      </c>
      <c r="V60" s="41"/>
      <c r="W60" s="38" t="str">
        <f aca="false">AZ60</f>
        <v>0  d.</v>
      </c>
      <c r="X60" s="38"/>
      <c r="Y60" s="38"/>
      <c r="Z60" s="38"/>
      <c r="AA60" s="38"/>
      <c r="AB60" s="38"/>
      <c r="AC60" s="38"/>
      <c r="AD60" s="39" t="n">
        <f aca="false">AD59+1</f>
        <v>55</v>
      </c>
      <c r="AE60" s="1" t="n">
        <f aca="false">AE59+1</f>
        <v>55</v>
      </c>
      <c r="AG60" s="40" t="n">
        <f aca="false">(F60*240)+(H60*12)+J60+AI60+AJ60+AK60</f>
        <v>0</v>
      </c>
      <c r="AH60" s="40" t="n">
        <f aca="false">(O60*240)+(Q60*12)+S60+AL60+AM60+AN60</f>
        <v>0</v>
      </c>
      <c r="AI60" s="29" t="n">
        <f aca="false">IF(OR(K60=$AF$6),0.25,0)</f>
        <v>0</v>
      </c>
      <c r="AJ60" s="29" t="n">
        <f aca="false">IF(OR(K60=$AF$7),0.5,0)</f>
        <v>0</v>
      </c>
      <c r="AK60" s="29" t="n">
        <f aca="false">IF(OR(K60=$AF$8),0.75,0)</f>
        <v>0</v>
      </c>
      <c r="AL60" s="29" t="n">
        <f aca="false">IF(OR(N60=$AF$6),0.25,0)</f>
        <v>0</v>
      </c>
      <c r="AM60" s="29" t="n">
        <f aca="false">IF(OR(N60=$AF$7),0.5,0)</f>
        <v>0</v>
      </c>
      <c r="AN60" s="29" t="n">
        <f aca="false">IF(OR(N60=$AF$8),0.75,0)</f>
        <v>0</v>
      </c>
      <c r="AO60" s="29" t="n">
        <f aca="false">IF(OR($AG60&gt;$AH60),1,0)</f>
        <v>0</v>
      </c>
      <c r="AP60" s="29" t="n">
        <f aca="false">IF(OR($AH60&gt;$AG60),1,0)</f>
        <v>0</v>
      </c>
      <c r="AQ60" s="29" t="n">
        <f aca="false">AQ59+AG60-AH60</f>
        <v>0</v>
      </c>
      <c r="AR60" s="1" t="n">
        <f aca="false">INT(AQ60/240)</f>
        <v>0</v>
      </c>
      <c r="AS60" s="1" t="n">
        <f aca="false">INT((AQ60-240*AR60)/12)</f>
        <v>0</v>
      </c>
      <c r="AT60" s="1" t="n">
        <f aca="false">INT(AQ60-240*AR60-12*AS60)</f>
        <v>0</v>
      </c>
      <c r="AU60" s="1" t="n">
        <f aca="false">(AQ60-240*AR60-12*AS60-AT60)*4</f>
        <v>0</v>
      </c>
      <c r="AV60" s="1" t="str">
        <f aca="false">IF(AU60=1,$AF$6,IF(AU60=2,$AF$7,IF(AU60=3,$AF$8,"")))</f>
        <v/>
      </c>
      <c r="AW60" s="1" t="str">
        <f aca="false">CONCATENATE("£",AR60,"  ",AS60,"s.  ",AT60," ",AV60," d.")</f>
        <v>£0  0s.  0  d.</v>
      </c>
      <c r="AX60" s="1" t="str">
        <f aca="false">CONCATENATE(AS60,"s.  ",AT60," ",AV60," d.")</f>
        <v>0s.  0  d.</v>
      </c>
      <c r="AY60" s="1" t="str">
        <f aca="false">CONCATENATE(AT60," ",AV60," d.")</f>
        <v>0  d.</v>
      </c>
      <c r="AZ60" s="1" t="str">
        <f aca="false">IF(AR60,AW60,IF(AS60&gt;0,AX60,AY60))</f>
        <v>0  d.</v>
      </c>
    </row>
    <row r="61" customFormat="false" ht="12.75" hidden="false" customHeight="false" outlineLevel="0" collapsed="false">
      <c r="B61" s="30"/>
      <c r="C61" s="31"/>
      <c r="D61" s="32"/>
      <c r="E61" s="33" t="str">
        <f aca="false">IF(OR(F61&gt;0.99),"£","")</f>
        <v/>
      </c>
      <c r="F61" s="34"/>
      <c r="G61" s="26" t="str">
        <f aca="false">IF(OR(F61&gt;0.99),"/","")</f>
        <v/>
      </c>
      <c r="H61" s="34"/>
      <c r="I61" s="26" t="str">
        <f aca="false">IF(OR(H61&gt;0.99),"/",G61)</f>
        <v/>
      </c>
      <c r="J61" s="34"/>
      <c r="K61" s="34"/>
      <c r="L61" s="26" t="str">
        <f aca="false">IF(OR((I61="")*AND(AG61&lt;&gt;0)),"d","")</f>
        <v/>
      </c>
      <c r="M61" s="41"/>
      <c r="N61" s="36" t="str">
        <f aca="false">IF(OR(O61&gt;0.99),"£","")</f>
        <v/>
      </c>
      <c r="O61" s="34"/>
      <c r="P61" s="26" t="str">
        <f aca="false">IF(OR(O61&gt;0.99),"/","")</f>
        <v/>
      </c>
      <c r="Q61" s="34"/>
      <c r="R61" s="26" t="str">
        <f aca="false">IF(OR(Q61&gt;0.99),"/",P61)</f>
        <v/>
      </c>
      <c r="S61" s="34"/>
      <c r="T61" s="34"/>
      <c r="U61" s="26" t="str">
        <f aca="false">IF(OR((R61="")*AND(AH61&lt;&gt;0)),"d","")</f>
        <v/>
      </c>
      <c r="V61" s="41"/>
      <c r="W61" s="38" t="str">
        <f aca="false">AZ61</f>
        <v>0  d.</v>
      </c>
      <c r="X61" s="38"/>
      <c r="Y61" s="38"/>
      <c r="Z61" s="38"/>
      <c r="AA61" s="38"/>
      <c r="AB61" s="38"/>
      <c r="AC61" s="38"/>
      <c r="AD61" s="39" t="n">
        <f aca="false">AD60+1</f>
        <v>56</v>
      </c>
      <c r="AE61" s="1" t="n">
        <f aca="false">AE60+1</f>
        <v>56</v>
      </c>
      <c r="AG61" s="40" t="n">
        <f aca="false">(F61*240)+(H61*12)+J61+AI61+AJ61+AK61</f>
        <v>0</v>
      </c>
      <c r="AH61" s="40" t="n">
        <f aca="false">(O61*240)+(Q61*12)+S61+AL61+AM61+AN61</f>
        <v>0</v>
      </c>
      <c r="AI61" s="29" t="n">
        <f aca="false">IF(OR(K61=$AF$6),0.25,0)</f>
        <v>0</v>
      </c>
      <c r="AJ61" s="29" t="n">
        <f aca="false">IF(OR(K61=$AF$7),0.5,0)</f>
        <v>0</v>
      </c>
      <c r="AK61" s="29" t="n">
        <f aca="false">IF(OR(K61=$AF$8),0.75,0)</f>
        <v>0</v>
      </c>
      <c r="AL61" s="29" t="n">
        <f aca="false">IF(OR(N61=$AF$6),0.25,0)</f>
        <v>0</v>
      </c>
      <c r="AM61" s="29" t="n">
        <f aca="false">IF(OR(N61=$AF$7),0.5,0)</f>
        <v>0</v>
      </c>
      <c r="AN61" s="29" t="n">
        <f aca="false">IF(OR(N61=$AF$8),0.75,0)</f>
        <v>0</v>
      </c>
      <c r="AO61" s="29" t="n">
        <f aca="false">IF(OR($AG61&gt;$AH61),1,0)</f>
        <v>0</v>
      </c>
      <c r="AP61" s="29" t="n">
        <f aca="false">IF(OR($AH61&gt;$AG61),1,0)</f>
        <v>0</v>
      </c>
      <c r="AQ61" s="29" t="n">
        <f aca="false">AQ60+AG61-AH61</f>
        <v>0</v>
      </c>
      <c r="AR61" s="1" t="n">
        <f aca="false">INT(AQ61/240)</f>
        <v>0</v>
      </c>
      <c r="AS61" s="1" t="n">
        <f aca="false">INT((AQ61-240*AR61)/12)</f>
        <v>0</v>
      </c>
      <c r="AT61" s="1" t="n">
        <f aca="false">INT(AQ61-240*AR61-12*AS61)</f>
        <v>0</v>
      </c>
      <c r="AU61" s="1" t="n">
        <f aca="false">(AQ61-240*AR61-12*AS61-AT61)*4</f>
        <v>0</v>
      </c>
      <c r="AV61" s="1" t="str">
        <f aca="false">IF(AU61=1,$AF$6,IF(AU61=2,$AF$7,IF(AU61=3,$AF$8,"")))</f>
        <v/>
      </c>
      <c r="AW61" s="1" t="str">
        <f aca="false">CONCATENATE("£",AR61,"  ",AS61,"s.  ",AT61," ",AV61," d.")</f>
        <v>£0  0s.  0  d.</v>
      </c>
      <c r="AX61" s="1" t="str">
        <f aca="false">CONCATENATE(AS61,"s.  ",AT61," ",AV61," d.")</f>
        <v>0s.  0  d.</v>
      </c>
      <c r="AY61" s="1" t="str">
        <f aca="false">CONCATENATE(AT61," ",AV61," d.")</f>
        <v>0  d.</v>
      </c>
      <c r="AZ61" s="1" t="str">
        <f aca="false">IF(AR61,AW61,IF(AS61&gt;0,AX61,AY61))</f>
        <v>0  d.</v>
      </c>
    </row>
    <row r="62" customFormat="false" ht="12.75" hidden="false" customHeight="false" outlineLevel="0" collapsed="false">
      <c r="B62" s="30"/>
      <c r="C62" s="31"/>
      <c r="D62" s="32"/>
      <c r="E62" s="33" t="str">
        <f aca="false">IF(OR(F62&gt;0.99),"£","")</f>
        <v/>
      </c>
      <c r="F62" s="34"/>
      <c r="G62" s="26" t="str">
        <f aca="false">IF(OR(F62&gt;0.99),"/","")</f>
        <v/>
      </c>
      <c r="H62" s="34"/>
      <c r="I62" s="26" t="str">
        <f aca="false">IF(OR(H62&gt;0.99),"/",G62)</f>
        <v/>
      </c>
      <c r="J62" s="34"/>
      <c r="K62" s="34"/>
      <c r="L62" s="26" t="str">
        <f aca="false">IF(OR((I62="")*AND(AG62&lt;&gt;0)),"d","")</f>
        <v/>
      </c>
      <c r="M62" s="41"/>
      <c r="N62" s="36" t="str">
        <f aca="false">IF(OR(O62&gt;0.99),"£","")</f>
        <v/>
      </c>
      <c r="O62" s="34"/>
      <c r="P62" s="26" t="str">
        <f aca="false">IF(OR(O62&gt;0.99),"/","")</f>
        <v/>
      </c>
      <c r="Q62" s="34"/>
      <c r="R62" s="26" t="str">
        <f aca="false">IF(OR(Q62&gt;0.99),"/",P62)</f>
        <v/>
      </c>
      <c r="S62" s="34"/>
      <c r="T62" s="34"/>
      <c r="U62" s="26" t="str">
        <f aca="false">IF(OR((R62="")*AND(AH62&lt;&gt;0)),"d","")</f>
        <v/>
      </c>
      <c r="V62" s="41"/>
      <c r="W62" s="38" t="str">
        <f aca="false">AZ62</f>
        <v>0  d.</v>
      </c>
      <c r="X62" s="38"/>
      <c r="Y62" s="38"/>
      <c r="Z62" s="38"/>
      <c r="AA62" s="38"/>
      <c r="AB62" s="38"/>
      <c r="AC62" s="38"/>
      <c r="AD62" s="39" t="n">
        <f aca="false">AD61+1</f>
        <v>57</v>
      </c>
      <c r="AE62" s="1" t="n">
        <f aca="false">AE61+1</f>
        <v>57</v>
      </c>
      <c r="AG62" s="40" t="n">
        <f aca="false">(F62*240)+(H62*12)+J62+AI62+AJ62+AK62</f>
        <v>0</v>
      </c>
      <c r="AH62" s="40" t="n">
        <f aca="false">(O62*240)+(Q62*12)+S62+AL62+AM62+AN62</f>
        <v>0</v>
      </c>
      <c r="AI62" s="29" t="n">
        <f aca="false">IF(OR(K62=$AF$6),0.25,0)</f>
        <v>0</v>
      </c>
      <c r="AJ62" s="29" t="n">
        <f aca="false">IF(OR(K62=$AF$7),0.5,0)</f>
        <v>0</v>
      </c>
      <c r="AK62" s="29" t="n">
        <f aca="false">IF(OR(K62=$AF$8),0.75,0)</f>
        <v>0</v>
      </c>
      <c r="AL62" s="29" t="n">
        <f aca="false">IF(OR(N62=$AF$6),0.25,0)</f>
        <v>0</v>
      </c>
      <c r="AM62" s="29" t="n">
        <f aca="false">IF(OR(N62=$AF$7),0.5,0)</f>
        <v>0</v>
      </c>
      <c r="AN62" s="29" t="n">
        <f aca="false">IF(OR(N62=$AF$8),0.75,0)</f>
        <v>0</v>
      </c>
      <c r="AO62" s="29" t="n">
        <f aca="false">IF(OR($AG62&gt;$AH62),1,0)</f>
        <v>0</v>
      </c>
      <c r="AP62" s="29" t="n">
        <f aca="false">IF(OR($AH62&gt;$AG62),1,0)</f>
        <v>0</v>
      </c>
      <c r="AQ62" s="29" t="n">
        <f aca="false">AQ61+AG62-AH62</f>
        <v>0</v>
      </c>
      <c r="AR62" s="1" t="n">
        <f aca="false">INT(AQ62/240)</f>
        <v>0</v>
      </c>
      <c r="AS62" s="1" t="n">
        <f aca="false">INT((AQ62-240*AR62)/12)</f>
        <v>0</v>
      </c>
      <c r="AT62" s="1" t="n">
        <f aca="false">INT(AQ62-240*AR62-12*AS62)</f>
        <v>0</v>
      </c>
      <c r="AU62" s="1" t="n">
        <f aca="false">(AQ62-240*AR62-12*AS62-AT62)*4</f>
        <v>0</v>
      </c>
      <c r="AV62" s="1" t="str">
        <f aca="false">IF(AU62=1,$AF$6,IF(AU62=2,$AF$7,IF(AU62=3,$AF$8,"")))</f>
        <v/>
      </c>
      <c r="AW62" s="1" t="str">
        <f aca="false">CONCATENATE("£",AR62,"  ",AS62,"s.  ",AT62," ",AV62," d.")</f>
        <v>£0  0s.  0  d.</v>
      </c>
      <c r="AX62" s="1" t="str">
        <f aca="false">CONCATENATE(AS62,"s.  ",AT62," ",AV62," d.")</f>
        <v>0s.  0  d.</v>
      </c>
      <c r="AY62" s="1" t="str">
        <f aca="false">CONCATENATE(AT62," ",AV62," d.")</f>
        <v>0  d.</v>
      </c>
      <c r="AZ62" s="1" t="str">
        <f aca="false">IF(AR62,AW62,IF(AS62&gt;0,AX62,AY62))</f>
        <v>0  d.</v>
      </c>
    </row>
    <row r="63" customFormat="false" ht="12.75" hidden="false" customHeight="false" outlineLevel="0" collapsed="false">
      <c r="B63" s="30"/>
      <c r="C63" s="31"/>
      <c r="D63" s="32"/>
      <c r="E63" s="33" t="str">
        <f aca="false">IF(OR(F63&gt;0.99),"£","")</f>
        <v/>
      </c>
      <c r="F63" s="34"/>
      <c r="G63" s="26" t="str">
        <f aca="false">IF(OR(F63&gt;0.99),"/","")</f>
        <v/>
      </c>
      <c r="H63" s="34"/>
      <c r="I63" s="26" t="str">
        <f aca="false">IF(OR(H63&gt;0.99),"/",G63)</f>
        <v/>
      </c>
      <c r="J63" s="34"/>
      <c r="K63" s="34"/>
      <c r="L63" s="26" t="str">
        <f aca="false">IF(OR((I63="")*AND(AG63&lt;&gt;0)),"d","")</f>
        <v/>
      </c>
      <c r="M63" s="41"/>
      <c r="N63" s="36" t="str">
        <f aca="false">IF(OR(O63&gt;0.99),"£","")</f>
        <v/>
      </c>
      <c r="O63" s="34"/>
      <c r="P63" s="26" t="str">
        <f aca="false">IF(OR(O63&gt;0.99),"/","")</f>
        <v/>
      </c>
      <c r="Q63" s="34"/>
      <c r="R63" s="26" t="str">
        <f aca="false">IF(OR(Q63&gt;0.99),"/",P63)</f>
        <v/>
      </c>
      <c r="S63" s="34"/>
      <c r="T63" s="34"/>
      <c r="U63" s="26" t="str">
        <f aca="false">IF(OR((R63="")*AND(AH63&lt;&gt;0)),"d","")</f>
        <v/>
      </c>
      <c r="V63" s="41"/>
      <c r="W63" s="38" t="str">
        <f aca="false">AZ63</f>
        <v>0  d.</v>
      </c>
      <c r="X63" s="38"/>
      <c r="Y63" s="38"/>
      <c r="Z63" s="38"/>
      <c r="AA63" s="38"/>
      <c r="AB63" s="38"/>
      <c r="AC63" s="38"/>
      <c r="AD63" s="39" t="n">
        <f aca="false">AD62+1</f>
        <v>58</v>
      </c>
      <c r="AE63" s="1" t="n">
        <f aca="false">AE62+1</f>
        <v>58</v>
      </c>
      <c r="AG63" s="40" t="n">
        <f aca="false">(F63*240)+(H63*12)+J63+AI63+AJ63+AK63</f>
        <v>0</v>
      </c>
      <c r="AH63" s="40" t="n">
        <f aca="false">(O63*240)+(Q63*12)+S63+AL63+AM63+AN63</f>
        <v>0</v>
      </c>
      <c r="AI63" s="29" t="n">
        <f aca="false">IF(OR(K63=$AF$6),0.25,0)</f>
        <v>0</v>
      </c>
      <c r="AJ63" s="29" t="n">
        <f aca="false">IF(OR(K63=$AF$7),0.5,0)</f>
        <v>0</v>
      </c>
      <c r="AK63" s="29" t="n">
        <f aca="false">IF(OR(K63=$AF$8),0.75,0)</f>
        <v>0</v>
      </c>
      <c r="AL63" s="29" t="n">
        <f aca="false">IF(OR(N63=$AF$6),0.25,0)</f>
        <v>0</v>
      </c>
      <c r="AM63" s="29" t="n">
        <f aca="false">IF(OR(N63=$AF$7),0.5,0)</f>
        <v>0</v>
      </c>
      <c r="AN63" s="29" t="n">
        <f aca="false">IF(OR(N63=$AF$8),0.75,0)</f>
        <v>0</v>
      </c>
      <c r="AO63" s="29" t="n">
        <f aca="false">IF(OR($AG63&gt;$AH63),1,0)</f>
        <v>0</v>
      </c>
      <c r="AP63" s="29" t="n">
        <f aca="false">IF(OR($AH63&gt;$AG63),1,0)</f>
        <v>0</v>
      </c>
      <c r="AQ63" s="29" t="n">
        <f aca="false">AQ62+AG63-AH63</f>
        <v>0</v>
      </c>
      <c r="AR63" s="1" t="n">
        <f aca="false">INT(AQ63/240)</f>
        <v>0</v>
      </c>
      <c r="AS63" s="1" t="n">
        <f aca="false">INT((AQ63-240*AR63)/12)</f>
        <v>0</v>
      </c>
      <c r="AT63" s="1" t="n">
        <f aca="false">INT(AQ63-240*AR63-12*AS63)</f>
        <v>0</v>
      </c>
      <c r="AU63" s="1" t="n">
        <f aca="false">(AQ63-240*AR63-12*AS63-AT63)*4</f>
        <v>0</v>
      </c>
      <c r="AV63" s="1" t="str">
        <f aca="false">IF(AU63=1,$AF$6,IF(AU63=2,$AF$7,IF(AU63=3,$AF$8,"")))</f>
        <v/>
      </c>
      <c r="AW63" s="1" t="str">
        <f aca="false">CONCATENATE("£",AR63,"  ",AS63,"s.  ",AT63," ",AV63," d.")</f>
        <v>£0  0s.  0  d.</v>
      </c>
      <c r="AX63" s="1" t="str">
        <f aca="false">CONCATENATE(AS63,"s.  ",AT63," ",AV63," d.")</f>
        <v>0s.  0  d.</v>
      </c>
      <c r="AY63" s="1" t="str">
        <f aca="false">CONCATENATE(AT63," ",AV63," d.")</f>
        <v>0  d.</v>
      </c>
      <c r="AZ63" s="1" t="str">
        <f aca="false">IF(AR63,AW63,IF(AS63&gt;0,AX63,AY63))</f>
        <v>0  d.</v>
      </c>
    </row>
    <row r="64" customFormat="false" ht="12.75" hidden="false" customHeight="false" outlineLevel="0" collapsed="false">
      <c r="B64" s="30"/>
      <c r="C64" s="31"/>
      <c r="D64" s="32"/>
      <c r="E64" s="33" t="str">
        <f aca="false">IF(OR(F64&gt;0.99),"£","")</f>
        <v/>
      </c>
      <c r="F64" s="34"/>
      <c r="G64" s="26" t="str">
        <f aca="false">IF(OR(F64&gt;0.99),"/","")</f>
        <v/>
      </c>
      <c r="H64" s="34"/>
      <c r="I64" s="26" t="str">
        <f aca="false">IF(OR(H64&gt;0.99),"/",G64)</f>
        <v/>
      </c>
      <c r="J64" s="34"/>
      <c r="K64" s="34"/>
      <c r="L64" s="26" t="str">
        <f aca="false">IF(OR((I64="")*AND(AG64&lt;&gt;0)),"d","")</f>
        <v/>
      </c>
      <c r="M64" s="41"/>
      <c r="N64" s="36" t="str">
        <f aca="false">IF(OR(O64&gt;0.99),"£","")</f>
        <v/>
      </c>
      <c r="O64" s="34"/>
      <c r="P64" s="26" t="str">
        <f aca="false">IF(OR(O64&gt;0.99),"/","")</f>
        <v/>
      </c>
      <c r="Q64" s="34"/>
      <c r="R64" s="26" t="str">
        <f aca="false">IF(OR(Q64&gt;0.99),"/",P64)</f>
        <v/>
      </c>
      <c r="S64" s="34"/>
      <c r="T64" s="34"/>
      <c r="U64" s="26" t="str">
        <f aca="false">IF(OR((R64="")*AND(AH64&lt;&gt;0)),"d","")</f>
        <v/>
      </c>
      <c r="V64" s="41"/>
      <c r="W64" s="38" t="str">
        <f aca="false">AZ64</f>
        <v>0  d.</v>
      </c>
      <c r="X64" s="38"/>
      <c r="Y64" s="38"/>
      <c r="Z64" s="38"/>
      <c r="AA64" s="38"/>
      <c r="AB64" s="38"/>
      <c r="AC64" s="38"/>
      <c r="AD64" s="39" t="n">
        <f aca="false">AD63+1</f>
        <v>59</v>
      </c>
      <c r="AE64" s="1" t="n">
        <f aca="false">AE63+1</f>
        <v>59</v>
      </c>
      <c r="AG64" s="40" t="n">
        <f aca="false">(F64*240)+(H64*12)+J64+AI64+AJ64+AK64</f>
        <v>0</v>
      </c>
      <c r="AH64" s="40" t="n">
        <f aca="false">(O64*240)+(Q64*12)+S64+AL64+AM64+AN64</f>
        <v>0</v>
      </c>
      <c r="AI64" s="29" t="n">
        <f aca="false">IF(OR(K64=$AF$6),0.25,0)</f>
        <v>0</v>
      </c>
      <c r="AJ64" s="29" t="n">
        <f aca="false">IF(OR(K64=$AF$7),0.5,0)</f>
        <v>0</v>
      </c>
      <c r="AK64" s="29" t="n">
        <f aca="false">IF(OR(K64=$AF$8),0.75,0)</f>
        <v>0</v>
      </c>
      <c r="AL64" s="29" t="n">
        <f aca="false">IF(OR(N64=$AF$6),0.25,0)</f>
        <v>0</v>
      </c>
      <c r="AM64" s="29" t="n">
        <f aca="false">IF(OR(N64=$AF$7),0.5,0)</f>
        <v>0</v>
      </c>
      <c r="AN64" s="29" t="n">
        <f aca="false">IF(OR(N64=$AF$8),0.75,0)</f>
        <v>0</v>
      </c>
      <c r="AO64" s="29" t="n">
        <f aca="false">IF(OR($AG64&gt;$AH64),1,0)</f>
        <v>0</v>
      </c>
      <c r="AP64" s="29" t="n">
        <f aca="false">IF(OR($AH64&gt;$AG64),1,0)</f>
        <v>0</v>
      </c>
      <c r="AQ64" s="29" t="n">
        <f aca="false">AQ63+AG64-AH64</f>
        <v>0</v>
      </c>
      <c r="AR64" s="1" t="n">
        <f aca="false">INT(AQ64/240)</f>
        <v>0</v>
      </c>
      <c r="AS64" s="1" t="n">
        <f aca="false">INT((AQ64-240*AR64)/12)</f>
        <v>0</v>
      </c>
      <c r="AT64" s="1" t="n">
        <f aca="false">INT(AQ64-240*AR64-12*AS64)</f>
        <v>0</v>
      </c>
      <c r="AU64" s="1" t="n">
        <f aca="false">(AQ64-240*AR64-12*AS64-AT64)*4</f>
        <v>0</v>
      </c>
      <c r="AV64" s="1" t="str">
        <f aca="false">IF(AU64=1,$AF$6,IF(AU64=2,$AF$7,IF(AU64=3,$AF$8,"")))</f>
        <v/>
      </c>
      <c r="AW64" s="1" t="str">
        <f aca="false">CONCATENATE("£",AR64,"  ",AS64,"s.  ",AT64," ",AV64," d.")</f>
        <v>£0  0s.  0  d.</v>
      </c>
      <c r="AX64" s="1" t="str">
        <f aca="false">CONCATENATE(AS64,"s.  ",AT64," ",AV64," d.")</f>
        <v>0s.  0  d.</v>
      </c>
      <c r="AY64" s="1" t="str">
        <f aca="false">CONCATENATE(AT64," ",AV64," d.")</f>
        <v>0  d.</v>
      </c>
      <c r="AZ64" s="1" t="str">
        <f aca="false">IF(AR64,AW64,IF(AS64&gt;0,AX64,AY64))</f>
        <v>0  d.</v>
      </c>
    </row>
    <row r="65" customFormat="false" ht="12.75" hidden="false" customHeight="false" outlineLevel="0" collapsed="false">
      <c r="B65" s="30"/>
      <c r="C65" s="31"/>
      <c r="D65" s="32"/>
      <c r="E65" s="33" t="str">
        <f aca="false">IF(OR(F65&gt;0.99),"£","")</f>
        <v/>
      </c>
      <c r="F65" s="34"/>
      <c r="G65" s="26" t="str">
        <f aca="false">IF(OR(F65&gt;0.99),"/","")</f>
        <v/>
      </c>
      <c r="H65" s="34"/>
      <c r="I65" s="26" t="str">
        <f aca="false">IF(OR(H65&gt;0.99),"/",G65)</f>
        <v/>
      </c>
      <c r="J65" s="34"/>
      <c r="K65" s="34"/>
      <c r="L65" s="26" t="str">
        <f aca="false">IF(OR((I65="")*AND(AG65&lt;&gt;0)),"d","")</f>
        <v/>
      </c>
      <c r="M65" s="41"/>
      <c r="N65" s="36" t="str">
        <f aca="false">IF(OR(O65&gt;0.99),"£","")</f>
        <v/>
      </c>
      <c r="O65" s="34"/>
      <c r="P65" s="26" t="str">
        <f aca="false">IF(OR(O65&gt;0.99),"/","")</f>
        <v/>
      </c>
      <c r="Q65" s="34"/>
      <c r="R65" s="26" t="str">
        <f aca="false">IF(OR(Q65&gt;0.99),"/",P65)</f>
        <v/>
      </c>
      <c r="S65" s="34"/>
      <c r="T65" s="34"/>
      <c r="U65" s="26" t="str">
        <f aca="false">IF(OR((R65="")*AND(AH65&lt;&gt;0)),"d","")</f>
        <v/>
      </c>
      <c r="V65" s="41"/>
      <c r="W65" s="38" t="str">
        <f aca="false">AZ65</f>
        <v>0  d.</v>
      </c>
      <c r="X65" s="38"/>
      <c r="Y65" s="38"/>
      <c r="Z65" s="38"/>
      <c r="AA65" s="38"/>
      <c r="AB65" s="38"/>
      <c r="AC65" s="38"/>
      <c r="AD65" s="39" t="n">
        <f aca="false">AD64+1</f>
        <v>60</v>
      </c>
      <c r="AE65" s="1" t="n">
        <f aca="false">AE64+1</f>
        <v>60</v>
      </c>
      <c r="AG65" s="40" t="n">
        <f aca="false">(F65*240)+(H65*12)+J65+AI65+AJ65+AK65</f>
        <v>0</v>
      </c>
      <c r="AH65" s="40" t="n">
        <f aca="false">(O65*240)+(Q65*12)+S65+AL65+AM65+AN65</f>
        <v>0</v>
      </c>
      <c r="AI65" s="29" t="n">
        <f aca="false">IF(OR(K65=$AF$6),0.25,0)</f>
        <v>0</v>
      </c>
      <c r="AJ65" s="29" t="n">
        <f aca="false">IF(OR(K65=$AF$7),0.5,0)</f>
        <v>0</v>
      </c>
      <c r="AK65" s="29" t="n">
        <f aca="false">IF(OR(K65=$AF$8),0.75,0)</f>
        <v>0</v>
      </c>
      <c r="AL65" s="29" t="n">
        <f aca="false">IF(OR(N65=$AF$6),0.25,0)</f>
        <v>0</v>
      </c>
      <c r="AM65" s="29" t="n">
        <f aca="false">IF(OR(N65=$AF$7),0.5,0)</f>
        <v>0</v>
      </c>
      <c r="AN65" s="29" t="n">
        <f aca="false">IF(OR(N65=$AF$8),0.75,0)</f>
        <v>0</v>
      </c>
      <c r="AO65" s="29" t="n">
        <f aca="false">IF(OR($AG65&gt;$AH65),1,0)</f>
        <v>0</v>
      </c>
      <c r="AP65" s="29" t="n">
        <f aca="false">IF(OR($AH65&gt;$AG65),1,0)</f>
        <v>0</v>
      </c>
      <c r="AQ65" s="29" t="n">
        <f aca="false">AQ64+AG65-AH65</f>
        <v>0</v>
      </c>
      <c r="AR65" s="1" t="n">
        <f aca="false">INT(AQ65/240)</f>
        <v>0</v>
      </c>
      <c r="AS65" s="1" t="n">
        <f aca="false">INT((AQ65-240*AR65)/12)</f>
        <v>0</v>
      </c>
      <c r="AT65" s="1" t="n">
        <f aca="false">INT(AQ65-240*AR65-12*AS65)</f>
        <v>0</v>
      </c>
      <c r="AU65" s="1" t="n">
        <f aca="false">(AQ65-240*AR65-12*AS65-AT65)*4</f>
        <v>0</v>
      </c>
      <c r="AV65" s="1" t="str">
        <f aca="false">IF(AU65=1,$AF$6,IF(AU65=2,$AF$7,IF(AU65=3,$AF$8,"")))</f>
        <v/>
      </c>
      <c r="AW65" s="1" t="str">
        <f aca="false">CONCATENATE("£",AR65,"  ",AS65,"s.  ",AT65," ",AV65," d.")</f>
        <v>£0  0s.  0  d.</v>
      </c>
      <c r="AX65" s="1" t="str">
        <f aca="false">CONCATENATE(AS65,"s.  ",AT65," ",AV65," d.")</f>
        <v>0s.  0  d.</v>
      </c>
      <c r="AY65" s="1" t="str">
        <f aca="false">CONCATENATE(AT65," ",AV65," d.")</f>
        <v>0  d.</v>
      </c>
      <c r="AZ65" s="1" t="str">
        <f aca="false">IF(AR65,AW65,IF(AS65&gt;0,AX65,AY65))</f>
        <v>0  d.</v>
      </c>
    </row>
    <row r="66" customFormat="false" ht="12.75" hidden="false" customHeight="false" outlineLevel="0" collapsed="false">
      <c r="B66" s="30"/>
      <c r="C66" s="31"/>
      <c r="D66" s="32"/>
      <c r="E66" s="33" t="str">
        <f aca="false">IF(OR(F66&gt;0.99),"£","")</f>
        <v/>
      </c>
      <c r="F66" s="34"/>
      <c r="G66" s="26" t="str">
        <f aca="false">IF(OR(F66&gt;0.99),"/","")</f>
        <v/>
      </c>
      <c r="H66" s="34"/>
      <c r="I66" s="26" t="str">
        <f aca="false">IF(OR(H66&gt;0.99),"/",G66)</f>
        <v/>
      </c>
      <c r="J66" s="34"/>
      <c r="K66" s="34"/>
      <c r="L66" s="26" t="str">
        <f aca="false">IF(OR((I66="")*AND(AG66&lt;&gt;0)),"d","")</f>
        <v/>
      </c>
      <c r="M66" s="41"/>
      <c r="N66" s="36" t="str">
        <f aca="false">IF(OR(O66&gt;0.99),"£","")</f>
        <v/>
      </c>
      <c r="O66" s="34"/>
      <c r="P66" s="26" t="str">
        <f aca="false">IF(OR(O66&gt;0.99),"/","")</f>
        <v/>
      </c>
      <c r="Q66" s="34"/>
      <c r="R66" s="26" t="str">
        <f aca="false">IF(OR(Q66&gt;0.99),"/",P66)</f>
        <v/>
      </c>
      <c r="S66" s="34"/>
      <c r="T66" s="34"/>
      <c r="U66" s="26" t="str">
        <f aca="false">IF(OR((R66="")*AND(AH66&lt;&gt;0)),"d","")</f>
        <v/>
      </c>
      <c r="V66" s="41"/>
      <c r="W66" s="38" t="str">
        <f aca="false">AZ66</f>
        <v>0  d.</v>
      </c>
      <c r="X66" s="38"/>
      <c r="Y66" s="38"/>
      <c r="Z66" s="38"/>
      <c r="AA66" s="38"/>
      <c r="AB66" s="38"/>
      <c r="AC66" s="38"/>
      <c r="AD66" s="39" t="n">
        <f aca="false">AD65+1</f>
        <v>61</v>
      </c>
      <c r="AE66" s="1" t="n">
        <f aca="false">AE65+1</f>
        <v>61</v>
      </c>
      <c r="AG66" s="40" t="n">
        <f aca="false">(F66*240)+(H66*12)+J66+AI66+AJ66+AK66</f>
        <v>0</v>
      </c>
      <c r="AH66" s="40" t="n">
        <f aca="false">(O66*240)+(Q66*12)+S66+AL66+AM66+AN66</f>
        <v>0</v>
      </c>
      <c r="AI66" s="29" t="n">
        <f aca="false">IF(OR(K66=$AF$6),0.25,0)</f>
        <v>0</v>
      </c>
      <c r="AJ66" s="29" t="n">
        <f aca="false">IF(OR(K66=$AF$7),0.5,0)</f>
        <v>0</v>
      </c>
      <c r="AK66" s="29" t="n">
        <f aca="false">IF(OR(K66=$AF$8),0.75,0)</f>
        <v>0</v>
      </c>
      <c r="AL66" s="29" t="n">
        <f aca="false">IF(OR(N66=$AF$6),0.25,0)</f>
        <v>0</v>
      </c>
      <c r="AM66" s="29" t="n">
        <f aca="false">IF(OR(N66=$AF$7),0.5,0)</f>
        <v>0</v>
      </c>
      <c r="AN66" s="29" t="n">
        <f aca="false">IF(OR(N66=$AF$8),0.75,0)</f>
        <v>0</v>
      </c>
      <c r="AO66" s="29" t="n">
        <f aca="false">IF(OR($AG66&gt;$AH66),1,0)</f>
        <v>0</v>
      </c>
      <c r="AP66" s="29" t="n">
        <f aca="false">IF(OR($AH66&gt;$AG66),1,0)</f>
        <v>0</v>
      </c>
      <c r="AQ66" s="29" t="n">
        <f aca="false">AQ65+AG66-AH66</f>
        <v>0</v>
      </c>
      <c r="AR66" s="1" t="n">
        <f aca="false">INT(AQ66/240)</f>
        <v>0</v>
      </c>
      <c r="AS66" s="1" t="n">
        <f aca="false">INT((AQ66-240*AR66)/12)</f>
        <v>0</v>
      </c>
      <c r="AT66" s="1" t="n">
        <f aca="false">INT(AQ66-240*AR66-12*AS66)</f>
        <v>0</v>
      </c>
      <c r="AU66" s="1" t="n">
        <f aca="false">(AQ66-240*AR66-12*AS66-AT66)*4</f>
        <v>0</v>
      </c>
      <c r="AV66" s="1" t="str">
        <f aca="false">IF(AU66=1,$AF$6,IF(AU66=2,$AF$7,IF(AU66=3,$AF$8,"")))</f>
        <v/>
      </c>
      <c r="AW66" s="1" t="str">
        <f aca="false">CONCATENATE("£",AR66,"  ",AS66,"s.  ",AT66," ",AV66," d.")</f>
        <v>£0  0s.  0  d.</v>
      </c>
      <c r="AX66" s="1" t="str">
        <f aca="false">CONCATENATE(AS66,"s.  ",AT66," ",AV66," d.")</f>
        <v>0s.  0  d.</v>
      </c>
      <c r="AY66" s="1" t="str">
        <f aca="false">CONCATENATE(AT66," ",AV66," d.")</f>
        <v>0  d.</v>
      </c>
      <c r="AZ66" s="1" t="str">
        <f aca="false">IF(AR66,AW66,IF(AS66&gt;0,AX66,AY66))</f>
        <v>0  d.</v>
      </c>
    </row>
    <row r="67" customFormat="false" ht="12.75" hidden="false" customHeight="false" outlineLevel="0" collapsed="false">
      <c r="B67" s="30"/>
      <c r="C67" s="31"/>
      <c r="D67" s="32"/>
      <c r="E67" s="33" t="str">
        <f aca="false">IF(OR(F67&gt;0.99),"£","")</f>
        <v/>
      </c>
      <c r="F67" s="34"/>
      <c r="G67" s="26" t="str">
        <f aca="false">IF(OR(F67&gt;0.99),"/","")</f>
        <v/>
      </c>
      <c r="H67" s="34"/>
      <c r="I67" s="26" t="str">
        <f aca="false">IF(OR(H67&gt;0.99),"/",G67)</f>
        <v/>
      </c>
      <c r="J67" s="34"/>
      <c r="K67" s="34"/>
      <c r="L67" s="26" t="str">
        <f aca="false">IF(OR((I67="")*AND(AG67&lt;&gt;0)),"d","")</f>
        <v/>
      </c>
      <c r="M67" s="41"/>
      <c r="N67" s="36" t="str">
        <f aca="false">IF(OR(O67&gt;0.99),"£","")</f>
        <v/>
      </c>
      <c r="O67" s="34"/>
      <c r="P67" s="26" t="str">
        <f aca="false">IF(OR(O67&gt;0.99),"/","")</f>
        <v/>
      </c>
      <c r="Q67" s="34"/>
      <c r="R67" s="26" t="str">
        <f aca="false">IF(OR(Q67&gt;0.99),"/",P67)</f>
        <v/>
      </c>
      <c r="S67" s="34"/>
      <c r="T67" s="34"/>
      <c r="U67" s="26" t="str">
        <f aca="false">IF(OR((R67="")*AND(AH67&lt;&gt;0)),"d","")</f>
        <v/>
      </c>
      <c r="V67" s="41"/>
      <c r="W67" s="38" t="str">
        <f aca="false">AZ67</f>
        <v>0  d.</v>
      </c>
      <c r="X67" s="38"/>
      <c r="Y67" s="38"/>
      <c r="Z67" s="38"/>
      <c r="AA67" s="38"/>
      <c r="AB67" s="38"/>
      <c r="AC67" s="38"/>
      <c r="AD67" s="39" t="n">
        <f aca="false">AD66+1</f>
        <v>62</v>
      </c>
      <c r="AE67" s="1" t="n">
        <f aca="false">AE66+1</f>
        <v>62</v>
      </c>
      <c r="AG67" s="40" t="n">
        <f aca="false">(F67*240)+(H67*12)+J67+AI67+AJ67+AK67</f>
        <v>0</v>
      </c>
      <c r="AH67" s="40" t="n">
        <f aca="false">(O67*240)+(Q67*12)+S67+AL67+AM67+AN67</f>
        <v>0</v>
      </c>
      <c r="AI67" s="29" t="n">
        <f aca="false">IF(OR(K67=$AF$6),0.25,0)</f>
        <v>0</v>
      </c>
      <c r="AJ67" s="29" t="n">
        <f aca="false">IF(OR(K67=$AF$7),0.5,0)</f>
        <v>0</v>
      </c>
      <c r="AK67" s="29" t="n">
        <f aca="false">IF(OR(K67=$AF$8),0.75,0)</f>
        <v>0</v>
      </c>
      <c r="AL67" s="29" t="n">
        <f aca="false">IF(OR(N67=$AF$6),0.25,0)</f>
        <v>0</v>
      </c>
      <c r="AM67" s="29" t="n">
        <f aca="false">IF(OR(N67=$AF$7),0.5,0)</f>
        <v>0</v>
      </c>
      <c r="AN67" s="29" t="n">
        <f aca="false">IF(OR(N67=$AF$8),0.75,0)</f>
        <v>0</v>
      </c>
      <c r="AO67" s="29" t="n">
        <f aca="false">IF(OR($AG67&gt;$AH67),1,0)</f>
        <v>0</v>
      </c>
      <c r="AP67" s="29" t="n">
        <f aca="false">IF(OR($AH67&gt;$AG67),1,0)</f>
        <v>0</v>
      </c>
      <c r="AQ67" s="29" t="n">
        <f aca="false">AQ66+AG67-AH67</f>
        <v>0</v>
      </c>
      <c r="AR67" s="1" t="n">
        <f aca="false">INT(AQ67/240)</f>
        <v>0</v>
      </c>
      <c r="AS67" s="1" t="n">
        <f aca="false">INT((AQ67-240*AR67)/12)</f>
        <v>0</v>
      </c>
      <c r="AT67" s="1" t="n">
        <f aca="false">INT(AQ67-240*AR67-12*AS67)</f>
        <v>0</v>
      </c>
      <c r="AU67" s="1" t="n">
        <f aca="false">(AQ67-240*AR67-12*AS67-AT67)*4</f>
        <v>0</v>
      </c>
      <c r="AV67" s="1" t="str">
        <f aca="false">IF(AU67=1,$AF$6,IF(AU67=2,$AF$7,IF(AU67=3,$AF$8,"")))</f>
        <v/>
      </c>
      <c r="AW67" s="1" t="str">
        <f aca="false">CONCATENATE("£",AR67,"  ",AS67,"s.  ",AT67," ",AV67," d.")</f>
        <v>£0  0s.  0  d.</v>
      </c>
      <c r="AX67" s="1" t="str">
        <f aca="false">CONCATENATE(AS67,"s.  ",AT67," ",AV67," d.")</f>
        <v>0s.  0  d.</v>
      </c>
      <c r="AY67" s="1" t="str">
        <f aca="false">CONCATENATE(AT67," ",AV67," d.")</f>
        <v>0  d.</v>
      </c>
      <c r="AZ67" s="1" t="str">
        <f aca="false">IF(AR67,AW67,IF(AS67&gt;0,AX67,AY67))</f>
        <v>0  d.</v>
      </c>
    </row>
    <row r="68" customFormat="false" ht="12.75" hidden="false" customHeight="false" outlineLevel="0" collapsed="false">
      <c r="B68" s="30"/>
      <c r="C68" s="31"/>
      <c r="D68" s="32"/>
      <c r="E68" s="33" t="str">
        <f aca="false">IF(OR(F68&gt;0.99),"£","")</f>
        <v/>
      </c>
      <c r="F68" s="34"/>
      <c r="G68" s="26" t="str">
        <f aca="false">IF(OR(F68&gt;0.99),"/","")</f>
        <v/>
      </c>
      <c r="H68" s="34"/>
      <c r="I68" s="26" t="str">
        <f aca="false">IF(OR(H68&gt;0.99),"/",G68)</f>
        <v/>
      </c>
      <c r="J68" s="34"/>
      <c r="K68" s="34"/>
      <c r="L68" s="26" t="str">
        <f aca="false">IF(OR((I68="")*AND(AG68&lt;&gt;0)),"d","")</f>
        <v/>
      </c>
      <c r="M68" s="41"/>
      <c r="N68" s="36" t="str">
        <f aca="false">IF(OR(O68&gt;0.99),"£","")</f>
        <v/>
      </c>
      <c r="O68" s="34"/>
      <c r="P68" s="26" t="str">
        <f aca="false">IF(OR(O68&gt;0.99),"/","")</f>
        <v/>
      </c>
      <c r="Q68" s="34"/>
      <c r="R68" s="26" t="str">
        <f aca="false">IF(OR(Q68&gt;0.99),"/",P68)</f>
        <v/>
      </c>
      <c r="S68" s="34"/>
      <c r="T68" s="34"/>
      <c r="U68" s="26" t="str">
        <f aca="false">IF(OR((R68="")*AND(AH68&lt;&gt;0)),"d","")</f>
        <v/>
      </c>
      <c r="V68" s="41"/>
      <c r="W68" s="38" t="str">
        <f aca="false">AZ68</f>
        <v>0  d.</v>
      </c>
      <c r="X68" s="38"/>
      <c r="Y68" s="38"/>
      <c r="Z68" s="38"/>
      <c r="AA68" s="38"/>
      <c r="AB68" s="38"/>
      <c r="AC68" s="38"/>
      <c r="AD68" s="39" t="n">
        <f aca="false">AD67+1</f>
        <v>63</v>
      </c>
      <c r="AE68" s="1" t="n">
        <f aca="false">AE67+1</f>
        <v>63</v>
      </c>
      <c r="AG68" s="40" t="n">
        <f aca="false">(F68*240)+(H68*12)+J68+AI68+AJ68+AK68</f>
        <v>0</v>
      </c>
      <c r="AH68" s="40" t="n">
        <f aca="false">(O68*240)+(Q68*12)+S68+AL68+AM68+AN68</f>
        <v>0</v>
      </c>
      <c r="AI68" s="29" t="n">
        <f aca="false">IF(OR(K68=$AF$6),0.25,0)</f>
        <v>0</v>
      </c>
      <c r="AJ68" s="29" t="n">
        <f aca="false">IF(OR(K68=$AF$7),0.5,0)</f>
        <v>0</v>
      </c>
      <c r="AK68" s="29" t="n">
        <f aca="false">IF(OR(K68=$AF$8),0.75,0)</f>
        <v>0</v>
      </c>
      <c r="AL68" s="29" t="n">
        <f aca="false">IF(OR(N68=$AF$6),0.25,0)</f>
        <v>0</v>
      </c>
      <c r="AM68" s="29" t="n">
        <f aca="false">IF(OR(N68=$AF$7),0.5,0)</f>
        <v>0</v>
      </c>
      <c r="AN68" s="29" t="n">
        <f aca="false">IF(OR(N68=$AF$8),0.75,0)</f>
        <v>0</v>
      </c>
      <c r="AO68" s="29" t="n">
        <f aca="false">IF(OR($AG68&gt;$AH68),1,0)</f>
        <v>0</v>
      </c>
      <c r="AP68" s="29" t="n">
        <f aca="false">IF(OR($AH68&gt;$AG68),1,0)</f>
        <v>0</v>
      </c>
      <c r="AQ68" s="29" t="n">
        <f aca="false">AQ67+AG68-AH68</f>
        <v>0</v>
      </c>
      <c r="AR68" s="1" t="n">
        <f aca="false">INT(AQ68/240)</f>
        <v>0</v>
      </c>
      <c r="AS68" s="1" t="n">
        <f aca="false">INT((AQ68-240*AR68)/12)</f>
        <v>0</v>
      </c>
      <c r="AT68" s="1" t="n">
        <f aca="false">INT(AQ68-240*AR68-12*AS68)</f>
        <v>0</v>
      </c>
      <c r="AU68" s="1" t="n">
        <f aca="false">(AQ68-240*AR68-12*AS68-AT68)*4</f>
        <v>0</v>
      </c>
      <c r="AV68" s="1" t="str">
        <f aca="false">IF(AU68=1,$AF$6,IF(AU68=2,$AF$7,IF(AU68=3,$AF$8,"")))</f>
        <v/>
      </c>
      <c r="AW68" s="1" t="str">
        <f aca="false">CONCATENATE("£",AR68,"  ",AS68,"s.  ",AT68," ",AV68," d.")</f>
        <v>£0  0s.  0  d.</v>
      </c>
      <c r="AX68" s="1" t="str">
        <f aca="false">CONCATENATE(AS68,"s.  ",AT68," ",AV68," d.")</f>
        <v>0s.  0  d.</v>
      </c>
      <c r="AY68" s="1" t="str">
        <f aca="false">CONCATENATE(AT68," ",AV68," d.")</f>
        <v>0  d.</v>
      </c>
      <c r="AZ68" s="1" t="str">
        <f aca="false">IF(AR68,AW68,IF(AS68&gt;0,AX68,AY68))</f>
        <v>0  d.</v>
      </c>
    </row>
    <row r="69" customFormat="false" ht="12.75" hidden="false" customHeight="false" outlineLevel="0" collapsed="false">
      <c r="B69" s="30"/>
      <c r="C69" s="31"/>
      <c r="D69" s="32"/>
      <c r="E69" s="33" t="str">
        <f aca="false">IF(OR(F69&gt;0.99),"£","")</f>
        <v/>
      </c>
      <c r="F69" s="34"/>
      <c r="G69" s="26" t="str">
        <f aca="false">IF(OR(F69&gt;0.99),"/","")</f>
        <v/>
      </c>
      <c r="H69" s="34"/>
      <c r="I69" s="26" t="str">
        <f aca="false">IF(OR(H69&gt;0.99),"/",G69)</f>
        <v/>
      </c>
      <c r="J69" s="34"/>
      <c r="K69" s="34"/>
      <c r="L69" s="26" t="str">
        <f aca="false">IF(OR((I69="")*AND(AG69&lt;&gt;0)),"d","")</f>
        <v/>
      </c>
      <c r="M69" s="41"/>
      <c r="N69" s="36" t="str">
        <f aca="false">IF(OR(O69&gt;0.99),"£","")</f>
        <v/>
      </c>
      <c r="O69" s="34"/>
      <c r="P69" s="26" t="str">
        <f aca="false">IF(OR(O69&gt;0.99),"/","")</f>
        <v/>
      </c>
      <c r="Q69" s="34"/>
      <c r="R69" s="26" t="str">
        <f aca="false">IF(OR(Q69&gt;0.99),"/",P69)</f>
        <v/>
      </c>
      <c r="S69" s="34"/>
      <c r="T69" s="34"/>
      <c r="U69" s="26" t="str">
        <f aca="false">IF(OR((R69="")*AND(AH69&lt;&gt;0)),"d","")</f>
        <v/>
      </c>
      <c r="V69" s="41"/>
      <c r="W69" s="38" t="str">
        <f aca="false">AZ69</f>
        <v>0  d.</v>
      </c>
      <c r="X69" s="38"/>
      <c r="Y69" s="38"/>
      <c r="Z69" s="38"/>
      <c r="AA69" s="38"/>
      <c r="AB69" s="38"/>
      <c r="AC69" s="38"/>
      <c r="AD69" s="39" t="n">
        <f aca="false">AD68+1</f>
        <v>64</v>
      </c>
      <c r="AE69" s="1" t="n">
        <f aca="false">AE68+1</f>
        <v>64</v>
      </c>
      <c r="AG69" s="40" t="n">
        <f aca="false">(F69*240)+(H69*12)+J69+AI69+AJ69+AK69</f>
        <v>0</v>
      </c>
      <c r="AH69" s="40" t="n">
        <f aca="false">(O69*240)+(Q69*12)+S69+AL69+AM69+AN69</f>
        <v>0</v>
      </c>
      <c r="AI69" s="29" t="n">
        <f aca="false">IF(OR(K69=$AF$6),0.25,0)</f>
        <v>0</v>
      </c>
      <c r="AJ69" s="29" t="n">
        <f aca="false">IF(OR(K69=$AF$7),0.5,0)</f>
        <v>0</v>
      </c>
      <c r="AK69" s="29" t="n">
        <f aca="false">IF(OR(K69=$AF$8),0.75,0)</f>
        <v>0</v>
      </c>
      <c r="AL69" s="29" t="n">
        <f aca="false">IF(OR(N69=$AF$6),0.25,0)</f>
        <v>0</v>
      </c>
      <c r="AM69" s="29" t="n">
        <f aca="false">IF(OR(N69=$AF$7),0.5,0)</f>
        <v>0</v>
      </c>
      <c r="AN69" s="29" t="n">
        <f aca="false">IF(OR(N69=$AF$8),0.75,0)</f>
        <v>0</v>
      </c>
      <c r="AO69" s="29" t="n">
        <f aca="false">IF(OR($AG69&gt;$AH69),1,0)</f>
        <v>0</v>
      </c>
      <c r="AP69" s="29" t="n">
        <f aca="false">IF(OR($AH69&gt;$AG69),1,0)</f>
        <v>0</v>
      </c>
      <c r="AQ69" s="29" t="n">
        <f aca="false">AQ68+AG69-AH69</f>
        <v>0</v>
      </c>
      <c r="AR69" s="1" t="n">
        <f aca="false">INT(AQ69/240)</f>
        <v>0</v>
      </c>
      <c r="AS69" s="1" t="n">
        <f aca="false">INT((AQ69-240*AR69)/12)</f>
        <v>0</v>
      </c>
      <c r="AT69" s="1" t="n">
        <f aca="false">INT(AQ69-240*AR69-12*AS69)</f>
        <v>0</v>
      </c>
      <c r="AU69" s="1" t="n">
        <f aca="false">(AQ69-240*AR69-12*AS69-AT69)*4</f>
        <v>0</v>
      </c>
      <c r="AV69" s="1" t="str">
        <f aca="false">IF(AU69=1,$AF$6,IF(AU69=2,$AF$7,IF(AU69=3,$AF$8,"")))</f>
        <v/>
      </c>
      <c r="AW69" s="1" t="str">
        <f aca="false">CONCATENATE("£",AR69,"  ",AS69,"s.  ",AT69," ",AV69," d.")</f>
        <v>£0  0s.  0  d.</v>
      </c>
      <c r="AX69" s="1" t="str">
        <f aca="false">CONCATENATE(AS69,"s.  ",AT69," ",AV69," d.")</f>
        <v>0s.  0  d.</v>
      </c>
      <c r="AY69" s="1" t="str">
        <f aca="false">CONCATENATE(AT69," ",AV69," d.")</f>
        <v>0  d.</v>
      </c>
      <c r="AZ69" s="1" t="str">
        <f aca="false">IF(AR69,AW69,IF(AS69&gt;0,AX69,AY69))</f>
        <v>0  d.</v>
      </c>
    </row>
    <row r="70" customFormat="false" ht="12.75" hidden="false" customHeight="false" outlineLevel="0" collapsed="false">
      <c r="B70" s="30"/>
      <c r="C70" s="31"/>
      <c r="D70" s="32"/>
      <c r="E70" s="33" t="str">
        <f aca="false">IF(OR(F70&gt;0.99),"£","")</f>
        <v/>
      </c>
      <c r="F70" s="34"/>
      <c r="G70" s="26" t="str">
        <f aca="false">IF(OR(F70&gt;0.99),"/","")</f>
        <v/>
      </c>
      <c r="H70" s="34"/>
      <c r="I70" s="26" t="str">
        <f aca="false">IF(OR(H70&gt;0.99),"/",G70)</f>
        <v/>
      </c>
      <c r="J70" s="34"/>
      <c r="K70" s="34"/>
      <c r="L70" s="26" t="str">
        <f aca="false">IF(OR((I70="")*AND(AG70&lt;&gt;0)),"d","")</f>
        <v/>
      </c>
      <c r="M70" s="41"/>
      <c r="N70" s="36" t="str">
        <f aca="false">IF(OR(O70&gt;0.99),"£","")</f>
        <v/>
      </c>
      <c r="O70" s="34"/>
      <c r="P70" s="26" t="str">
        <f aca="false">IF(OR(O70&gt;0.99),"/","")</f>
        <v/>
      </c>
      <c r="Q70" s="34"/>
      <c r="R70" s="26" t="str">
        <f aca="false">IF(OR(Q70&gt;0.99),"/",P70)</f>
        <v/>
      </c>
      <c r="S70" s="34"/>
      <c r="T70" s="34"/>
      <c r="U70" s="26" t="str">
        <f aca="false">IF(OR((R70="")*AND(AH70&lt;&gt;0)),"d","")</f>
        <v/>
      </c>
      <c r="V70" s="41"/>
      <c r="W70" s="38" t="str">
        <f aca="false">AZ70</f>
        <v>0  d.</v>
      </c>
      <c r="X70" s="38"/>
      <c r="Y70" s="38"/>
      <c r="Z70" s="38"/>
      <c r="AA70" s="38"/>
      <c r="AB70" s="38"/>
      <c r="AC70" s="38"/>
      <c r="AD70" s="39" t="n">
        <f aca="false">AD69+1</f>
        <v>65</v>
      </c>
      <c r="AE70" s="1" t="n">
        <f aca="false">AE69+1</f>
        <v>65</v>
      </c>
      <c r="AG70" s="40" t="n">
        <f aca="false">(F70*240)+(H70*12)+J70+AI70+AJ70+AK70</f>
        <v>0</v>
      </c>
      <c r="AH70" s="40" t="n">
        <f aca="false">(O70*240)+(Q70*12)+S70+AL70+AM70+AN70</f>
        <v>0</v>
      </c>
      <c r="AI70" s="29" t="n">
        <f aca="false">IF(OR(K70=$AF$6),0.25,0)</f>
        <v>0</v>
      </c>
      <c r="AJ70" s="29" t="n">
        <f aca="false">IF(OR(K70=$AF$7),0.5,0)</f>
        <v>0</v>
      </c>
      <c r="AK70" s="29" t="n">
        <f aca="false">IF(OR(K70=$AF$8),0.75,0)</f>
        <v>0</v>
      </c>
      <c r="AL70" s="29" t="n">
        <f aca="false">IF(OR(N70=$AF$6),0.25,0)</f>
        <v>0</v>
      </c>
      <c r="AM70" s="29" t="n">
        <f aca="false">IF(OR(N70=$AF$7),0.5,0)</f>
        <v>0</v>
      </c>
      <c r="AN70" s="29" t="n">
        <f aca="false">IF(OR(N70=$AF$8),0.75,0)</f>
        <v>0</v>
      </c>
      <c r="AO70" s="29" t="n">
        <f aca="false">IF(OR($AG70&gt;$AH70),1,0)</f>
        <v>0</v>
      </c>
      <c r="AP70" s="29" t="n">
        <f aca="false">IF(OR($AH70&gt;$AG70),1,0)</f>
        <v>0</v>
      </c>
      <c r="AQ70" s="29" t="n">
        <f aca="false">AQ69+AG70-AH70</f>
        <v>0</v>
      </c>
      <c r="AR70" s="1" t="n">
        <f aca="false">INT(AQ70/240)</f>
        <v>0</v>
      </c>
      <c r="AS70" s="1" t="n">
        <f aca="false">INT((AQ70-240*AR70)/12)</f>
        <v>0</v>
      </c>
      <c r="AT70" s="1" t="n">
        <f aca="false">INT(AQ70-240*AR70-12*AS70)</f>
        <v>0</v>
      </c>
      <c r="AU70" s="1" t="n">
        <f aca="false">(AQ70-240*AR70-12*AS70-AT70)*4</f>
        <v>0</v>
      </c>
      <c r="AV70" s="1" t="str">
        <f aca="false">IF(AU70=1,$AF$6,IF(AU70=2,$AF$7,IF(AU70=3,$AF$8,"")))</f>
        <v/>
      </c>
      <c r="AW70" s="1" t="str">
        <f aca="false">CONCATENATE("£",AR70,"  ",AS70,"s.  ",AT70," ",AV70," d.")</f>
        <v>£0  0s.  0  d.</v>
      </c>
      <c r="AX70" s="1" t="str">
        <f aca="false">CONCATENATE(AS70,"s.  ",AT70," ",AV70," d.")</f>
        <v>0s.  0  d.</v>
      </c>
      <c r="AY70" s="1" t="str">
        <f aca="false">CONCATENATE(AT70," ",AV70," d.")</f>
        <v>0  d.</v>
      </c>
      <c r="AZ70" s="1" t="str">
        <f aca="false">IF(AR70,AW70,IF(AS70&gt;0,AX70,AY70))</f>
        <v>0  d.</v>
      </c>
    </row>
    <row r="71" customFormat="false" ht="12.75" hidden="false" customHeight="false" outlineLevel="0" collapsed="false">
      <c r="B71" s="30"/>
      <c r="C71" s="31"/>
      <c r="D71" s="32"/>
      <c r="E71" s="33" t="str">
        <f aca="false">IF(OR(F71&gt;0.99),"£","")</f>
        <v/>
      </c>
      <c r="F71" s="34"/>
      <c r="G71" s="26" t="str">
        <f aca="false">IF(OR(F71&gt;0.99),"/","")</f>
        <v/>
      </c>
      <c r="H71" s="34"/>
      <c r="I71" s="26" t="str">
        <f aca="false">IF(OR(H71&gt;0.99),"/",G71)</f>
        <v/>
      </c>
      <c r="J71" s="34"/>
      <c r="K71" s="34"/>
      <c r="L71" s="26" t="str">
        <f aca="false">IF(OR((I71="")*AND(AG71&lt;&gt;0)),"d","")</f>
        <v/>
      </c>
      <c r="M71" s="41"/>
      <c r="N71" s="36" t="str">
        <f aca="false">IF(OR(O71&gt;0.99),"£","")</f>
        <v/>
      </c>
      <c r="O71" s="34"/>
      <c r="P71" s="26" t="str">
        <f aca="false">IF(OR(O71&gt;0.99),"/","")</f>
        <v/>
      </c>
      <c r="Q71" s="34"/>
      <c r="R71" s="26" t="str">
        <f aca="false">IF(OR(Q71&gt;0.99),"/",P71)</f>
        <v/>
      </c>
      <c r="S71" s="34"/>
      <c r="T71" s="34"/>
      <c r="U71" s="26" t="str">
        <f aca="false">IF(OR((R71="")*AND(AH71&lt;&gt;0)),"d","")</f>
        <v/>
      </c>
      <c r="V71" s="41"/>
      <c r="W71" s="38" t="str">
        <f aca="false">AZ71</f>
        <v>0  d.</v>
      </c>
      <c r="X71" s="38"/>
      <c r="Y71" s="38"/>
      <c r="Z71" s="38"/>
      <c r="AA71" s="38"/>
      <c r="AB71" s="38"/>
      <c r="AC71" s="38"/>
      <c r="AD71" s="39" t="n">
        <f aca="false">AD70+1</f>
        <v>66</v>
      </c>
      <c r="AE71" s="1" t="n">
        <f aca="false">AE70+1</f>
        <v>66</v>
      </c>
      <c r="AG71" s="40" t="n">
        <f aca="false">(F71*240)+(H71*12)+J71+AI71+AJ71+AK71</f>
        <v>0</v>
      </c>
      <c r="AH71" s="40" t="n">
        <f aca="false">(O71*240)+(Q71*12)+S71+AL71+AM71+AN71</f>
        <v>0</v>
      </c>
      <c r="AI71" s="29" t="n">
        <f aca="false">IF(OR(K71=$AF$6),0.25,0)</f>
        <v>0</v>
      </c>
      <c r="AJ71" s="29" t="n">
        <f aca="false">IF(OR(K71=$AF$7),0.5,0)</f>
        <v>0</v>
      </c>
      <c r="AK71" s="29" t="n">
        <f aca="false">IF(OR(K71=$AF$8),0.75,0)</f>
        <v>0</v>
      </c>
      <c r="AL71" s="29" t="n">
        <f aca="false">IF(OR(N71=$AF$6),0.25,0)</f>
        <v>0</v>
      </c>
      <c r="AM71" s="29" t="n">
        <f aca="false">IF(OR(N71=$AF$7),0.5,0)</f>
        <v>0</v>
      </c>
      <c r="AN71" s="29" t="n">
        <f aca="false">IF(OR(N71=$AF$8),0.75,0)</f>
        <v>0</v>
      </c>
      <c r="AO71" s="29" t="n">
        <f aca="false">IF(OR($AG71&gt;$AH71),1,0)</f>
        <v>0</v>
      </c>
      <c r="AP71" s="29" t="n">
        <f aca="false">IF(OR($AH71&gt;$AG71),1,0)</f>
        <v>0</v>
      </c>
      <c r="AQ71" s="29" t="n">
        <f aca="false">AQ70+AG71-AH71</f>
        <v>0</v>
      </c>
      <c r="AR71" s="1" t="n">
        <f aca="false">INT(AQ71/240)</f>
        <v>0</v>
      </c>
      <c r="AS71" s="1" t="n">
        <f aca="false">INT((AQ71-240*AR71)/12)</f>
        <v>0</v>
      </c>
      <c r="AT71" s="1" t="n">
        <f aca="false">INT(AQ71-240*AR71-12*AS71)</f>
        <v>0</v>
      </c>
      <c r="AU71" s="1" t="n">
        <f aca="false">(AQ71-240*AR71-12*AS71-AT71)*4</f>
        <v>0</v>
      </c>
      <c r="AV71" s="1" t="str">
        <f aca="false">IF(AU71=1,$AF$6,IF(AU71=2,$AF$7,IF(AU71=3,$AF$8,"")))</f>
        <v/>
      </c>
      <c r="AW71" s="1" t="str">
        <f aca="false">CONCATENATE("£",AR71,"  ",AS71,"s.  ",AT71," ",AV71," d.")</f>
        <v>£0  0s.  0  d.</v>
      </c>
      <c r="AX71" s="1" t="str">
        <f aca="false">CONCATENATE(AS71,"s.  ",AT71," ",AV71," d.")</f>
        <v>0s.  0  d.</v>
      </c>
      <c r="AY71" s="1" t="str">
        <f aca="false">CONCATENATE(AT71," ",AV71," d.")</f>
        <v>0  d.</v>
      </c>
      <c r="AZ71" s="1" t="str">
        <f aca="false">IF(AR71,AW71,IF(AS71&gt;0,AX71,AY71))</f>
        <v>0  d.</v>
      </c>
    </row>
    <row r="72" customFormat="false" ht="12.75" hidden="false" customHeight="false" outlineLevel="0" collapsed="false">
      <c r="B72" s="30"/>
      <c r="C72" s="31"/>
      <c r="D72" s="32"/>
      <c r="E72" s="33" t="str">
        <f aca="false">IF(OR(F72&gt;0.99),"£","")</f>
        <v/>
      </c>
      <c r="F72" s="34"/>
      <c r="G72" s="26" t="str">
        <f aca="false">IF(OR(F72&gt;0.99),"/","")</f>
        <v/>
      </c>
      <c r="H72" s="34"/>
      <c r="I72" s="26" t="str">
        <f aca="false">IF(OR(H72&gt;0.99),"/",G72)</f>
        <v/>
      </c>
      <c r="J72" s="34"/>
      <c r="K72" s="34"/>
      <c r="L72" s="26" t="str">
        <f aca="false">IF(OR((I72="")*AND(AG72&lt;&gt;0)),"d","")</f>
        <v/>
      </c>
      <c r="M72" s="41"/>
      <c r="N72" s="36" t="str">
        <f aca="false">IF(OR(O72&gt;0.99),"£","")</f>
        <v/>
      </c>
      <c r="O72" s="34"/>
      <c r="P72" s="26" t="str">
        <f aca="false">IF(OR(O72&gt;0.99),"/","")</f>
        <v/>
      </c>
      <c r="Q72" s="34"/>
      <c r="R72" s="26" t="str">
        <f aca="false">IF(OR(Q72&gt;0.99),"/",P72)</f>
        <v/>
      </c>
      <c r="S72" s="34"/>
      <c r="T72" s="34"/>
      <c r="U72" s="26" t="str">
        <f aca="false">IF(OR((R72="")*AND(AH72&lt;&gt;0)),"d","")</f>
        <v/>
      </c>
      <c r="V72" s="41"/>
      <c r="W72" s="38" t="str">
        <f aca="false">AZ72</f>
        <v>0  d.</v>
      </c>
      <c r="X72" s="38"/>
      <c r="Y72" s="38"/>
      <c r="Z72" s="38"/>
      <c r="AA72" s="38"/>
      <c r="AB72" s="38"/>
      <c r="AC72" s="38"/>
      <c r="AD72" s="39" t="n">
        <f aca="false">AD71+1</f>
        <v>67</v>
      </c>
      <c r="AE72" s="1" t="n">
        <f aca="false">AE71+1</f>
        <v>67</v>
      </c>
      <c r="AG72" s="40" t="n">
        <f aca="false">(F72*240)+(H72*12)+J72+AI72+AJ72+AK72</f>
        <v>0</v>
      </c>
      <c r="AH72" s="40" t="n">
        <f aca="false">(O72*240)+(Q72*12)+S72+AL72+AM72+AN72</f>
        <v>0</v>
      </c>
      <c r="AI72" s="29" t="n">
        <f aca="false">IF(OR(K72=$AF$6),0.25,0)</f>
        <v>0</v>
      </c>
      <c r="AJ72" s="29" t="n">
        <f aca="false">IF(OR(K72=$AF$7),0.5,0)</f>
        <v>0</v>
      </c>
      <c r="AK72" s="29" t="n">
        <f aca="false">IF(OR(K72=$AF$8),0.75,0)</f>
        <v>0</v>
      </c>
      <c r="AL72" s="29" t="n">
        <f aca="false">IF(OR(N72=$AF$6),0.25,0)</f>
        <v>0</v>
      </c>
      <c r="AM72" s="29" t="n">
        <f aca="false">IF(OR(N72=$AF$7),0.5,0)</f>
        <v>0</v>
      </c>
      <c r="AN72" s="29" t="n">
        <f aca="false">IF(OR(N72=$AF$8),0.75,0)</f>
        <v>0</v>
      </c>
      <c r="AO72" s="29" t="n">
        <f aca="false">IF(OR($AG72&gt;$AH72),1,0)</f>
        <v>0</v>
      </c>
      <c r="AP72" s="29" t="n">
        <f aca="false">IF(OR($AH72&gt;$AG72),1,0)</f>
        <v>0</v>
      </c>
      <c r="AQ72" s="29" t="n">
        <f aca="false">AQ71+AG72-AH72</f>
        <v>0</v>
      </c>
      <c r="AR72" s="1" t="n">
        <f aca="false">INT(AQ72/240)</f>
        <v>0</v>
      </c>
      <c r="AS72" s="1" t="n">
        <f aca="false">INT((AQ72-240*AR72)/12)</f>
        <v>0</v>
      </c>
      <c r="AT72" s="1" t="n">
        <f aca="false">INT(AQ72-240*AR72-12*AS72)</f>
        <v>0</v>
      </c>
      <c r="AU72" s="1" t="n">
        <f aca="false">(AQ72-240*AR72-12*AS72-AT72)*4</f>
        <v>0</v>
      </c>
      <c r="AV72" s="1" t="str">
        <f aca="false">IF(AU72=1,$AF$6,IF(AU72=2,$AF$7,IF(AU72=3,$AF$8,"")))</f>
        <v/>
      </c>
      <c r="AW72" s="1" t="str">
        <f aca="false">CONCATENATE("£",AR72,"  ",AS72,"s.  ",AT72," ",AV72," d.")</f>
        <v>£0  0s.  0  d.</v>
      </c>
      <c r="AX72" s="1" t="str">
        <f aca="false">CONCATENATE(AS72,"s.  ",AT72," ",AV72," d.")</f>
        <v>0s.  0  d.</v>
      </c>
      <c r="AY72" s="1" t="str">
        <f aca="false">CONCATENATE(AT72," ",AV72," d.")</f>
        <v>0  d.</v>
      </c>
      <c r="AZ72" s="1" t="str">
        <f aca="false">IF(AR72,AW72,IF(AS72&gt;0,AX72,AY72))</f>
        <v>0  d.</v>
      </c>
    </row>
    <row r="73" customFormat="false" ht="12.75" hidden="false" customHeight="false" outlineLevel="0" collapsed="false">
      <c r="B73" s="30"/>
      <c r="C73" s="31"/>
      <c r="D73" s="32"/>
      <c r="E73" s="33" t="str">
        <f aca="false">IF(OR(F73&gt;0.99),"£","")</f>
        <v/>
      </c>
      <c r="F73" s="34"/>
      <c r="G73" s="26" t="str">
        <f aca="false">IF(OR(F73&gt;0.99),"/","")</f>
        <v/>
      </c>
      <c r="H73" s="34"/>
      <c r="I73" s="26" t="str">
        <f aca="false">IF(OR(H73&gt;0.99),"/",G73)</f>
        <v/>
      </c>
      <c r="J73" s="34"/>
      <c r="K73" s="34"/>
      <c r="L73" s="26" t="str">
        <f aca="false">IF(OR((I73="")*AND(AG73&lt;&gt;0)),"d","")</f>
        <v/>
      </c>
      <c r="M73" s="41"/>
      <c r="N73" s="36" t="str">
        <f aca="false">IF(OR(O73&gt;0.99),"£","")</f>
        <v/>
      </c>
      <c r="O73" s="34"/>
      <c r="P73" s="26" t="str">
        <f aca="false">IF(OR(O73&gt;0.99),"/","")</f>
        <v/>
      </c>
      <c r="Q73" s="34"/>
      <c r="R73" s="26" t="str">
        <f aca="false">IF(OR(Q73&gt;0.99),"/",P73)</f>
        <v/>
      </c>
      <c r="S73" s="34"/>
      <c r="T73" s="34"/>
      <c r="U73" s="26" t="str">
        <f aca="false">IF(OR((R73="")*AND(AH73&lt;&gt;0)),"d","")</f>
        <v/>
      </c>
      <c r="V73" s="41"/>
      <c r="W73" s="38" t="str">
        <f aca="false">AZ73</f>
        <v>0  d.</v>
      </c>
      <c r="X73" s="38"/>
      <c r="Y73" s="38"/>
      <c r="Z73" s="38"/>
      <c r="AA73" s="38"/>
      <c r="AB73" s="38"/>
      <c r="AC73" s="38"/>
      <c r="AD73" s="39" t="n">
        <f aca="false">AD72+1</f>
        <v>68</v>
      </c>
      <c r="AE73" s="1" t="n">
        <f aca="false">AE72+1</f>
        <v>68</v>
      </c>
      <c r="AG73" s="40" t="n">
        <f aca="false">(F73*240)+(H73*12)+J73+AI73+AJ73+AK73</f>
        <v>0</v>
      </c>
      <c r="AH73" s="40" t="n">
        <f aca="false">(O73*240)+(Q73*12)+S73+AL73+AM73+AN73</f>
        <v>0</v>
      </c>
      <c r="AI73" s="29" t="n">
        <f aca="false">IF(OR(K73=$AF$6),0.25,0)</f>
        <v>0</v>
      </c>
      <c r="AJ73" s="29" t="n">
        <f aca="false">IF(OR(K73=$AF$7),0.5,0)</f>
        <v>0</v>
      </c>
      <c r="AK73" s="29" t="n">
        <f aca="false">IF(OR(K73=$AF$8),0.75,0)</f>
        <v>0</v>
      </c>
      <c r="AL73" s="29" t="n">
        <f aca="false">IF(OR(N73=$AF$6),0.25,0)</f>
        <v>0</v>
      </c>
      <c r="AM73" s="29" t="n">
        <f aca="false">IF(OR(N73=$AF$7),0.5,0)</f>
        <v>0</v>
      </c>
      <c r="AN73" s="29" t="n">
        <f aca="false">IF(OR(N73=$AF$8),0.75,0)</f>
        <v>0</v>
      </c>
      <c r="AO73" s="29" t="n">
        <f aca="false">IF(OR($AG73&gt;$AH73),1,0)</f>
        <v>0</v>
      </c>
      <c r="AP73" s="29" t="n">
        <f aca="false">IF(OR($AH73&gt;$AG73),1,0)</f>
        <v>0</v>
      </c>
      <c r="AQ73" s="29" t="n">
        <f aca="false">AQ72+AG73-AH73</f>
        <v>0</v>
      </c>
      <c r="AR73" s="1" t="n">
        <f aca="false">INT(AQ73/240)</f>
        <v>0</v>
      </c>
      <c r="AS73" s="1" t="n">
        <f aca="false">INT((AQ73-240*AR73)/12)</f>
        <v>0</v>
      </c>
      <c r="AT73" s="1" t="n">
        <f aca="false">INT(AQ73-240*AR73-12*AS73)</f>
        <v>0</v>
      </c>
      <c r="AU73" s="1" t="n">
        <f aca="false">(AQ73-240*AR73-12*AS73-AT73)*4</f>
        <v>0</v>
      </c>
      <c r="AV73" s="1" t="str">
        <f aca="false">IF(AU73=1,$AF$6,IF(AU73=2,$AF$7,IF(AU73=3,$AF$8,"")))</f>
        <v/>
      </c>
      <c r="AW73" s="1" t="str">
        <f aca="false">CONCATENATE("£",AR73,"  ",AS73,"s.  ",AT73," ",AV73," d.")</f>
        <v>£0  0s.  0  d.</v>
      </c>
      <c r="AX73" s="1" t="str">
        <f aca="false">CONCATENATE(AS73,"s.  ",AT73," ",AV73," d.")</f>
        <v>0s.  0  d.</v>
      </c>
      <c r="AY73" s="1" t="str">
        <f aca="false">CONCATENATE(AT73," ",AV73," d.")</f>
        <v>0  d.</v>
      </c>
      <c r="AZ73" s="1" t="str">
        <f aca="false">IF(AR73,AW73,IF(AS73&gt;0,AX73,AY73))</f>
        <v>0  d.</v>
      </c>
    </row>
    <row r="74" customFormat="false" ht="12.75" hidden="false" customHeight="false" outlineLevel="0" collapsed="false">
      <c r="B74" s="30"/>
      <c r="C74" s="31"/>
      <c r="D74" s="32"/>
      <c r="E74" s="33" t="str">
        <f aca="false">IF(OR(F74&gt;0.99),"£","")</f>
        <v/>
      </c>
      <c r="F74" s="34"/>
      <c r="G74" s="26" t="str">
        <f aca="false">IF(OR(F74&gt;0.99),"/","")</f>
        <v/>
      </c>
      <c r="H74" s="34"/>
      <c r="I74" s="26" t="str">
        <f aca="false">IF(OR(H74&gt;0.99),"/",G74)</f>
        <v/>
      </c>
      <c r="J74" s="34"/>
      <c r="K74" s="34"/>
      <c r="L74" s="26" t="str">
        <f aca="false">IF(OR((I74="")*AND(AG74&lt;&gt;0)),"d","")</f>
        <v/>
      </c>
      <c r="M74" s="41"/>
      <c r="N74" s="36" t="str">
        <f aca="false">IF(OR(O74&gt;0.99),"£","")</f>
        <v/>
      </c>
      <c r="O74" s="34"/>
      <c r="P74" s="26" t="str">
        <f aca="false">IF(OR(O74&gt;0.99),"/","")</f>
        <v/>
      </c>
      <c r="Q74" s="34"/>
      <c r="R74" s="26" t="str">
        <f aca="false">IF(OR(Q74&gt;0.99),"/",P74)</f>
        <v/>
      </c>
      <c r="S74" s="34"/>
      <c r="T74" s="34"/>
      <c r="U74" s="26" t="str">
        <f aca="false">IF(OR((R74="")*AND(AH74&lt;&gt;0)),"d","")</f>
        <v/>
      </c>
      <c r="V74" s="41"/>
      <c r="W74" s="38" t="str">
        <f aca="false">AZ74</f>
        <v>0  d.</v>
      </c>
      <c r="X74" s="38"/>
      <c r="Y74" s="38"/>
      <c r="Z74" s="38"/>
      <c r="AA74" s="38"/>
      <c r="AB74" s="38"/>
      <c r="AC74" s="38"/>
      <c r="AD74" s="39" t="n">
        <f aca="false">AD73+1</f>
        <v>69</v>
      </c>
      <c r="AE74" s="1" t="n">
        <f aca="false">AE73+1</f>
        <v>69</v>
      </c>
      <c r="AG74" s="40" t="n">
        <f aca="false">(F74*240)+(H74*12)+J74+AI74+AJ74+AK74</f>
        <v>0</v>
      </c>
      <c r="AH74" s="40" t="n">
        <f aca="false">(O74*240)+(Q74*12)+S74+AL74+AM74+AN74</f>
        <v>0</v>
      </c>
      <c r="AI74" s="29" t="n">
        <f aca="false">IF(OR(K74=$AF$6),0.25,0)</f>
        <v>0</v>
      </c>
      <c r="AJ74" s="29" t="n">
        <f aca="false">IF(OR(K74=$AF$7),0.5,0)</f>
        <v>0</v>
      </c>
      <c r="AK74" s="29" t="n">
        <f aca="false">IF(OR(K74=$AF$8),0.75,0)</f>
        <v>0</v>
      </c>
      <c r="AL74" s="29" t="n">
        <f aca="false">IF(OR(N74=$AF$6),0.25,0)</f>
        <v>0</v>
      </c>
      <c r="AM74" s="29" t="n">
        <f aca="false">IF(OR(N74=$AF$7),0.5,0)</f>
        <v>0</v>
      </c>
      <c r="AN74" s="29" t="n">
        <f aca="false">IF(OR(N74=$AF$8),0.75,0)</f>
        <v>0</v>
      </c>
      <c r="AO74" s="29" t="n">
        <f aca="false">IF(OR($AG74&gt;$AH74),1,0)</f>
        <v>0</v>
      </c>
      <c r="AP74" s="29" t="n">
        <f aca="false">IF(OR($AH74&gt;$AG74),1,0)</f>
        <v>0</v>
      </c>
      <c r="AQ74" s="29" t="n">
        <f aca="false">AQ73+AG74-AH74</f>
        <v>0</v>
      </c>
      <c r="AR74" s="1" t="n">
        <f aca="false">INT(AQ74/240)</f>
        <v>0</v>
      </c>
      <c r="AS74" s="1" t="n">
        <f aca="false">INT((AQ74-240*AR74)/12)</f>
        <v>0</v>
      </c>
      <c r="AT74" s="1" t="n">
        <f aca="false">INT(AQ74-240*AR74-12*AS74)</f>
        <v>0</v>
      </c>
      <c r="AU74" s="1" t="n">
        <f aca="false">(AQ74-240*AR74-12*AS74-AT74)*4</f>
        <v>0</v>
      </c>
      <c r="AV74" s="1" t="str">
        <f aca="false">IF(AU74=1,$AF$6,IF(AU74=2,$AF$7,IF(AU74=3,$AF$8,"")))</f>
        <v/>
      </c>
      <c r="AW74" s="1" t="str">
        <f aca="false">CONCATENATE("£",AR74,"  ",AS74,"s.  ",AT74," ",AV74," d.")</f>
        <v>£0  0s.  0  d.</v>
      </c>
      <c r="AX74" s="1" t="str">
        <f aca="false">CONCATENATE(AS74,"s.  ",AT74," ",AV74," d.")</f>
        <v>0s.  0  d.</v>
      </c>
      <c r="AY74" s="1" t="str">
        <f aca="false">CONCATENATE(AT74," ",AV74," d.")</f>
        <v>0  d.</v>
      </c>
      <c r="AZ74" s="1" t="str">
        <f aca="false">IF(AR74,AW74,IF(AS74&gt;0,AX74,AY74))</f>
        <v>0  d.</v>
      </c>
    </row>
    <row r="75" customFormat="false" ht="12.75" hidden="false" customHeight="false" outlineLevel="0" collapsed="false">
      <c r="B75" s="30"/>
      <c r="C75" s="31"/>
      <c r="D75" s="32"/>
      <c r="E75" s="33" t="str">
        <f aca="false">IF(OR(F75&gt;0.99),"£","")</f>
        <v/>
      </c>
      <c r="F75" s="34"/>
      <c r="G75" s="26" t="str">
        <f aca="false">IF(OR(F75&gt;0.99),"/","")</f>
        <v/>
      </c>
      <c r="H75" s="34"/>
      <c r="I75" s="26" t="str">
        <f aca="false">IF(OR(H75&gt;0.99),"/",G75)</f>
        <v/>
      </c>
      <c r="J75" s="34"/>
      <c r="K75" s="34"/>
      <c r="L75" s="26" t="str">
        <f aca="false">IF(OR((I75="")*AND(AG75&lt;&gt;0)),"d","")</f>
        <v/>
      </c>
      <c r="M75" s="41"/>
      <c r="N75" s="36" t="str">
        <f aca="false">IF(OR(O75&gt;0.99),"£","")</f>
        <v/>
      </c>
      <c r="O75" s="34"/>
      <c r="P75" s="26" t="str">
        <f aca="false">IF(OR(O75&gt;0.99),"/","")</f>
        <v/>
      </c>
      <c r="Q75" s="34"/>
      <c r="R75" s="26" t="str">
        <f aca="false">IF(OR(Q75&gt;0.99),"/",P75)</f>
        <v/>
      </c>
      <c r="S75" s="34"/>
      <c r="T75" s="34"/>
      <c r="U75" s="26" t="str">
        <f aca="false">IF(OR((R75="")*AND(AH75&lt;&gt;0)),"d","")</f>
        <v/>
      </c>
      <c r="V75" s="41"/>
      <c r="W75" s="38" t="str">
        <f aca="false">AZ75</f>
        <v>0  d.</v>
      </c>
      <c r="X75" s="38"/>
      <c r="Y75" s="38"/>
      <c r="Z75" s="38"/>
      <c r="AA75" s="38"/>
      <c r="AB75" s="38"/>
      <c r="AC75" s="38"/>
      <c r="AD75" s="39" t="n">
        <f aca="false">AD74+1</f>
        <v>70</v>
      </c>
      <c r="AE75" s="1" t="n">
        <f aca="false">AE74+1</f>
        <v>70</v>
      </c>
      <c r="AG75" s="40" t="n">
        <f aca="false">(F75*240)+(H75*12)+J75+AI75+AJ75+AK75</f>
        <v>0</v>
      </c>
      <c r="AH75" s="40" t="n">
        <f aca="false">(O75*240)+(Q75*12)+S75+AL75+AM75+AN75</f>
        <v>0</v>
      </c>
      <c r="AI75" s="29" t="n">
        <f aca="false">IF(OR(K75=$AF$6),0.25,0)</f>
        <v>0</v>
      </c>
      <c r="AJ75" s="29" t="n">
        <f aca="false">IF(OR(K75=$AF$7),0.5,0)</f>
        <v>0</v>
      </c>
      <c r="AK75" s="29" t="n">
        <f aca="false">IF(OR(K75=$AF$8),0.75,0)</f>
        <v>0</v>
      </c>
      <c r="AL75" s="29" t="n">
        <f aca="false">IF(OR(N75=$AF$6),0.25,0)</f>
        <v>0</v>
      </c>
      <c r="AM75" s="29" t="n">
        <f aca="false">IF(OR(N75=$AF$7),0.5,0)</f>
        <v>0</v>
      </c>
      <c r="AN75" s="29" t="n">
        <f aca="false">IF(OR(N75=$AF$8),0.75,0)</f>
        <v>0</v>
      </c>
      <c r="AO75" s="29" t="n">
        <f aca="false">IF(OR($AG75&gt;$AH75),1,0)</f>
        <v>0</v>
      </c>
      <c r="AP75" s="29" t="n">
        <f aca="false">IF(OR($AH75&gt;$AG75),1,0)</f>
        <v>0</v>
      </c>
      <c r="AQ75" s="29" t="n">
        <f aca="false">AQ74+AG75-AH75</f>
        <v>0</v>
      </c>
      <c r="AR75" s="1" t="n">
        <f aca="false">INT(AQ75/240)</f>
        <v>0</v>
      </c>
      <c r="AS75" s="1" t="n">
        <f aca="false">INT((AQ75-240*AR75)/12)</f>
        <v>0</v>
      </c>
      <c r="AT75" s="1" t="n">
        <f aca="false">INT(AQ75-240*AR75-12*AS75)</f>
        <v>0</v>
      </c>
      <c r="AU75" s="1" t="n">
        <f aca="false">(AQ75-240*AR75-12*AS75-AT75)*4</f>
        <v>0</v>
      </c>
      <c r="AV75" s="1" t="str">
        <f aca="false">IF(AU75=1,$AF$6,IF(AU75=2,$AF$7,IF(AU75=3,$AF$8,"")))</f>
        <v/>
      </c>
      <c r="AW75" s="1" t="str">
        <f aca="false">CONCATENATE("£",AR75,"  ",AS75,"s.  ",AT75," ",AV75," d.")</f>
        <v>£0  0s.  0  d.</v>
      </c>
      <c r="AX75" s="1" t="str">
        <f aca="false">CONCATENATE(AS75,"s.  ",AT75," ",AV75," d.")</f>
        <v>0s.  0  d.</v>
      </c>
      <c r="AY75" s="1" t="str">
        <f aca="false">CONCATENATE(AT75," ",AV75," d.")</f>
        <v>0  d.</v>
      </c>
      <c r="AZ75" s="1" t="str">
        <f aca="false">IF(AR75,AW75,IF(AS75&gt;0,AX75,AY75))</f>
        <v>0  d.</v>
      </c>
    </row>
    <row r="76" customFormat="false" ht="12.75" hidden="false" customHeight="false" outlineLevel="0" collapsed="false">
      <c r="B76" s="30"/>
      <c r="C76" s="31"/>
      <c r="D76" s="32"/>
      <c r="E76" s="33" t="str">
        <f aca="false">IF(OR(F76&gt;0.99),"£","")</f>
        <v/>
      </c>
      <c r="F76" s="34"/>
      <c r="G76" s="26" t="str">
        <f aca="false">IF(OR(F76&gt;0.99),"/","")</f>
        <v/>
      </c>
      <c r="H76" s="34"/>
      <c r="I76" s="26" t="str">
        <f aca="false">IF(OR(H76&gt;0.99),"/",G76)</f>
        <v/>
      </c>
      <c r="J76" s="34"/>
      <c r="K76" s="34"/>
      <c r="L76" s="26" t="str">
        <f aca="false">IF(OR((I76="")*AND(AG76&lt;&gt;0)),"d","")</f>
        <v/>
      </c>
      <c r="M76" s="41"/>
      <c r="N76" s="36" t="str">
        <f aca="false">IF(OR(O76&gt;0.99),"£","")</f>
        <v/>
      </c>
      <c r="O76" s="34"/>
      <c r="P76" s="26" t="str">
        <f aca="false">IF(OR(O76&gt;0.99),"/","")</f>
        <v/>
      </c>
      <c r="Q76" s="34"/>
      <c r="R76" s="26" t="str">
        <f aca="false">IF(OR(Q76&gt;0.99),"/",P76)</f>
        <v/>
      </c>
      <c r="S76" s="34"/>
      <c r="T76" s="34"/>
      <c r="U76" s="26" t="str">
        <f aca="false">IF(OR((R76="")*AND(AH76&lt;&gt;0)),"d","")</f>
        <v/>
      </c>
      <c r="V76" s="41"/>
      <c r="W76" s="38" t="str">
        <f aca="false">AZ76</f>
        <v>0  d.</v>
      </c>
      <c r="X76" s="38"/>
      <c r="Y76" s="38"/>
      <c r="Z76" s="38"/>
      <c r="AA76" s="38"/>
      <c r="AB76" s="38"/>
      <c r="AC76" s="38"/>
      <c r="AD76" s="39" t="n">
        <f aca="false">AD75+1</f>
        <v>71</v>
      </c>
      <c r="AE76" s="1" t="n">
        <f aca="false">AE75+1</f>
        <v>71</v>
      </c>
      <c r="AG76" s="40" t="n">
        <f aca="false">(F76*240)+(H76*12)+J76+AI76+AJ76+AK76</f>
        <v>0</v>
      </c>
      <c r="AH76" s="40" t="n">
        <f aca="false">(O76*240)+(Q76*12)+S76+AL76+AM76+AN76</f>
        <v>0</v>
      </c>
      <c r="AI76" s="29" t="n">
        <f aca="false">IF(OR(K76=$AF$6),0.25,0)</f>
        <v>0</v>
      </c>
      <c r="AJ76" s="29" t="n">
        <f aca="false">IF(OR(K76=$AF$7),0.5,0)</f>
        <v>0</v>
      </c>
      <c r="AK76" s="29" t="n">
        <f aca="false">IF(OR(K76=$AF$8),0.75,0)</f>
        <v>0</v>
      </c>
      <c r="AL76" s="29" t="n">
        <f aca="false">IF(OR(N76=$AF$6),0.25,0)</f>
        <v>0</v>
      </c>
      <c r="AM76" s="29" t="n">
        <f aca="false">IF(OR(N76=$AF$7),0.5,0)</f>
        <v>0</v>
      </c>
      <c r="AN76" s="29" t="n">
        <f aca="false">IF(OR(N76=$AF$8),0.75,0)</f>
        <v>0</v>
      </c>
      <c r="AO76" s="29" t="n">
        <f aca="false">IF(OR($AG76&gt;$AH76),1,0)</f>
        <v>0</v>
      </c>
      <c r="AP76" s="29" t="n">
        <f aca="false">IF(OR($AH76&gt;$AG76),1,0)</f>
        <v>0</v>
      </c>
      <c r="AQ76" s="29" t="n">
        <f aca="false">AQ75+AG76-AH76</f>
        <v>0</v>
      </c>
      <c r="AR76" s="1" t="n">
        <f aca="false">INT(AQ76/240)</f>
        <v>0</v>
      </c>
      <c r="AS76" s="1" t="n">
        <f aca="false">INT((AQ76-240*AR76)/12)</f>
        <v>0</v>
      </c>
      <c r="AT76" s="1" t="n">
        <f aca="false">INT(AQ76-240*AR76-12*AS76)</f>
        <v>0</v>
      </c>
      <c r="AU76" s="1" t="n">
        <f aca="false">(AQ76-240*AR76-12*AS76-AT76)*4</f>
        <v>0</v>
      </c>
      <c r="AV76" s="1" t="str">
        <f aca="false">IF(AU76=1,$AF$6,IF(AU76=2,$AF$7,IF(AU76=3,$AF$8,"")))</f>
        <v/>
      </c>
      <c r="AW76" s="1" t="str">
        <f aca="false">CONCATENATE("£",AR76,"  ",AS76,"s.  ",AT76," ",AV76," d.")</f>
        <v>£0  0s.  0  d.</v>
      </c>
      <c r="AX76" s="1" t="str">
        <f aca="false">CONCATENATE(AS76,"s.  ",AT76," ",AV76," d.")</f>
        <v>0s.  0  d.</v>
      </c>
      <c r="AY76" s="1" t="str">
        <f aca="false">CONCATENATE(AT76," ",AV76," d.")</f>
        <v>0  d.</v>
      </c>
      <c r="AZ76" s="1" t="str">
        <f aca="false">IF(AR76,AW76,IF(AS76&gt;0,AX76,AY76))</f>
        <v>0  d.</v>
      </c>
    </row>
    <row r="77" customFormat="false" ht="12.75" hidden="false" customHeight="false" outlineLevel="0" collapsed="false">
      <c r="B77" s="30"/>
      <c r="C77" s="31"/>
      <c r="D77" s="32"/>
      <c r="E77" s="33" t="str">
        <f aca="false">IF(OR(F77&gt;0.99),"£","")</f>
        <v/>
      </c>
      <c r="F77" s="34"/>
      <c r="G77" s="26" t="str">
        <f aca="false">IF(OR(F77&gt;0.99),"/","")</f>
        <v/>
      </c>
      <c r="H77" s="34"/>
      <c r="I77" s="26" t="str">
        <f aca="false">IF(OR(H77&gt;0.99),"/",G77)</f>
        <v/>
      </c>
      <c r="J77" s="34"/>
      <c r="K77" s="34"/>
      <c r="L77" s="26" t="str">
        <f aca="false">IF(OR((I77="")*AND(AG77&lt;&gt;0)),"d","")</f>
        <v/>
      </c>
      <c r="M77" s="41"/>
      <c r="N77" s="36" t="str">
        <f aca="false">IF(OR(O77&gt;0.99),"£","")</f>
        <v/>
      </c>
      <c r="O77" s="34"/>
      <c r="P77" s="26" t="str">
        <f aca="false">IF(OR(O77&gt;0.99),"/","")</f>
        <v/>
      </c>
      <c r="Q77" s="34"/>
      <c r="R77" s="26" t="str">
        <f aca="false">IF(OR(Q77&gt;0.99),"/",P77)</f>
        <v/>
      </c>
      <c r="S77" s="34"/>
      <c r="T77" s="34"/>
      <c r="U77" s="26" t="str">
        <f aca="false">IF(OR((R77="")*AND(AH77&lt;&gt;0)),"d","")</f>
        <v/>
      </c>
      <c r="V77" s="41"/>
      <c r="W77" s="38" t="str">
        <f aca="false">AZ77</f>
        <v>0  d.</v>
      </c>
      <c r="X77" s="38"/>
      <c r="Y77" s="38"/>
      <c r="Z77" s="38"/>
      <c r="AA77" s="38"/>
      <c r="AB77" s="38"/>
      <c r="AC77" s="38"/>
      <c r="AD77" s="39" t="n">
        <f aca="false">AD76+1</f>
        <v>72</v>
      </c>
      <c r="AE77" s="1" t="n">
        <f aca="false">AE76+1</f>
        <v>72</v>
      </c>
      <c r="AG77" s="40" t="n">
        <f aca="false">(F77*240)+(H77*12)+J77+AI77+AJ77+AK77</f>
        <v>0</v>
      </c>
      <c r="AH77" s="40" t="n">
        <f aca="false">(O77*240)+(Q77*12)+S77+AL77+AM77+AN77</f>
        <v>0</v>
      </c>
      <c r="AI77" s="29" t="n">
        <f aca="false">IF(OR(K77=$AF$6),0.25,0)</f>
        <v>0</v>
      </c>
      <c r="AJ77" s="29" t="n">
        <f aca="false">IF(OR(K77=$AF$7),0.5,0)</f>
        <v>0</v>
      </c>
      <c r="AK77" s="29" t="n">
        <f aca="false">IF(OR(K77=$AF$8),0.75,0)</f>
        <v>0</v>
      </c>
      <c r="AL77" s="29" t="n">
        <f aca="false">IF(OR(N77=$AF$6),0.25,0)</f>
        <v>0</v>
      </c>
      <c r="AM77" s="29" t="n">
        <f aca="false">IF(OR(N77=$AF$7),0.5,0)</f>
        <v>0</v>
      </c>
      <c r="AN77" s="29" t="n">
        <f aca="false">IF(OR(N77=$AF$8),0.75,0)</f>
        <v>0</v>
      </c>
      <c r="AO77" s="29" t="n">
        <f aca="false">IF(OR($AG77&gt;$AH77),1,0)</f>
        <v>0</v>
      </c>
      <c r="AP77" s="29" t="n">
        <f aca="false">IF(OR($AH77&gt;$AG77),1,0)</f>
        <v>0</v>
      </c>
      <c r="AQ77" s="29" t="n">
        <f aca="false">AQ76+AG77-AH77</f>
        <v>0</v>
      </c>
      <c r="AR77" s="1" t="n">
        <f aca="false">INT(AQ77/240)</f>
        <v>0</v>
      </c>
      <c r="AS77" s="1" t="n">
        <f aca="false">INT((AQ77-240*AR77)/12)</f>
        <v>0</v>
      </c>
      <c r="AT77" s="1" t="n">
        <f aca="false">INT(AQ77-240*AR77-12*AS77)</f>
        <v>0</v>
      </c>
      <c r="AU77" s="1" t="n">
        <f aca="false">(AQ77-240*AR77-12*AS77-AT77)*4</f>
        <v>0</v>
      </c>
      <c r="AV77" s="1" t="str">
        <f aca="false">IF(AU77=1,$AF$6,IF(AU77=2,$AF$7,IF(AU77=3,$AF$8,"")))</f>
        <v/>
      </c>
      <c r="AW77" s="1" t="str">
        <f aca="false">CONCATENATE("£",AR77,"  ",AS77,"s.  ",AT77," ",AV77," d.")</f>
        <v>£0  0s.  0  d.</v>
      </c>
      <c r="AX77" s="1" t="str">
        <f aca="false">CONCATENATE(AS77,"s.  ",AT77," ",AV77," d.")</f>
        <v>0s.  0  d.</v>
      </c>
      <c r="AY77" s="1" t="str">
        <f aca="false">CONCATENATE(AT77," ",AV77," d.")</f>
        <v>0  d.</v>
      </c>
      <c r="AZ77" s="1" t="str">
        <f aca="false">IF(AR77,AW77,IF(AS77&gt;0,AX77,AY77))</f>
        <v>0  d.</v>
      </c>
    </row>
    <row r="78" customFormat="false" ht="12.75" hidden="false" customHeight="false" outlineLevel="0" collapsed="false">
      <c r="B78" s="30"/>
      <c r="C78" s="31"/>
      <c r="D78" s="32"/>
      <c r="E78" s="33" t="str">
        <f aca="false">IF(OR(F78&gt;0.99),"£","")</f>
        <v/>
      </c>
      <c r="F78" s="34"/>
      <c r="G78" s="26" t="str">
        <f aca="false">IF(OR(F78&gt;0.99),"/","")</f>
        <v/>
      </c>
      <c r="H78" s="34"/>
      <c r="I78" s="26" t="str">
        <f aca="false">IF(OR(H78&gt;0.99),"/",G78)</f>
        <v/>
      </c>
      <c r="J78" s="34"/>
      <c r="K78" s="34"/>
      <c r="L78" s="26" t="str">
        <f aca="false">IF(OR((I78="")*AND(AG78&lt;&gt;0)),"d","")</f>
        <v/>
      </c>
      <c r="M78" s="41"/>
      <c r="N78" s="36" t="str">
        <f aca="false">IF(OR(O78&gt;0.99),"£","")</f>
        <v/>
      </c>
      <c r="O78" s="34"/>
      <c r="P78" s="26" t="str">
        <f aca="false">IF(OR(O78&gt;0.99),"/","")</f>
        <v/>
      </c>
      <c r="Q78" s="34"/>
      <c r="R78" s="26" t="str">
        <f aca="false">IF(OR(Q78&gt;0.99),"/",P78)</f>
        <v/>
      </c>
      <c r="S78" s="34"/>
      <c r="T78" s="34"/>
      <c r="U78" s="26" t="str">
        <f aca="false">IF(OR((R78="")*AND(AH78&lt;&gt;0)),"d","")</f>
        <v/>
      </c>
      <c r="V78" s="41"/>
      <c r="W78" s="38" t="str">
        <f aca="false">AZ78</f>
        <v>0  d.</v>
      </c>
      <c r="X78" s="38"/>
      <c r="Y78" s="38"/>
      <c r="Z78" s="38"/>
      <c r="AA78" s="38"/>
      <c r="AB78" s="38"/>
      <c r="AC78" s="38"/>
      <c r="AD78" s="39" t="n">
        <f aca="false">AD77+1</f>
        <v>73</v>
      </c>
      <c r="AE78" s="1" t="n">
        <f aca="false">AE77+1</f>
        <v>73</v>
      </c>
      <c r="AG78" s="40" t="n">
        <f aca="false">(F78*240)+(H78*12)+J78+AI78+AJ78+AK78</f>
        <v>0</v>
      </c>
      <c r="AH78" s="40" t="n">
        <f aca="false">(O78*240)+(Q78*12)+S78+AL78+AM78+AN78</f>
        <v>0</v>
      </c>
      <c r="AI78" s="29" t="n">
        <f aca="false">IF(OR(K78=$AF$6),0.25,0)</f>
        <v>0</v>
      </c>
      <c r="AJ78" s="29" t="n">
        <f aca="false">IF(OR(K78=$AF$7),0.5,0)</f>
        <v>0</v>
      </c>
      <c r="AK78" s="29" t="n">
        <f aca="false">IF(OR(K78=$AF$8),0.75,0)</f>
        <v>0</v>
      </c>
      <c r="AL78" s="29" t="n">
        <f aca="false">IF(OR(N78=$AF$6),0.25,0)</f>
        <v>0</v>
      </c>
      <c r="AM78" s="29" t="n">
        <f aca="false">IF(OR(N78=$AF$7),0.5,0)</f>
        <v>0</v>
      </c>
      <c r="AN78" s="29" t="n">
        <f aca="false">IF(OR(N78=$AF$8),0.75,0)</f>
        <v>0</v>
      </c>
      <c r="AO78" s="29" t="n">
        <f aca="false">IF(OR($AG78&gt;$AH78),1,0)</f>
        <v>0</v>
      </c>
      <c r="AP78" s="29" t="n">
        <f aca="false">IF(OR($AH78&gt;$AG78),1,0)</f>
        <v>0</v>
      </c>
      <c r="AQ78" s="29" t="n">
        <f aca="false">AQ77+AG78-AH78</f>
        <v>0</v>
      </c>
      <c r="AR78" s="1" t="n">
        <f aca="false">INT(AQ78/240)</f>
        <v>0</v>
      </c>
      <c r="AS78" s="1" t="n">
        <f aca="false">INT((AQ78-240*AR78)/12)</f>
        <v>0</v>
      </c>
      <c r="AT78" s="1" t="n">
        <f aca="false">INT(AQ78-240*AR78-12*AS78)</f>
        <v>0</v>
      </c>
      <c r="AU78" s="1" t="n">
        <f aca="false">(AQ78-240*AR78-12*AS78-AT78)*4</f>
        <v>0</v>
      </c>
      <c r="AV78" s="1" t="str">
        <f aca="false">IF(AU78=1,$AF$6,IF(AU78=2,$AF$7,IF(AU78=3,$AF$8,"")))</f>
        <v/>
      </c>
      <c r="AW78" s="1" t="str">
        <f aca="false">CONCATENATE("£",AR78,"  ",AS78,"s.  ",AT78," ",AV78," d.")</f>
        <v>£0  0s.  0  d.</v>
      </c>
      <c r="AX78" s="1" t="str">
        <f aca="false">CONCATENATE(AS78,"s.  ",AT78," ",AV78," d.")</f>
        <v>0s.  0  d.</v>
      </c>
      <c r="AY78" s="1" t="str">
        <f aca="false">CONCATENATE(AT78," ",AV78," d.")</f>
        <v>0  d.</v>
      </c>
      <c r="AZ78" s="1" t="str">
        <f aca="false">IF(AR78,AW78,IF(AS78&gt;0,AX78,AY78))</f>
        <v>0  d.</v>
      </c>
    </row>
    <row r="79" customFormat="false" ht="12.75" hidden="false" customHeight="false" outlineLevel="0" collapsed="false">
      <c r="B79" s="30"/>
      <c r="C79" s="31"/>
      <c r="D79" s="32"/>
      <c r="E79" s="33" t="str">
        <f aca="false">IF(OR(F79&gt;0.99),"£","")</f>
        <v/>
      </c>
      <c r="F79" s="34"/>
      <c r="G79" s="26" t="str">
        <f aca="false">IF(OR(F79&gt;0.99),"/","")</f>
        <v/>
      </c>
      <c r="H79" s="34"/>
      <c r="I79" s="26" t="str">
        <f aca="false">IF(OR(H79&gt;0.99),"/",G79)</f>
        <v/>
      </c>
      <c r="J79" s="34"/>
      <c r="K79" s="34"/>
      <c r="L79" s="26" t="str">
        <f aca="false">IF(OR((I79="")*AND(AG79&lt;&gt;0)),"d","")</f>
        <v/>
      </c>
      <c r="M79" s="41"/>
      <c r="N79" s="36" t="str">
        <f aca="false">IF(OR(O79&gt;0.99),"£","")</f>
        <v/>
      </c>
      <c r="O79" s="34"/>
      <c r="P79" s="26" t="str">
        <f aca="false">IF(OR(O79&gt;0.99),"/","")</f>
        <v/>
      </c>
      <c r="Q79" s="34"/>
      <c r="R79" s="26" t="str">
        <f aca="false">IF(OR(Q79&gt;0.99),"/",P79)</f>
        <v/>
      </c>
      <c r="S79" s="34"/>
      <c r="T79" s="34"/>
      <c r="U79" s="26" t="str">
        <f aca="false">IF(OR((R79="")*AND(AH79&lt;&gt;0)),"d","")</f>
        <v/>
      </c>
      <c r="V79" s="41"/>
      <c r="W79" s="38" t="str">
        <f aca="false">AZ79</f>
        <v>0  d.</v>
      </c>
      <c r="X79" s="38"/>
      <c r="Y79" s="38"/>
      <c r="Z79" s="38"/>
      <c r="AA79" s="38"/>
      <c r="AB79" s="38"/>
      <c r="AC79" s="38"/>
      <c r="AD79" s="39" t="n">
        <f aca="false">AD78+1</f>
        <v>74</v>
      </c>
      <c r="AE79" s="1" t="n">
        <f aca="false">AE78+1</f>
        <v>74</v>
      </c>
      <c r="AG79" s="40" t="n">
        <f aca="false">(F79*240)+(H79*12)+J79+AI79+AJ79+AK79</f>
        <v>0</v>
      </c>
      <c r="AH79" s="40" t="n">
        <f aca="false">(O79*240)+(Q79*12)+S79+AL79+AM79+AN79</f>
        <v>0</v>
      </c>
      <c r="AI79" s="29" t="n">
        <f aca="false">IF(OR(K79=$AF$6),0.25,0)</f>
        <v>0</v>
      </c>
      <c r="AJ79" s="29" t="n">
        <f aca="false">IF(OR(K79=$AF$7),0.5,0)</f>
        <v>0</v>
      </c>
      <c r="AK79" s="29" t="n">
        <f aca="false">IF(OR(K79=$AF$8),0.75,0)</f>
        <v>0</v>
      </c>
      <c r="AL79" s="29" t="n">
        <f aca="false">IF(OR(N79=$AF$6),0.25,0)</f>
        <v>0</v>
      </c>
      <c r="AM79" s="29" t="n">
        <f aca="false">IF(OR(N79=$AF$7),0.5,0)</f>
        <v>0</v>
      </c>
      <c r="AN79" s="29" t="n">
        <f aca="false">IF(OR(N79=$AF$8),0.75,0)</f>
        <v>0</v>
      </c>
      <c r="AO79" s="29" t="n">
        <f aca="false">IF(OR($AG79&gt;$AH79),1,0)</f>
        <v>0</v>
      </c>
      <c r="AP79" s="29" t="n">
        <f aca="false">IF(OR($AH79&gt;$AG79),1,0)</f>
        <v>0</v>
      </c>
      <c r="AQ79" s="29" t="n">
        <f aca="false">AQ78+AG79-AH79</f>
        <v>0</v>
      </c>
      <c r="AR79" s="1" t="n">
        <f aca="false">INT(AQ79/240)</f>
        <v>0</v>
      </c>
      <c r="AS79" s="1" t="n">
        <f aca="false">INT((AQ79-240*AR79)/12)</f>
        <v>0</v>
      </c>
      <c r="AT79" s="1" t="n">
        <f aca="false">INT(AQ79-240*AR79-12*AS79)</f>
        <v>0</v>
      </c>
      <c r="AU79" s="1" t="n">
        <f aca="false">(AQ79-240*AR79-12*AS79-AT79)*4</f>
        <v>0</v>
      </c>
      <c r="AV79" s="1" t="str">
        <f aca="false">IF(AU79=1,$AF$6,IF(AU79=2,$AF$7,IF(AU79=3,$AF$8,"")))</f>
        <v/>
      </c>
      <c r="AW79" s="1" t="str">
        <f aca="false">CONCATENATE("£",AR79,"  ",AS79,"s.  ",AT79," ",AV79," d.")</f>
        <v>£0  0s.  0  d.</v>
      </c>
      <c r="AX79" s="1" t="str">
        <f aca="false">CONCATENATE(AS79,"s.  ",AT79," ",AV79," d.")</f>
        <v>0s.  0  d.</v>
      </c>
      <c r="AY79" s="1" t="str">
        <f aca="false">CONCATENATE(AT79," ",AV79," d.")</f>
        <v>0  d.</v>
      </c>
      <c r="AZ79" s="1" t="str">
        <f aca="false">IF(AR79,AW79,IF(AS79&gt;0,AX79,AY79))</f>
        <v>0  d.</v>
      </c>
    </row>
    <row r="80" customFormat="false" ht="12.75" hidden="false" customHeight="false" outlineLevel="0" collapsed="false">
      <c r="B80" s="30"/>
      <c r="C80" s="31"/>
      <c r="D80" s="32"/>
      <c r="E80" s="33" t="str">
        <f aca="false">IF(OR(F80&gt;0.99),"£","")</f>
        <v/>
      </c>
      <c r="F80" s="34"/>
      <c r="G80" s="26" t="str">
        <f aca="false">IF(OR(F80&gt;0.99),"/","")</f>
        <v/>
      </c>
      <c r="H80" s="34"/>
      <c r="I80" s="26" t="str">
        <f aca="false">IF(OR(H80&gt;0.99),"/",G80)</f>
        <v/>
      </c>
      <c r="J80" s="34"/>
      <c r="K80" s="34"/>
      <c r="L80" s="26" t="str">
        <f aca="false">IF(OR((I80="")*AND(AG80&lt;&gt;0)),"d","")</f>
        <v/>
      </c>
      <c r="M80" s="41"/>
      <c r="N80" s="36" t="str">
        <f aca="false">IF(OR(O80&gt;0.99),"£","")</f>
        <v/>
      </c>
      <c r="O80" s="34"/>
      <c r="P80" s="26" t="str">
        <f aca="false">IF(OR(O80&gt;0.99),"/","")</f>
        <v/>
      </c>
      <c r="Q80" s="34"/>
      <c r="R80" s="26" t="str">
        <f aca="false">IF(OR(Q80&gt;0.99),"/",P80)</f>
        <v/>
      </c>
      <c r="S80" s="34"/>
      <c r="T80" s="34"/>
      <c r="U80" s="26" t="str">
        <f aca="false">IF(OR((R80="")*AND(AH80&lt;&gt;0)),"d","")</f>
        <v/>
      </c>
      <c r="V80" s="41"/>
      <c r="W80" s="38" t="str">
        <f aca="false">AZ80</f>
        <v>0  d.</v>
      </c>
      <c r="X80" s="38"/>
      <c r="Y80" s="38"/>
      <c r="Z80" s="38"/>
      <c r="AA80" s="38"/>
      <c r="AB80" s="38"/>
      <c r="AC80" s="38"/>
      <c r="AD80" s="39" t="n">
        <f aca="false">AD79+1</f>
        <v>75</v>
      </c>
      <c r="AE80" s="1" t="n">
        <f aca="false">AE79+1</f>
        <v>75</v>
      </c>
      <c r="AG80" s="40" t="n">
        <f aca="false">(F80*240)+(H80*12)+J80+AI80+AJ80+AK80</f>
        <v>0</v>
      </c>
      <c r="AH80" s="40" t="n">
        <f aca="false">(O80*240)+(Q80*12)+S80+AL80+AM80+AN80</f>
        <v>0</v>
      </c>
      <c r="AI80" s="29" t="n">
        <f aca="false">IF(OR(K80=$AF$6),0.25,0)</f>
        <v>0</v>
      </c>
      <c r="AJ80" s="29" t="n">
        <f aca="false">IF(OR(K80=$AF$7),0.5,0)</f>
        <v>0</v>
      </c>
      <c r="AK80" s="29" t="n">
        <f aca="false">IF(OR(K80=$AF$8),0.75,0)</f>
        <v>0</v>
      </c>
      <c r="AL80" s="29" t="n">
        <f aca="false">IF(OR(N80=$AF$6),0.25,0)</f>
        <v>0</v>
      </c>
      <c r="AM80" s="29" t="n">
        <f aca="false">IF(OR(N80=$AF$7),0.5,0)</f>
        <v>0</v>
      </c>
      <c r="AN80" s="29" t="n">
        <f aca="false">IF(OR(N80=$AF$8),0.75,0)</f>
        <v>0</v>
      </c>
      <c r="AO80" s="29" t="n">
        <f aca="false">IF(OR($AG80&gt;$AH80),1,0)</f>
        <v>0</v>
      </c>
      <c r="AP80" s="29" t="n">
        <f aca="false">IF(OR($AH80&gt;$AG80),1,0)</f>
        <v>0</v>
      </c>
      <c r="AQ80" s="29" t="n">
        <f aca="false">AQ79+AG80-AH80</f>
        <v>0</v>
      </c>
      <c r="AR80" s="1" t="n">
        <f aca="false">INT(AQ80/240)</f>
        <v>0</v>
      </c>
      <c r="AS80" s="1" t="n">
        <f aca="false">INT((AQ80-240*AR80)/12)</f>
        <v>0</v>
      </c>
      <c r="AT80" s="1" t="n">
        <f aca="false">INT(AQ80-240*AR80-12*AS80)</f>
        <v>0</v>
      </c>
      <c r="AU80" s="1" t="n">
        <f aca="false">(AQ80-240*AR80-12*AS80-AT80)*4</f>
        <v>0</v>
      </c>
      <c r="AV80" s="1" t="str">
        <f aca="false">IF(AU80=1,$AF$6,IF(AU80=2,$AF$7,IF(AU80=3,$AF$8,"")))</f>
        <v/>
      </c>
      <c r="AW80" s="1" t="str">
        <f aca="false">CONCATENATE("£",AR80,"  ",AS80,"s.  ",AT80," ",AV80," d.")</f>
        <v>£0  0s.  0  d.</v>
      </c>
      <c r="AX80" s="1" t="str">
        <f aca="false">CONCATENATE(AS80,"s.  ",AT80," ",AV80," d.")</f>
        <v>0s.  0  d.</v>
      </c>
      <c r="AY80" s="1" t="str">
        <f aca="false">CONCATENATE(AT80," ",AV80," d.")</f>
        <v>0  d.</v>
      </c>
      <c r="AZ80" s="1" t="str">
        <f aca="false">IF(AR80,AW80,IF(AS80&gt;0,AX80,AY80))</f>
        <v>0  d.</v>
      </c>
    </row>
    <row r="81" customFormat="false" ht="12.75" hidden="false" customHeight="false" outlineLevel="0" collapsed="false">
      <c r="B81" s="30"/>
      <c r="C81" s="31"/>
      <c r="D81" s="32"/>
      <c r="E81" s="33" t="str">
        <f aca="false">IF(OR(F81&gt;0.99),"£","")</f>
        <v/>
      </c>
      <c r="F81" s="34"/>
      <c r="G81" s="26" t="str">
        <f aca="false">IF(OR(F81&gt;0.99),"/","")</f>
        <v/>
      </c>
      <c r="H81" s="34"/>
      <c r="I81" s="26" t="str">
        <f aca="false">IF(OR(H81&gt;0.99),"/",G81)</f>
        <v/>
      </c>
      <c r="J81" s="34"/>
      <c r="K81" s="34"/>
      <c r="L81" s="26" t="str">
        <f aca="false">IF(OR((I81="")*AND(AG81&lt;&gt;0)),"d","")</f>
        <v/>
      </c>
      <c r="M81" s="41"/>
      <c r="N81" s="36" t="str">
        <f aca="false">IF(OR(O81&gt;0.99),"£","")</f>
        <v/>
      </c>
      <c r="O81" s="34"/>
      <c r="P81" s="26" t="str">
        <f aca="false">IF(OR(O81&gt;0.99),"/","")</f>
        <v/>
      </c>
      <c r="Q81" s="34"/>
      <c r="R81" s="26" t="str">
        <f aca="false">IF(OR(Q81&gt;0.99),"/",P81)</f>
        <v/>
      </c>
      <c r="S81" s="34"/>
      <c r="T81" s="34"/>
      <c r="U81" s="26" t="str">
        <f aca="false">IF(OR((R81="")*AND(AH81&lt;&gt;0)),"d","")</f>
        <v/>
      </c>
      <c r="V81" s="41"/>
      <c r="W81" s="38" t="str">
        <f aca="false">AZ81</f>
        <v>0  d.</v>
      </c>
      <c r="X81" s="38"/>
      <c r="Y81" s="38"/>
      <c r="Z81" s="38"/>
      <c r="AA81" s="38"/>
      <c r="AB81" s="38"/>
      <c r="AC81" s="38"/>
      <c r="AD81" s="39" t="n">
        <f aca="false">AD80+1</f>
        <v>76</v>
      </c>
      <c r="AE81" s="1" t="n">
        <f aca="false">AE80+1</f>
        <v>76</v>
      </c>
      <c r="AG81" s="40" t="n">
        <f aca="false">(F81*240)+(H81*12)+J81+AI81+AJ81+AK81</f>
        <v>0</v>
      </c>
      <c r="AH81" s="40" t="n">
        <f aca="false">(O81*240)+(Q81*12)+S81+AL81+AM81+AN81</f>
        <v>0</v>
      </c>
      <c r="AI81" s="29" t="n">
        <f aca="false">IF(OR(K81=$AF$6),0.25,0)</f>
        <v>0</v>
      </c>
      <c r="AJ81" s="29" t="n">
        <f aca="false">IF(OR(K81=$AF$7),0.5,0)</f>
        <v>0</v>
      </c>
      <c r="AK81" s="29" t="n">
        <f aca="false">IF(OR(K81=$AF$8),0.75,0)</f>
        <v>0</v>
      </c>
      <c r="AL81" s="29" t="n">
        <f aca="false">IF(OR(N81=$AF$6),0.25,0)</f>
        <v>0</v>
      </c>
      <c r="AM81" s="29" t="n">
        <f aca="false">IF(OR(N81=$AF$7),0.5,0)</f>
        <v>0</v>
      </c>
      <c r="AN81" s="29" t="n">
        <f aca="false">IF(OR(N81=$AF$8),0.75,0)</f>
        <v>0</v>
      </c>
      <c r="AO81" s="29" t="n">
        <f aca="false">IF(OR($AG81&gt;$AH81),1,0)</f>
        <v>0</v>
      </c>
      <c r="AP81" s="29" t="n">
        <f aca="false">IF(OR($AH81&gt;$AG81),1,0)</f>
        <v>0</v>
      </c>
      <c r="AQ81" s="29" t="n">
        <f aca="false">AQ80+AG81-AH81</f>
        <v>0</v>
      </c>
      <c r="AR81" s="1" t="n">
        <f aca="false">INT(AQ81/240)</f>
        <v>0</v>
      </c>
      <c r="AS81" s="1" t="n">
        <f aca="false">INT((AQ81-240*AR81)/12)</f>
        <v>0</v>
      </c>
      <c r="AT81" s="1" t="n">
        <f aca="false">INT(AQ81-240*AR81-12*AS81)</f>
        <v>0</v>
      </c>
      <c r="AU81" s="1" t="n">
        <f aca="false">(AQ81-240*AR81-12*AS81-AT81)*4</f>
        <v>0</v>
      </c>
      <c r="AV81" s="1" t="str">
        <f aca="false">IF(AU81=1,$AF$6,IF(AU81=2,$AF$7,IF(AU81=3,$AF$8,"")))</f>
        <v/>
      </c>
      <c r="AW81" s="1" t="str">
        <f aca="false">CONCATENATE("£",AR81,"  ",AS81,"s.  ",AT81," ",AV81," d.")</f>
        <v>£0  0s.  0  d.</v>
      </c>
      <c r="AX81" s="1" t="str">
        <f aca="false">CONCATENATE(AS81,"s.  ",AT81," ",AV81," d.")</f>
        <v>0s.  0  d.</v>
      </c>
      <c r="AY81" s="1" t="str">
        <f aca="false">CONCATENATE(AT81," ",AV81," d.")</f>
        <v>0  d.</v>
      </c>
      <c r="AZ81" s="1" t="str">
        <f aca="false">IF(AR81,AW81,IF(AS81&gt;0,AX81,AY81))</f>
        <v>0  d.</v>
      </c>
    </row>
    <row r="82" customFormat="false" ht="12.75" hidden="false" customHeight="false" outlineLevel="0" collapsed="false">
      <c r="B82" s="30"/>
      <c r="C82" s="31"/>
      <c r="D82" s="32"/>
      <c r="E82" s="33" t="str">
        <f aca="false">IF(OR(F82&gt;0.99),"£","")</f>
        <v/>
      </c>
      <c r="F82" s="34"/>
      <c r="G82" s="26" t="str">
        <f aca="false">IF(OR(F82&gt;0.99),"/","")</f>
        <v/>
      </c>
      <c r="H82" s="34"/>
      <c r="I82" s="26" t="str">
        <f aca="false">IF(OR(H82&gt;0.99),"/",G82)</f>
        <v/>
      </c>
      <c r="J82" s="34"/>
      <c r="K82" s="34"/>
      <c r="L82" s="26" t="str">
        <f aca="false">IF(OR((I82="")*AND(AG82&lt;&gt;0)),"d","")</f>
        <v/>
      </c>
      <c r="M82" s="41"/>
      <c r="N82" s="36" t="str">
        <f aca="false">IF(OR(O82&gt;0.99),"£","")</f>
        <v/>
      </c>
      <c r="O82" s="34"/>
      <c r="P82" s="26" t="str">
        <f aca="false">IF(OR(O82&gt;0.99),"/","")</f>
        <v/>
      </c>
      <c r="Q82" s="34"/>
      <c r="R82" s="26" t="str">
        <f aca="false">IF(OR(Q82&gt;0.99),"/",P82)</f>
        <v/>
      </c>
      <c r="S82" s="34"/>
      <c r="T82" s="34"/>
      <c r="U82" s="26" t="str">
        <f aca="false">IF(OR((R82="")*AND(AH82&lt;&gt;0)),"d","")</f>
        <v/>
      </c>
      <c r="V82" s="41"/>
      <c r="W82" s="38" t="str">
        <f aca="false">AZ82</f>
        <v>0  d.</v>
      </c>
      <c r="X82" s="38"/>
      <c r="Y82" s="38"/>
      <c r="Z82" s="38"/>
      <c r="AA82" s="38"/>
      <c r="AB82" s="38"/>
      <c r="AC82" s="38"/>
      <c r="AD82" s="39" t="n">
        <f aca="false">AD81+1</f>
        <v>77</v>
      </c>
      <c r="AE82" s="1" t="n">
        <f aca="false">AE81+1</f>
        <v>77</v>
      </c>
      <c r="AG82" s="40" t="n">
        <f aca="false">(F82*240)+(H82*12)+J82+AI82+AJ82+AK82</f>
        <v>0</v>
      </c>
      <c r="AH82" s="40" t="n">
        <f aca="false">(O82*240)+(Q82*12)+S82+AL82+AM82+AN82</f>
        <v>0</v>
      </c>
      <c r="AI82" s="29" t="n">
        <f aca="false">IF(OR(K82=$AF$6),0.25,0)</f>
        <v>0</v>
      </c>
      <c r="AJ82" s="29" t="n">
        <f aca="false">IF(OR(K82=$AF$7),0.5,0)</f>
        <v>0</v>
      </c>
      <c r="AK82" s="29" t="n">
        <f aca="false">IF(OR(K82=$AF$8),0.75,0)</f>
        <v>0</v>
      </c>
      <c r="AL82" s="29" t="n">
        <f aca="false">IF(OR(N82=$AF$6),0.25,0)</f>
        <v>0</v>
      </c>
      <c r="AM82" s="29" t="n">
        <f aca="false">IF(OR(N82=$AF$7),0.5,0)</f>
        <v>0</v>
      </c>
      <c r="AN82" s="29" t="n">
        <f aca="false">IF(OR(N82=$AF$8),0.75,0)</f>
        <v>0</v>
      </c>
      <c r="AO82" s="29" t="n">
        <f aca="false">IF(OR($AG82&gt;$AH82),1,0)</f>
        <v>0</v>
      </c>
      <c r="AP82" s="29" t="n">
        <f aca="false">IF(OR($AH82&gt;$AG82),1,0)</f>
        <v>0</v>
      </c>
      <c r="AQ82" s="29" t="n">
        <f aca="false">AQ81+AG82-AH82</f>
        <v>0</v>
      </c>
      <c r="AR82" s="1" t="n">
        <f aca="false">INT(AQ82/240)</f>
        <v>0</v>
      </c>
      <c r="AS82" s="1" t="n">
        <f aca="false">INT((AQ82-240*AR82)/12)</f>
        <v>0</v>
      </c>
      <c r="AT82" s="1" t="n">
        <f aca="false">INT(AQ82-240*AR82-12*AS82)</f>
        <v>0</v>
      </c>
      <c r="AU82" s="1" t="n">
        <f aca="false">(AQ82-240*AR82-12*AS82-AT82)*4</f>
        <v>0</v>
      </c>
      <c r="AV82" s="1" t="str">
        <f aca="false">IF(AU82=1,$AF$6,IF(AU82=2,$AF$7,IF(AU82=3,$AF$8,"")))</f>
        <v/>
      </c>
      <c r="AW82" s="1" t="str">
        <f aca="false">CONCATENATE("£",AR82,"  ",AS82,"s.  ",AT82," ",AV82," d.")</f>
        <v>£0  0s.  0  d.</v>
      </c>
      <c r="AX82" s="1" t="str">
        <f aca="false">CONCATENATE(AS82,"s.  ",AT82," ",AV82," d.")</f>
        <v>0s.  0  d.</v>
      </c>
      <c r="AY82" s="1" t="str">
        <f aca="false">CONCATENATE(AT82," ",AV82," d.")</f>
        <v>0  d.</v>
      </c>
      <c r="AZ82" s="1" t="str">
        <f aca="false">IF(AR82,AW82,IF(AS82&gt;0,AX82,AY82))</f>
        <v>0  d.</v>
      </c>
    </row>
    <row r="83" customFormat="false" ht="12.75" hidden="false" customHeight="false" outlineLevel="0" collapsed="false">
      <c r="B83" s="30"/>
      <c r="C83" s="31"/>
      <c r="D83" s="32"/>
      <c r="E83" s="33" t="str">
        <f aca="false">IF(OR(F83&gt;0.99),"£","")</f>
        <v/>
      </c>
      <c r="F83" s="34"/>
      <c r="G83" s="26" t="str">
        <f aca="false">IF(OR(F83&gt;0.99),"/","")</f>
        <v/>
      </c>
      <c r="H83" s="34"/>
      <c r="I83" s="26" t="str">
        <f aca="false">IF(OR(H83&gt;0.99),"/",G83)</f>
        <v/>
      </c>
      <c r="J83" s="34"/>
      <c r="K83" s="34"/>
      <c r="L83" s="26" t="str">
        <f aca="false">IF(OR((I83="")*AND(AG83&lt;&gt;0)),"d","")</f>
        <v/>
      </c>
      <c r="M83" s="41"/>
      <c r="N83" s="36" t="str">
        <f aca="false">IF(OR(O83&gt;0.99),"£","")</f>
        <v/>
      </c>
      <c r="O83" s="34"/>
      <c r="P83" s="26" t="str">
        <f aca="false">IF(OR(O83&gt;0.99),"/","")</f>
        <v/>
      </c>
      <c r="Q83" s="34"/>
      <c r="R83" s="26" t="str">
        <f aca="false">IF(OR(Q83&gt;0.99),"/",P83)</f>
        <v/>
      </c>
      <c r="S83" s="34"/>
      <c r="T83" s="34"/>
      <c r="U83" s="26" t="str">
        <f aca="false">IF(OR((R83="")*AND(AH83&lt;&gt;0)),"d","")</f>
        <v/>
      </c>
      <c r="V83" s="41"/>
      <c r="W83" s="38" t="str">
        <f aca="false">AZ83</f>
        <v>0  d.</v>
      </c>
      <c r="X83" s="38"/>
      <c r="Y83" s="38"/>
      <c r="Z83" s="38"/>
      <c r="AA83" s="38"/>
      <c r="AB83" s="38"/>
      <c r="AC83" s="38"/>
      <c r="AD83" s="39" t="n">
        <f aca="false">AD82+1</f>
        <v>78</v>
      </c>
      <c r="AE83" s="1" t="n">
        <f aca="false">AE82+1</f>
        <v>78</v>
      </c>
      <c r="AG83" s="40" t="n">
        <f aca="false">(F83*240)+(H83*12)+J83+AI83+AJ83+AK83</f>
        <v>0</v>
      </c>
      <c r="AH83" s="40" t="n">
        <f aca="false">(O83*240)+(Q83*12)+S83+AL83+AM83+AN83</f>
        <v>0</v>
      </c>
      <c r="AI83" s="29" t="n">
        <f aca="false">IF(OR(K83=$AF$6),0.25,0)</f>
        <v>0</v>
      </c>
      <c r="AJ83" s="29" t="n">
        <f aca="false">IF(OR(K83=$AF$7),0.5,0)</f>
        <v>0</v>
      </c>
      <c r="AK83" s="29" t="n">
        <f aca="false">IF(OR(K83=$AF$8),0.75,0)</f>
        <v>0</v>
      </c>
      <c r="AL83" s="29" t="n">
        <f aca="false">IF(OR(N83=$AF$6),0.25,0)</f>
        <v>0</v>
      </c>
      <c r="AM83" s="29" t="n">
        <f aca="false">IF(OR(N83=$AF$7),0.5,0)</f>
        <v>0</v>
      </c>
      <c r="AN83" s="29" t="n">
        <f aca="false">IF(OR(N83=$AF$8),0.75,0)</f>
        <v>0</v>
      </c>
      <c r="AO83" s="29" t="n">
        <f aca="false">IF(OR($AG83&gt;$AH83),1,0)</f>
        <v>0</v>
      </c>
      <c r="AP83" s="29" t="n">
        <f aca="false">IF(OR($AH83&gt;$AG83),1,0)</f>
        <v>0</v>
      </c>
      <c r="AQ83" s="29" t="n">
        <f aca="false">AQ82+AG83-AH83</f>
        <v>0</v>
      </c>
      <c r="AR83" s="1" t="n">
        <f aca="false">INT(AQ83/240)</f>
        <v>0</v>
      </c>
      <c r="AS83" s="1" t="n">
        <f aca="false">INT((AQ83-240*AR83)/12)</f>
        <v>0</v>
      </c>
      <c r="AT83" s="1" t="n">
        <f aca="false">INT(AQ83-240*AR83-12*AS83)</f>
        <v>0</v>
      </c>
      <c r="AU83" s="1" t="n">
        <f aca="false">(AQ83-240*AR83-12*AS83-AT83)*4</f>
        <v>0</v>
      </c>
      <c r="AV83" s="1" t="str">
        <f aca="false">IF(AU83=1,$AF$6,IF(AU83=2,$AF$7,IF(AU83=3,$AF$8,"")))</f>
        <v/>
      </c>
      <c r="AW83" s="1" t="str">
        <f aca="false">CONCATENATE("£",AR83,"  ",AS83,"s.  ",AT83," ",AV83," d.")</f>
        <v>£0  0s.  0  d.</v>
      </c>
      <c r="AX83" s="1" t="str">
        <f aca="false">CONCATENATE(AS83,"s.  ",AT83," ",AV83," d.")</f>
        <v>0s.  0  d.</v>
      </c>
      <c r="AY83" s="1" t="str">
        <f aca="false">CONCATENATE(AT83," ",AV83," d.")</f>
        <v>0  d.</v>
      </c>
      <c r="AZ83" s="1" t="str">
        <f aca="false">IF(AR83,AW83,IF(AS83&gt;0,AX83,AY83))</f>
        <v>0  d.</v>
      </c>
    </row>
    <row r="84" customFormat="false" ht="12.75" hidden="false" customHeight="false" outlineLevel="0" collapsed="false">
      <c r="B84" s="30"/>
      <c r="C84" s="31"/>
      <c r="D84" s="32"/>
      <c r="E84" s="33" t="str">
        <f aca="false">IF(OR(F84&gt;0.99),"£","")</f>
        <v/>
      </c>
      <c r="F84" s="34"/>
      <c r="G84" s="26" t="str">
        <f aca="false">IF(OR(F84&gt;0.99),"/","")</f>
        <v/>
      </c>
      <c r="H84" s="34"/>
      <c r="I84" s="26" t="str">
        <f aca="false">IF(OR(H84&gt;0.99),"/",G84)</f>
        <v/>
      </c>
      <c r="J84" s="34"/>
      <c r="K84" s="34"/>
      <c r="L84" s="26" t="str">
        <f aca="false">IF(OR((I84="")*AND(AG84&lt;&gt;0)),"d","")</f>
        <v/>
      </c>
      <c r="M84" s="41"/>
      <c r="N84" s="36" t="str">
        <f aca="false">IF(OR(O84&gt;0.99),"£","")</f>
        <v/>
      </c>
      <c r="O84" s="34"/>
      <c r="P84" s="26" t="str">
        <f aca="false">IF(OR(O84&gt;0.99),"/","")</f>
        <v/>
      </c>
      <c r="Q84" s="34"/>
      <c r="R84" s="26" t="str">
        <f aca="false">IF(OR(Q84&gt;0.99),"/",P84)</f>
        <v/>
      </c>
      <c r="S84" s="34"/>
      <c r="T84" s="34"/>
      <c r="U84" s="26" t="str">
        <f aca="false">IF(OR((R84="")*AND(AH84&lt;&gt;0)),"d","")</f>
        <v/>
      </c>
      <c r="V84" s="41"/>
      <c r="W84" s="38" t="str">
        <f aca="false">AZ84</f>
        <v>0  d.</v>
      </c>
      <c r="X84" s="38"/>
      <c r="Y84" s="38"/>
      <c r="Z84" s="38"/>
      <c r="AA84" s="38"/>
      <c r="AB84" s="38"/>
      <c r="AC84" s="38"/>
      <c r="AD84" s="39" t="n">
        <f aca="false">AD83+1</f>
        <v>79</v>
      </c>
      <c r="AE84" s="1" t="n">
        <f aca="false">AE83+1</f>
        <v>79</v>
      </c>
      <c r="AG84" s="40" t="n">
        <f aca="false">(F84*240)+(H84*12)+J84+AI84+AJ84+AK84</f>
        <v>0</v>
      </c>
      <c r="AH84" s="40" t="n">
        <f aca="false">(O84*240)+(Q84*12)+S84+AL84+AM84+AN84</f>
        <v>0</v>
      </c>
      <c r="AI84" s="29" t="n">
        <f aca="false">IF(OR(K84=$AF$6),0.25,0)</f>
        <v>0</v>
      </c>
      <c r="AJ84" s="29" t="n">
        <f aca="false">IF(OR(K84=$AF$7),0.5,0)</f>
        <v>0</v>
      </c>
      <c r="AK84" s="29" t="n">
        <f aca="false">IF(OR(K84=$AF$8),0.75,0)</f>
        <v>0</v>
      </c>
      <c r="AL84" s="29" t="n">
        <f aca="false">IF(OR(N84=$AF$6),0.25,0)</f>
        <v>0</v>
      </c>
      <c r="AM84" s="29" t="n">
        <f aca="false">IF(OR(N84=$AF$7),0.5,0)</f>
        <v>0</v>
      </c>
      <c r="AN84" s="29" t="n">
        <f aca="false">IF(OR(N84=$AF$8),0.75,0)</f>
        <v>0</v>
      </c>
      <c r="AO84" s="29" t="n">
        <f aca="false">IF(OR($AG84&gt;$AH84),1,0)</f>
        <v>0</v>
      </c>
      <c r="AP84" s="29" t="n">
        <f aca="false">IF(OR($AH84&gt;$AG84),1,0)</f>
        <v>0</v>
      </c>
      <c r="AQ84" s="29" t="n">
        <f aca="false">AQ83+AG84-AH84</f>
        <v>0</v>
      </c>
      <c r="AR84" s="1" t="n">
        <f aca="false">INT(AQ84/240)</f>
        <v>0</v>
      </c>
      <c r="AS84" s="1" t="n">
        <f aca="false">INT((AQ84-240*AR84)/12)</f>
        <v>0</v>
      </c>
      <c r="AT84" s="1" t="n">
        <f aca="false">INT(AQ84-240*AR84-12*AS84)</f>
        <v>0</v>
      </c>
      <c r="AU84" s="1" t="n">
        <f aca="false">(AQ84-240*AR84-12*AS84-AT84)*4</f>
        <v>0</v>
      </c>
      <c r="AV84" s="1" t="str">
        <f aca="false">IF(AU84=1,$AF$6,IF(AU84=2,$AF$7,IF(AU84=3,$AF$8,"")))</f>
        <v/>
      </c>
      <c r="AW84" s="1" t="str">
        <f aca="false">CONCATENATE("£",AR84,"  ",AS84,"s.  ",AT84," ",AV84," d.")</f>
        <v>£0  0s.  0  d.</v>
      </c>
      <c r="AX84" s="1" t="str">
        <f aca="false">CONCATENATE(AS84,"s.  ",AT84," ",AV84," d.")</f>
        <v>0s.  0  d.</v>
      </c>
      <c r="AY84" s="1" t="str">
        <f aca="false">CONCATENATE(AT84," ",AV84," d.")</f>
        <v>0  d.</v>
      </c>
      <c r="AZ84" s="1" t="str">
        <f aca="false">IF(AR84,AW84,IF(AS84&gt;0,AX84,AY84))</f>
        <v>0  d.</v>
      </c>
    </row>
    <row r="85" customFormat="false" ht="12.75" hidden="false" customHeight="false" outlineLevel="0" collapsed="false">
      <c r="B85" s="30"/>
      <c r="C85" s="31"/>
      <c r="D85" s="32"/>
      <c r="E85" s="33" t="str">
        <f aca="false">IF(OR(F85&gt;0.99),"£","")</f>
        <v/>
      </c>
      <c r="F85" s="34"/>
      <c r="G85" s="26" t="str">
        <f aca="false">IF(OR(F85&gt;0.99),"/","")</f>
        <v/>
      </c>
      <c r="H85" s="34"/>
      <c r="I85" s="26" t="str">
        <f aca="false">IF(OR(H85&gt;0.99),"/",G85)</f>
        <v/>
      </c>
      <c r="J85" s="34"/>
      <c r="K85" s="34"/>
      <c r="L85" s="26" t="str">
        <f aca="false">IF(OR((I85="")*AND(AG85&lt;&gt;0)),"d","")</f>
        <v/>
      </c>
      <c r="M85" s="41"/>
      <c r="N85" s="36" t="str">
        <f aca="false">IF(OR(O85&gt;0.99),"£","")</f>
        <v/>
      </c>
      <c r="O85" s="34"/>
      <c r="P85" s="26" t="str">
        <f aca="false">IF(OR(O85&gt;0.99),"/","")</f>
        <v/>
      </c>
      <c r="Q85" s="34"/>
      <c r="R85" s="26" t="str">
        <f aca="false">IF(OR(Q85&gt;0.99),"/",P85)</f>
        <v/>
      </c>
      <c r="S85" s="34"/>
      <c r="T85" s="34"/>
      <c r="U85" s="26" t="str">
        <f aca="false">IF(OR((R85="")*AND(AH85&lt;&gt;0)),"d","")</f>
        <v/>
      </c>
      <c r="V85" s="41"/>
      <c r="W85" s="38" t="str">
        <f aca="false">AZ85</f>
        <v>0  d.</v>
      </c>
      <c r="X85" s="38"/>
      <c r="Y85" s="38"/>
      <c r="Z85" s="38"/>
      <c r="AA85" s="38"/>
      <c r="AB85" s="38"/>
      <c r="AC85" s="38"/>
      <c r="AD85" s="39" t="n">
        <f aca="false">AD84+1</f>
        <v>80</v>
      </c>
      <c r="AE85" s="1" t="n">
        <f aca="false">AE84+1</f>
        <v>80</v>
      </c>
      <c r="AG85" s="40" t="n">
        <f aca="false">(F85*240)+(H85*12)+J85+AI85+AJ85+AK85</f>
        <v>0</v>
      </c>
      <c r="AH85" s="40" t="n">
        <f aca="false">(O85*240)+(Q85*12)+S85+AL85+AM85+AN85</f>
        <v>0</v>
      </c>
      <c r="AI85" s="29" t="n">
        <f aca="false">IF(OR(K85=$AF$6),0.25,0)</f>
        <v>0</v>
      </c>
      <c r="AJ85" s="29" t="n">
        <f aca="false">IF(OR(K85=$AF$7),0.5,0)</f>
        <v>0</v>
      </c>
      <c r="AK85" s="29" t="n">
        <f aca="false">IF(OR(K85=$AF$8),0.75,0)</f>
        <v>0</v>
      </c>
      <c r="AL85" s="29" t="n">
        <f aca="false">IF(OR(N85=$AF$6),0.25,0)</f>
        <v>0</v>
      </c>
      <c r="AM85" s="29" t="n">
        <f aca="false">IF(OR(N85=$AF$7),0.5,0)</f>
        <v>0</v>
      </c>
      <c r="AN85" s="29" t="n">
        <f aca="false">IF(OR(N85=$AF$8),0.75,0)</f>
        <v>0</v>
      </c>
      <c r="AO85" s="29" t="n">
        <f aca="false">IF(OR($AG85&gt;$AH85),1,0)</f>
        <v>0</v>
      </c>
      <c r="AP85" s="29" t="n">
        <f aca="false">IF(OR($AH85&gt;$AG85),1,0)</f>
        <v>0</v>
      </c>
      <c r="AQ85" s="29" t="n">
        <f aca="false">AQ84+AG85-AH85</f>
        <v>0</v>
      </c>
      <c r="AR85" s="1" t="n">
        <f aca="false">INT(AQ85/240)</f>
        <v>0</v>
      </c>
      <c r="AS85" s="1" t="n">
        <f aca="false">INT((AQ85-240*AR85)/12)</f>
        <v>0</v>
      </c>
      <c r="AT85" s="1" t="n">
        <f aca="false">INT(AQ85-240*AR85-12*AS85)</f>
        <v>0</v>
      </c>
      <c r="AU85" s="1" t="n">
        <f aca="false">(AQ85-240*AR85-12*AS85-AT85)*4</f>
        <v>0</v>
      </c>
      <c r="AV85" s="1" t="str">
        <f aca="false">IF(AU85=1,$AF$6,IF(AU85=2,$AF$7,IF(AU85=3,$AF$8,"")))</f>
        <v/>
      </c>
      <c r="AW85" s="1" t="str">
        <f aca="false">CONCATENATE("£",AR85,"  ",AS85,"s.  ",AT85," ",AV85," d.")</f>
        <v>£0  0s.  0  d.</v>
      </c>
      <c r="AX85" s="1" t="str">
        <f aca="false">CONCATENATE(AS85,"s.  ",AT85," ",AV85," d.")</f>
        <v>0s.  0  d.</v>
      </c>
      <c r="AY85" s="1" t="str">
        <f aca="false">CONCATENATE(AT85," ",AV85," d.")</f>
        <v>0  d.</v>
      </c>
      <c r="AZ85" s="1" t="str">
        <f aca="false">IF(AR85,AW85,IF(AS85&gt;0,AX85,AY85))</f>
        <v>0  d.</v>
      </c>
    </row>
    <row r="86" customFormat="false" ht="12.75" hidden="false" customHeight="false" outlineLevel="0" collapsed="false">
      <c r="B86" s="30"/>
      <c r="C86" s="31"/>
      <c r="D86" s="32"/>
      <c r="E86" s="33" t="str">
        <f aca="false">IF(OR(F86&gt;0.99),"£","")</f>
        <v/>
      </c>
      <c r="F86" s="34"/>
      <c r="G86" s="26" t="str">
        <f aca="false">IF(OR(F86&gt;0.99),"/","")</f>
        <v/>
      </c>
      <c r="H86" s="34"/>
      <c r="I86" s="26" t="str">
        <f aca="false">IF(OR(H86&gt;0.99),"/",G86)</f>
        <v/>
      </c>
      <c r="J86" s="34"/>
      <c r="K86" s="34"/>
      <c r="L86" s="26" t="str">
        <f aca="false">IF(OR((I86="")*AND(AG86&lt;&gt;0)),"d","")</f>
        <v/>
      </c>
      <c r="M86" s="41"/>
      <c r="N86" s="36" t="str">
        <f aca="false">IF(OR(O86&gt;0.99),"£","")</f>
        <v/>
      </c>
      <c r="O86" s="34"/>
      <c r="P86" s="26" t="str">
        <f aca="false">IF(OR(O86&gt;0.99),"/","")</f>
        <v/>
      </c>
      <c r="Q86" s="34"/>
      <c r="R86" s="26" t="str">
        <f aca="false">IF(OR(Q86&gt;0.99),"/",P86)</f>
        <v/>
      </c>
      <c r="S86" s="34"/>
      <c r="T86" s="34"/>
      <c r="U86" s="26" t="str">
        <f aca="false">IF(OR((R86="")*AND(AH86&lt;&gt;0)),"d","")</f>
        <v/>
      </c>
      <c r="V86" s="41"/>
      <c r="W86" s="38" t="str">
        <f aca="false">AZ86</f>
        <v>0  d.</v>
      </c>
      <c r="X86" s="38"/>
      <c r="Y86" s="38"/>
      <c r="Z86" s="38"/>
      <c r="AA86" s="38"/>
      <c r="AB86" s="38"/>
      <c r="AC86" s="38"/>
      <c r="AD86" s="39" t="n">
        <f aca="false">AD85+1</f>
        <v>81</v>
      </c>
      <c r="AE86" s="1" t="n">
        <f aca="false">AE85+1</f>
        <v>81</v>
      </c>
      <c r="AG86" s="40" t="n">
        <f aca="false">(F86*240)+(H86*12)+J86+AI86+AJ86+AK86</f>
        <v>0</v>
      </c>
      <c r="AH86" s="40" t="n">
        <f aca="false">(O86*240)+(Q86*12)+S86+AL86+AM86+AN86</f>
        <v>0</v>
      </c>
      <c r="AI86" s="29" t="n">
        <f aca="false">IF(OR(K86=$AF$6),0.25,0)</f>
        <v>0</v>
      </c>
      <c r="AJ86" s="29" t="n">
        <f aca="false">IF(OR(K86=$AF$7),0.5,0)</f>
        <v>0</v>
      </c>
      <c r="AK86" s="29" t="n">
        <f aca="false">IF(OR(K86=$AF$8),0.75,0)</f>
        <v>0</v>
      </c>
      <c r="AL86" s="29" t="n">
        <f aca="false">IF(OR(N86=$AF$6),0.25,0)</f>
        <v>0</v>
      </c>
      <c r="AM86" s="29" t="n">
        <f aca="false">IF(OR(N86=$AF$7),0.5,0)</f>
        <v>0</v>
      </c>
      <c r="AN86" s="29" t="n">
        <f aca="false">IF(OR(N86=$AF$8),0.75,0)</f>
        <v>0</v>
      </c>
      <c r="AO86" s="29" t="n">
        <f aca="false">IF(OR($AG86&gt;$AH86),1,0)</f>
        <v>0</v>
      </c>
      <c r="AP86" s="29" t="n">
        <f aca="false">IF(OR($AH86&gt;$AG86),1,0)</f>
        <v>0</v>
      </c>
      <c r="AQ86" s="29" t="n">
        <f aca="false">AQ85+AG86-AH86</f>
        <v>0</v>
      </c>
      <c r="AR86" s="1" t="n">
        <f aca="false">INT(AQ86/240)</f>
        <v>0</v>
      </c>
      <c r="AS86" s="1" t="n">
        <f aca="false">INT((AQ86-240*AR86)/12)</f>
        <v>0</v>
      </c>
      <c r="AT86" s="1" t="n">
        <f aca="false">INT(AQ86-240*AR86-12*AS86)</f>
        <v>0</v>
      </c>
      <c r="AU86" s="1" t="n">
        <f aca="false">(AQ86-240*AR86-12*AS86-AT86)*4</f>
        <v>0</v>
      </c>
      <c r="AV86" s="1" t="str">
        <f aca="false">IF(AU86=1,$AF$6,IF(AU86=2,$AF$7,IF(AU86=3,$AF$8,"")))</f>
        <v/>
      </c>
      <c r="AW86" s="1" t="str">
        <f aca="false">CONCATENATE("£",AR86,"  ",AS86,"s.  ",AT86," ",AV86," d.")</f>
        <v>£0  0s.  0  d.</v>
      </c>
      <c r="AX86" s="1" t="str">
        <f aca="false">CONCATENATE(AS86,"s.  ",AT86," ",AV86," d.")</f>
        <v>0s.  0  d.</v>
      </c>
      <c r="AY86" s="1" t="str">
        <f aca="false">CONCATENATE(AT86," ",AV86," d.")</f>
        <v>0  d.</v>
      </c>
      <c r="AZ86" s="1" t="str">
        <f aca="false">IF(AR86,AW86,IF(AS86&gt;0,AX86,AY86))</f>
        <v>0  d.</v>
      </c>
    </row>
    <row r="87" customFormat="false" ht="12.75" hidden="false" customHeight="false" outlineLevel="0" collapsed="false">
      <c r="B87" s="30"/>
      <c r="C87" s="31"/>
      <c r="D87" s="32"/>
      <c r="E87" s="33" t="str">
        <f aca="false">IF(OR(F87&gt;0.99),"£","")</f>
        <v/>
      </c>
      <c r="F87" s="34"/>
      <c r="G87" s="26" t="str">
        <f aca="false">IF(OR(F87&gt;0.99),"/","")</f>
        <v/>
      </c>
      <c r="H87" s="34"/>
      <c r="I87" s="26" t="str">
        <f aca="false">IF(OR(H87&gt;0.99),"/",G87)</f>
        <v/>
      </c>
      <c r="J87" s="34"/>
      <c r="K87" s="34"/>
      <c r="L87" s="26" t="str">
        <f aca="false">IF(OR((I87="")*AND(AG87&lt;&gt;0)),"d","")</f>
        <v/>
      </c>
      <c r="M87" s="41"/>
      <c r="N87" s="36" t="str">
        <f aca="false">IF(OR(O87&gt;0.99),"£","")</f>
        <v/>
      </c>
      <c r="O87" s="34"/>
      <c r="P87" s="26" t="str">
        <f aca="false">IF(OR(O87&gt;0.99),"/","")</f>
        <v/>
      </c>
      <c r="Q87" s="34"/>
      <c r="R87" s="26" t="str">
        <f aca="false">IF(OR(Q87&gt;0.99),"/",P87)</f>
        <v/>
      </c>
      <c r="S87" s="34"/>
      <c r="T87" s="34"/>
      <c r="U87" s="26" t="str">
        <f aca="false">IF(OR((R87="")*AND(AH87&lt;&gt;0)),"d","")</f>
        <v/>
      </c>
      <c r="V87" s="41"/>
      <c r="W87" s="38" t="str">
        <f aca="false">AZ87</f>
        <v>0  d.</v>
      </c>
      <c r="X87" s="38"/>
      <c r="Y87" s="38"/>
      <c r="Z87" s="38"/>
      <c r="AA87" s="38"/>
      <c r="AB87" s="38"/>
      <c r="AC87" s="38"/>
      <c r="AD87" s="39" t="n">
        <f aca="false">AD86+1</f>
        <v>82</v>
      </c>
      <c r="AE87" s="1" t="n">
        <f aca="false">AE86+1</f>
        <v>82</v>
      </c>
      <c r="AG87" s="40" t="n">
        <f aca="false">(F87*240)+(H87*12)+J87+AI87+AJ87+AK87</f>
        <v>0</v>
      </c>
      <c r="AH87" s="40" t="n">
        <f aca="false">(O87*240)+(Q87*12)+S87+AL87+AM87+AN87</f>
        <v>0</v>
      </c>
      <c r="AI87" s="29" t="n">
        <f aca="false">IF(OR(K87=$AF$6),0.25,0)</f>
        <v>0</v>
      </c>
      <c r="AJ87" s="29" t="n">
        <f aca="false">IF(OR(K87=$AF$7),0.5,0)</f>
        <v>0</v>
      </c>
      <c r="AK87" s="29" t="n">
        <f aca="false">IF(OR(K87=$AF$8),0.75,0)</f>
        <v>0</v>
      </c>
      <c r="AL87" s="29" t="n">
        <f aca="false">IF(OR(N87=$AF$6),0.25,0)</f>
        <v>0</v>
      </c>
      <c r="AM87" s="29" t="n">
        <f aca="false">IF(OR(N87=$AF$7),0.5,0)</f>
        <v>0</v>
      </c>
      <c r="AN87" s="29" t="n">
        <f aca="false">IF(OR(N87=$AF$8),0.75,0)</f>
        <v>0</v>
      </c>
      <c r="AO87" s="29" t="n">
        <f aca="false">IF(OR($AG87&gt;$AH87),1,0)</f>
        <v>0</v>
      </c>
      <c r="AP87" s="29" t="n">
        <f aca="false">IF(OR($AH87&gt;$AG87),1,0)</f>
        <v>0</v>
      </c>
      <c r="AQ87" s="29" t="n">
        <f aca="false">AQ86+AG87-AH87</f>
        <v>0</v>
      </c>
      <c r="AR87" s="1" t="n">
        <f aca="false">INT(AQ87/240)</f>
        <v>0</v>
      </c>
      <c r="AS87" s="1" t="n">
        <f aca="false">INT((AQ87-240*AR87)/12)</f>
        <v>0</v>
      </c>
      <c r="AT87" s="1" t="n">
        <f aca="false">INT(AQ87-240*AR87-12*AS87)</f>
        <v>0</v>
      </c>
      <c r="AU87" s="1" t="n">
        <f aca="false">(AQ87-240*AR87-12*AS87-AT87)*4</f>
        <v>0</v>
      </c>
      <c r="AV87" s="1" t="str">
        <f aca="false">IF(AU87=1,$AF$6,IF(AU87=2,$AF$7,IF(AU87=3,$AF$8,"")))</f>
        <v/>
      </c>
      <c r="AW87" s="1" t="str">
        <f aca="false">CONCATENATE("£",AR87,"  ",AS87,"s.  ",AT87," ",AV87," d.")</f>
        <v>£0  0s.  0  d.</v>
      </c>
      <c r="AX87" s="1" t="str">
        <f aca="false">CONCATENATE(AS87,"s.  ",AT87," ",AV87," d.")</f>
        <v>0s.  0  d.</v>
      </c>
      <c r="AY87" s="1" t="str">
        <f aca="false">CONCATENATE(AT87," ",AV87," d.")</f>
        <v>0  d.</v>
      </c>
      <c r="AZ87" s="1" t="str">
        <f aca="false">IF(AR87,AW87,IF(AS87&gt;0,AX87,AY87))</f>
        <v>0  d.</v>
      </c>
    </row>
    <row r="88" customFormat="false" ht="12.75" hidden="false" customHeight="false" outlineLevel="0" collapsed="false">
      <c r="B88" s="30"/>
      <c r="C88" s="31"/>
      <c r="D88" s="32"/>
      <c r="E88" s="33" t="str">
        <f aca="false">IF(OR(F88&gt;0.99),"£","")</f>
        <v/>
      </c>
      <c r="F88" s="34"/>
      <c r="G88" s="26" t="str">
        <f aca="false">IF(OR(F88&gt;0.99),"/","")</f>
        <v/>
      </c>
      <c r="H88" s="34"/>
      <c r="I88" s="26" t="str">
        <f aca="false">IF(OR(H88&gt;0.99),"/",G88)</f>
        <v/>
      </c>
      <c r="J88" s="34"/>
      <c r="K88" s="34"/>
      <c r="L88" s="26" t="str">
        <f aca="false">IF(OR((I88="")*AND(AG88&lt;&gt;0)),"d","")</f>
        <v/>
      </c>
      <c r="M88" s="41"/>
      <c r="N88" s="36" t="str">
        <f aca="false">IF(OR(O88&gt;0.99),"£","")</f>
        <v/>
      </c>
      <c r="O88" s="34"/>
      <c r="P88" s="26" t="str">
        <f aca="false">IF(OR(O88&gt;0.99),"/","")</f>
        <v/>
      </c>
      <c r="Q88" s="34"/>
      <c r="R88" s="26" t="str">
        <f aca="false">IF(OR(Q88&gt;0.99),"/",P88)</f>
        <v/>
      </c>
      <c r="S88" s="34"/>
      <c r="T88" s="34"/>
      <c r="U88" s="26" t="str">
        <f aca="false">IF(OR((R88="")*AND(AH88&lt;&gt;0)),"d","")</f>
        <v/>
      </c>
      <c r="V88" s="41"/>
      <c r="W88" s="38" t="str">
        <f aca="false">AZ88</f>
        <v>0  d.</v>
      </c>
      <c r="X88" s="38"/>
      <c r="Y88" s="38"/>
      <c r="Z88" s="38"/>
      <c r="AA88" s="38"/>
      <c r="AB88" s="38"/>
      <c r="AC88" s="38"/>
      <c r="AD88" s="39" t="n">
        <f aca="false">AD87+1</f>
        <v>83</v>
      </c>
      <c r="AE88" s="1" t="n">
        <f aca="false">AE87+1</f>
        <v>83</v>
      </c>
      <c r="AG88" s="40" t="n">
        <f aca="false">(F88*240)+(H88*12)+J88+AI88+AJ88+AK88</f>
        <v>0</v>
      </c>
      <c r="AH88" s="40" t="n">
        <f aca="false">(O88*240)+(Q88*12)+S88+AL88+AM88+AN88</f>
        <v>0</v>
      </c>
      <c r="AI88" s="29" t="n">
        <f aca="false">IF(OR(K88=$AF$6),0.25,0)</f>
        <v>0</v>
      </c>
      <c r="AJ88" s="29" t="n">
        <f aca="false">IF(OR(K88=$AF$7),0.5,0)</f>
        <v>0</v>
      </c>
      <c r="AK88" s="29" t="n">
        <f aca="false">IF(OR(K88=$AF$8),0.75,0)</f>
        <v>0</v>
      </c>
      <c r="AL88" s="29" t="n">
        <f aca="false">IF(OR(N88=$AF$6),0.25,0)</f>
        <v>0</v>
      </c>
      <c r="AM88" s="29" t="n">
        <f aca="false">IF(OR(N88=$AF$7),0.5,0)</f>
        <v>0</v>
      </c>
      <c r="AN88" s="29" t="n">
        <f aca="false">IF(OR(N88=$AF$8),0.75,0)</f>
        <v>0</v>
      </c>
      <c r="AO88" s="29" t="n">
        <f aca="false">IF(OR($AG88&gt;$AH88),1,0)</f>
        <v>0</v>
      </c>
      <c r="AP88" s="29" t="n">
        <f aca="false">IF(OR($AH88&gt;$AG88),1,0)</f>
        <v>0</v>
      </c>
      <c r="AQ88" s="29" t="n">
        <f aca="false">AQ87+AG88-AH88</f>
        <v>0</v>
      </c>
      <c r="AR88" s="1" t="n">
        <f aca="false">INT(AQ88/240)</f>
        <v>0</v>
      </c>
      <c r="AS88" s="1" t="n">
        <f aca="false">INT((AQ88-240*AR88)/12)</f>
        <v>0</v>
      </c>
      <c r="AT88" s="1" t="n">
        <f aca="false">INT(AQ88-240*AR88-12*AS88)</f>
        <v>0</v>
      </c>
      <c r="AU88" s="1" t="n">
        <f aca="false">(AQ88-240*AR88-12*AS88-AT88)*4</f>
        <v>0</v>
      </c>
      <c r="AV88" s="1" t="str">
        <f aca="false">IF(AU88=1,$AF$6,IF(AU88=2,$AF$7,IF(AU88=3,$AF$8,"")))</f>
        <v/>
      </c>
      <c r="AW88" s="1" t="str">
        <f aca="false">CONCATENATE("£",AR88,"  ",AS88,"s.  ",AT88," ",AV88," d.")</f>
        <v>£0  0s.  0  d.</v>
      </c>
      <c r="AX88" s="1" t="str">
        <f aca="false">CONCATENATE(AS88,"s.  ",AT88," ",AV88," d.")</f>
        <v>0s.  0  d.</v>
      </c>
      <c r="AY88" s="1" t="str">
        <f aca="false">CONCATENATE(AT88," ",AV88," d.")</f>
        <v>0  d.</v>
      </c>
      <c r="AZ88" s="1" t="str">
        <f aca="false">IF(AR88,AW88,IF(AS88&gt;0,AX88,AY88))</f>
        <v>0  d.</v>
      </c>
    </row>
    <row r="89" customFormat="false" ht="12.75" hidden="false" customHeight="false" outlineLevel="0" collapsed="false">
      <c r="B89" s="30"/>
      <c r="C89" s="31"/>
      <c r="D89" s="32"/>
      <c r="E89" s="33" t="str">
        <f aca="false">IF(OR(F89&gt;0.99),"£","")</f>
        <v/>
      </c>
      <c r="F89" s="34"/>
      <c r="G89" s="26" t="str">
        <f aca="false">IF(OR(F89&gt;0.99),"/","")</f>
        <v/>
      </c>
      <c r="H89" s="34"/>
      <c r="I89" s="26" t="str">
        <f aca="false">IF(OR(H89&gt;0.99),"/",G89)</f>
        <v/>
      </c>
      <c r="J89" s="34"/>
      <c r="K89" s="34"/>
      <c r="L89" s="26" t="str">
        <f aca="false">IF(OR((I89="")*AND(AG89&lt;&gt;0)),"d","")</f>
        <v/>
      </c>
      <c r="M89" s="41"/>
      <c r="N89" s="36" t="str">
        <f aca="false">IF(OR(O89&gt;0.99),"£","")</f>
        <v/>
      </c>
      <c r="O89" s="34"/>
      <c r="P89" s="26" t="str">
        <f aca="false">IF(OR(O89&gt;0.99),"/","")</f>
        <v/>
      </c>
      <c r="Q89" s="34"/>
      <c r="R89" s="26" t="str">
        <f aca="false">IF(OR(Q89&gt;0.99),"/",P89)</f>
        <v/>
      </c>
      <c r="S89" s="34"/>
      <c r="T89" s="34"/>
      <c r="U89" s="26" t="str">
        <f aca="false">IF(OR((R89="")*AND(AH89&lt;&gt;0)),"d","")</f>
        <v/>
      </c>
      <c r="V89" s="41"/>
      <c r="W89" s="38" t="str">
        <f aca="false">AZ89</f>
        <v>0  d.</v>
      </c>
      <c r="X89" s="38"/>
      <c r="Y89" s="38"/>
      <c r="Z89" s="38"/>
      <c r="AA89" s="38"/>
      <c r="AB89" s="38"/>
      <c r="AC89" s="38"/>
      <c r="AD89" s="39" t="n">
        <f aca="false">AD88+1</f>
        <v>84</v>
      </c>
      <c r="AE89" s="1" t="n">
        <f aca="false">AE88+1</f>
        <v>84</v>
      </c>
      <c r="AG89" s="40" t="n">
        <f aca="false">(F89*240)+(H89*12)+J89+AI89+AJ89+AK89</f>
        <v>0</v>
      </c>
      <c r="AH89" s="40" t="n">
        <f aca="false">(O89*240)+(Q89*12)+S89+AL89+AM89+AN89</f>
        <v>0</v>
      </c>
      <c r="AI89" s="29" t="n">
        <f aca="false">IF(OR(K89=$AF$6),0.25,0)</f>
        <v>0</v>
      </c>
      <c r="AJ89" s="29" t="n">
        <f aca="false">IF(OR(K89=$AF$7),0.5,0)</f>
        <v>0</v>
      </c>
      <c r="AK89" s="29" t="n">
        <f aca="false">IF(OR(K89=$AF$8),0.75,0)</f>
        <v>0</v>
      </c>
      <c r="AL89" s="29" t="n">
        <f aca="false">IF(OR(N89=$AF$6),0.25,0)</f>
        <v>0</v>
      </c>
      <c r="AM89" s="29" t="n">
        <f aca="false">IF(OR(N89=$AF$7),0.5,0)</f>
        <v>0</v>
      </c>
      <c r="AN89" s="29" t="n">
        <f aca="false">IF(OR(N89=$AF$8),0.75,0)</f>
        <v>0</v>
      </c>
      <c r="AO89" s="29" t="n">
        <f aca="false">IF(OR($AG89&gt;$AH89),1,0)</f>
        <v>0</v>
      </c>
      <c r="AP89" s="29" t="n">
        <f aca="false">IF(OR($AH89&gt;$AG89),1,0)</f>
        <v>0</v>
      </c>
      <c r="AQ89" s="29" t="n">
        <f aca="false">AQ88+AG89-AH89</f>
        <v>0</v>
      </c>
      <c r="AR89" s="1" t="n">
        <f aca="false">INT(AQ89/240)</f>
        <v>0</v>
      </c>
      <c r="AS89" s="1" t="n">
        <f aca="false">INT((AQ89-240*AR89)/12)</f>
        <v>0</v>
      </c>
      <c r="AT89" s="1" t="n">
        <f aca="false">INT(AQ89-240*AR89-12*AS89)</f>
        <v>0</v>
      </c>
      <c r="AU89" s="1" t="n">
        <f aca="false">(AQ89-240*AR89-12*AS89-AT89)*4</f>
        <v>0</v>
      </c>
      <c r="AV89" s="1" t="str">
        <f aca="false">IF(AU89=1,$AF$6,IF(AU89=2,$AF$7,IF(AU89=3,$AF$8,"")))</f>
        <v/>
      </c>
      <c r="AW89" s="1" t="str">
        <f aca="false">CONCATENATE("£",AR89,"  ",AS89,"s.  ",AT89," ",AV89," d.")</f>
        <v>£0  0s.  0  d.</v>
      </c>
      <c r="AX89" s="1" t="str">
        <f aca="false">CONCATENATE(AS89,"s.  ",AT89," ",AV89," d.")</f>
        <v>0s.  0  d.</v>
      </c>
      <c r="AY89" s="1" t="str">
        <f aca="false">CONCATENATE(AT89," ",AV89," d.")</f>
        <v>0  d.</v>
      </c>
      <c r="AZ89" s="1" t="str">
        <f aca="false">IF(AR89,AW89,IF(AS89&gt;0,AX89,AY89))</f>
        <v>0  d.</v>
      </c>
    </row>
    <row r="90" customFormat="false" ht="12.75" hidden="false" customHeight="false" outlineLevel="0" collapsed="false">
      <c r="B90" s="30"/>
      <c r="C90" s="31"/>
      <c r="D90" s="32"/>
      <c r="E90" s="33" t="str">
        <f aca="false">IF(OR(F90&gt;0.99),"£","")</f>
        <v/>
      </c>
      <c r="F90" s="34"/>
      <c r="G90" s="26" t="str">
        <f aca="false">IF(OR(F90&gt;0.99),"/","")</f>
        <v/>
      </c>
      <c r="H90" s="34"/>
      <c r="I90" s="26" t="str">
        <f aca="false">IF(OR(H90&gt;0.99),"/",G90)</f>
        <v/>
      </c>
      <c r="J90" s="34"/>
      <c r="K90" s="34"/>
      <c r="L90" s="26" t="str">
        <f aca="false">IF(OR((I90="")*AND(AG90&lt;&gt;0)),"d","")</f>
        <v/>
      </c>
      <c r="M90" s="41"/>
      <c r="N90" s="36" t="str">
        <f aca="false">IF(OR(O90&gt;0.99),"£","")</f>
        <v/>
      </c>
      <c r="O90" s="34"/>
      <c r="P90" s="26" t="str">
        <f aca="false">IF(OR(O90&gt;0.99),"/","")</f>
        <v/>
      </c>
      <c r="Q90" s="34"/>
      <c r="R90" s="26" t="str">
        <f aca="false">IF(OR(Q90&gt;0.99),"/",P90)</f>
        <v/>
      </c>
      <c r="S90" s="34"/>
      <c r="T90" s="34"/>
      <c r="U90" s="26" t="str">
        <f aca="false">IF(OR((R90="")*AND(AH90&lt;&gt;0)),"d","")</f>
        <v/>
      </c>
      <c r="V90" s="41"/>
      <c r="W90" s="38" t="str">
        <f aca="false">AZ90</f>
        <v>0  d.</v>
      </c>
      <c r="X90" s="38"/>
      <c r="Y90" s="38"/>
      <c r="Z90" s="38"/>
      <c r="AA90" s="38"/>
      <c r="AB90" s="38"/>
      <c r="AC90" s="38"/>
      <c r="AD90" s="39" t="n">
        <f aca="false">AD89+1</f>
        <v>85</v>
      </c>
      <c r="AE90" s="1" t="n">
        <f aca="false">AE89+1</f>
        <v>85</v>
      </c>
      <c r="AG90" s="40" t="n">
        <f aca="false">(F90*240)+(H90*12)+J90+AI90+AJ90+AK90</f>
        <v>0</v>
      </c>
      <c r="AH90" s="40" t="n">
        <f aca="false">(O90*240)+(Q90*12)+S90+AL90+AM90+AN90</f>
        <v>0</v>
      </c>
      <c r="AI90" s="29" t="n">
        <f aca="false">IF(OR(K90=$AF$6),0.25,0)</f>
        <v>0</v>
      </c>
      <c r="AJ90" s="29" t="n">
        <f aca="false">IF(OR(K90=$AF$7),0.5,0)</f>
        <v>0</v>
      </c>
      <c r="AK90" s="29" t="n">
        <f aca="false">IF(OR(K90=$AF$8),0.75,0)</f>
        <v>0</v>
      </c>
      <c r="AL90" s="29" t="n">
        <f aca="false">IF(OR(N90=$AF$6),0.25,0)</f>
        <v>0</v>
      </c>
      <c r="AM90" s="29" t="n">
        <f aca="false">IF(OR(N90=$AF$7),0.5,0)</f>
        <v>0</v>
      </c>
      <c r="AN90" s="29" t="n">
        <f aca="false">IF(OR(N90=$AF$8),0.75,0)</f>
        <v>0</v>
      </c>
      <c r="AO90" s="29" t="n">
        <f aca="false">IF(OR($AG90&gt;$AH90),1,0)</f>
        <v>0</v>
      </c>
      <c r="AP90" s="29" t="n">
        <f aca="false">IF(OR($AH90&gt;$AG90),1,0)</f>
        <v>0</v>
      </c>
      <c r="AQ90" s="29" t="n">
        <f aca="false">AQ89+AG90-AH90</f>
        <v>0</v>
      </c>
      <c r="AR90" s="1" t="n">
        <f aca="false">INT(AQ90/240)</f>
        <v>0</v>
      </c>
      <c r="AS90" s="1" t="n">
        <f aca="false">INT((AQ90-240*AR90)/12)</f>
        <v>0</v>
      </c>
      <c r="AT90" s="1" t="n">
        <f aca="false">INT(AQ90-240*AR90-12*AS90)</f>
        <v>0</v>
      </c>
      <c r="AU90" s="1" t="n">
        <f aca="false">(AQ90-240*AR90-12*AS90-AT90)*4</f>
        <v>0</v>
      </c>
      <c r="AV90" s="1" t="str">
        <f aca="false">IF(AU90=1,$AF$6,IF(AU90=2,$AF$7,IF(AU90=3,$AF$8,"")))</f>
        <v/>
      </c>
      <c r="AW90" s="1" t="str">
        <f aca="false">CONCATENATE("£",AR90,"  ",AS90,"s.  ",AT90," ",AV90," d.")</f>
        <v>£0  0s.  0  d.</v>
      </c>
      <c r="AX90" s="1" t="str">
        <f aca="false">CONCATENATE(AS90,"s.  ",AT90," ",AV90," d.")</f>
        <v>0s.  0  d.</v>
      </c>
      <c r="AY90" s="1" t="str">
        <f aca="false">CONCATENATE(AT90," ",AV90," d.")</f>
        <v>0  d.</v>
      </c>
      <c r="AZ90" s="1" t="str">
        <f aca="false">IF(AR90,AW90,IF(AS90&gt;0,AX90,AY90))</f>
        <v>0  d.</v>
      </c>
    </row>
    <row r="91" customFormat="false" ht="12.75" hidden="false" customHeight="false" outlineLevel="0" collapsed="false">
      <c r="B91" s="30"/>
      <c r="C91" s="31"/>
      <c r="D91" s="32"/>
      <c r="E91" s="33" t="str">
        <f aca="false">IF(OR(F91&gt;0.99),"£","")</f>
        <v/>
      </c>
      <c r="F91" s="34"/>
      <c r="G91" s="26" t="str">
        <f aca="false">IF(OR(F91&gt;0.99),"/","")</f>
        <v/>
      </c>
      <c r="H91" s="34"/>
      <c r="I91" s="26" t="str">
        <f aca="false">IF(OR(H91&gt;0.99),"/",G91)</f>
        <v/>
      </c>
      <c r="J91" s="34"/>
      <c r="K91" s="34"/>
      <c r="L91" s="26" t="str">
        <f aca="false">IF(OR((I91="")*AND(AG91&lt;&gt;0)),"d","")</f>
        <v/>
      </c>
      <c r="M91" s="41"/>
      <c r="N91" s="36" t="str">
        <f aca="false">IF(OR(O91&gt;0.99),"£","")</f>
        <v/>
      </c>
      <c r="O91" s="34"/>
      <c r="P91" s="26" t="str">
        <f aca="false">IF(OR(O91&gt;0.99),"/","")</f>
        <v/>
      </c>
      <c r="Q91" s="34"/>
      <c r="R91" s="26" t="str">
        <f aca="false">IF(OR(Q91&gt;0.99),"/",P91)</f>
        <v/>
      </c>
      <c r="S91" s="34"/>
      <c r="T91" s="34"/>
      <c r="U91" s="26" t="str">
        <f aca="false">IF(OR((R91="")*AND(AH91&lt;&gt;0)),"d","")</f>
        <v/>
      </c>
      <c r="V91" s="41"/>
      <c r="W91" s="38" t="str">
        <f aca="false">AZ91</f>
        <v>0  d.</v>
      </c>
      <c r="X91" s="38"/>
      <c r="Y91" s="38"/>
      <c r="Z91" s="38"/>
      <c r="AA91" s="38"/>
      <c r="AB91" s="38"/>
      <c r="AC91" s="38"/>
      <c r="AD91" s="39" t="n">
        <f aca="false">AD90+1</f>
        <v>86</v>
      </c>
      <c r="AE91" s="1" t="n">
        <f aca="false">AE90+1</f>
        <v>86</v>
      </c>
      <c r="AG91" s="40" t="n">
        <f aca="false">(F91*240)+(H91*12)+J91+AI91+AJ91+AK91</f>
        <v>0</v>
      </c>
      <c r="AH91" s="40" t="n">
        <f aca="false">(O91*240)+(Q91*12)+S91+AL91+AM91+AN91</f>
        <v>0</v>
      </c>
      <c r="AI91" s="29" t="n">
        <f aca="false">IF(OR(K91=$AF$6),0.25,0)</f>
        <v>0</v>
      </c>
      <c r="AJ91" s="29" t="n">
        <f aca="false">IF(OR(K91=$AF$7),0.5,0)</f>
        <v>0</v>
      </c>
      <c r="AK91" s="29" t="n">
        <f aca="false">IF(OR(K91=$AF$8),0.75,0)</f>
        <v>0</v>
      </c>
      <c r="AL91" s="29" t="n">
        <f aca="false">IF(OR(N91=$AF$6),0.25,0)</f>
        <v>0</v>
      </c>
      <c r="AM91" s="29" t="n">
        <f aca="false">IF(OR(N91=$AF$7),0.5,0)</f>
        <v>0</v>
      </c>
      <c r="AN91" s="29" t="n">
        <f aca="false">IF(OR(N91=$AF$8),0.75,0)</f>
        <v>0</v>
      </c>
      <c r="AO91" s="29" t="n">
        <f aca="false">IF(OR($AG91&gt;$AH91),1,0)</f>
        <v>0</v>
      </c>
      <c r="AP91" s="29" t="n">
        <f aca="false">IF(OR($AH91&gt;$AG91),1,0)</f>
        <v>0</v>
      </c>
      <c r="AQ91" s="29" t="n">
        <f aca="false">AQ90+AG91-AH91</f>
        <v>0</v>
      </c>
      <c r="AR91" s="1" t="n">
        <f aca="false">INT(AQ91/240)</f>
        <v>0</v>
      </c>
      <c r="AS91" s="1" t="n">
        <f aca="false">INT((AQ91-240*AR91)/12)</f>
        <v>0</v>
      </c>
      <c r="AT91" s="1" t="n">
        <f aca="false">INT(AQ91-240*AR91-12*AS91)</f>
        <v>0</v>
      </c>
      <c r="AU91" s="1" t="n">
        <f aca="false">(AQ91-240*AR91-12*AS91-AT91)*4</f>
        <v>0</v>
      </c>
      <c r="AV91" s="1" t="str">
        <f aca="false">IF(AU91=1,$AF$6,IF(AU91=2,$AF$7,IF(AU91=3,$AF$8,"")))</f>
        <v/>
      </c>
      <c r="AW91" s="1" t="str">
        <f aca="false">CONCATENATE("£",AR91,"  ",AS91,"s.  ",AT91," ",AV91," d.")</f>
        <v>£0  0s.  0  d.</v>
      </c>
      <c r="AX91" s="1" t="str">
        <f aca="false">CONCATENATE(AS91,"s.  ",AT91," ",AV91," d.")</f>
        <v>0s.  0  d.</v>
      </c>
      <c r="AY91" s="1" t="str">
        <f aca="false">CONCATENATE(AT91," ",AV91," d.")</f>
        <v>0  d.</v>
      </c>
      <c r="AZ91" s="1" t="str">
        <f aca="false">IF(AR91,AW91,IF(AS91&gt;0,AX91,AY91))</f>
        <v>0  d.</v>
      </c>
    </row>
    <row r="92" customFormat="false" ht="12.75" hidden="false" customHeight="false" outlineLevel="0" collapsed="false">
      <c r="B92" s="30"/>
      <c r="C92" s="31"/>
      <c r="D92" s="32"/>
      <c r="E92" s="33" t="str">
        <f aca="false">IF(OR(F92&gt;0.99),"£","")</f>
        <v/>
      </c>
      <c r="F92" s="34"/>
      <c r="G92" s="26" t="str">
        <f aca="false">IF(OR(F92&gt;0.99),"/","")</f>
        <v/>
      </c>
      <c r="H92" s="34"/>
      <c r="I92" s="26" t="str">
        <f aca="false">IF(OR(H92&gt;0.99),"/",G92)</f>
        <v/>
      </c>
      <c r="J92" s="34"/>
      <c r="K92" s="34"/>
      <c r="L92" s="26" t="str">
        <f aca="false">IF(OR((I92="")*AND(AG92&lt;&gt;0)),"d","")</f>
        <v/>
      </c>
      <c r="M92" s="41"/>
      <c r="N92" s="36" t="str">
        <f aca="false">IF(OR(O92&gt;0.99),"£","")</f>
        <v/>
      </c>
      <c r="O92" s="34"/>
      <c r="P92" s="26" t="str">
        <f aca="false">IF(OR(O92&gt;0.99),"/","")</f>
        <v/>
      </c>
      <c r="Q92" s="34"/>
      <c r="R92" s="26" t="str">
        <f aca="false">IF(OR(Q92&gt;0.99),"/",P92)</f>
        <v/>
      </c>
      <c r="S92" s="34"/>
      <c r="T92" s="34"/>
      <c r="U92" s="26" t="str">
        <f aca="false">IF(OR((R92="")*AND(AH92&lt;&gt;0)),"d","")</f>
        <v/>
      </c>
      <c r="V92" s="41"/>
      <c r="W92" s="38" t="str">
        <f aca="false">AZ92</f>
        <v>0  d.</v>
      </c>
      <c r="X92" s="38"/>
      <c r="Y92" s="38"/>
      <c r="Z92" s="38"/>
      <c r="AA92" s="38"/>
      <c r="AB92" s="38"/>
      <c r="AC92" s="38"/>
      <c r="AD92" s="39" t="n">
        <f aca="false">AD91+1</f>
        <v>87</v>
      </c>
      <c r="AE92" s="1" t="n">
        <f aca="false">AE91+1</f>
        <v>87</v>
      </c>
      <c r="AG92" s="40" t="n">
        <f aca="false">(F92*240)+(H92*12)+J92+AI92+AJ92+AK92</f>
        <v>0</v>
      </c>
      <c r="AH92" s="40" t="n">
        <f aca="false">(O92*240)+(Q92*12)+S92+AL92+AM92+AN92</f>
        <v>0</v>
      </c>
      <c r="AI92" s="29" t="n">
        <f aca="false">IF(OR(K92=$AF$6),0.25,0)</f>
        <v>0</v>
      </c>
      <c r="AJ92" s="29" t="n">
        <f aca="false">IF(OR(K92=$AF$7),0.5,0)</f>
        <v>0</v>
      </c>
      <c r="AK92" s="29" t="n">
        <f aca="false">IF(OR(K92=$AF$8),0.75,0)</f>
        <v>0</v>
      </c>
      <c r="AL92" s="29" t="n">
        <f aca="false">IF(OR(N92=$AF$6),0.25,0)</f>
        <v>0</v>
      </c>
      <c r="AM92" s="29" t="n">
        <f aca="false">IF(OR(N92=$AF$7),0.5,0)</f>
        <v>0</v>
      </c>
      <c r="AN92" s="29" t="n">
        <f aca="false">IF(OR(N92=$AF$8),0.75,0)</f>
        <v>0</v>
      </c>
      <c r="AO92" s="29" t="n">
        <f aca="false">IF(OR($AG92&gt;$AH92),1,0)</f>
        <v>0</v>
      </c>
      <c r="AP92" s="29" t="n">
        <f aca="false">IF(OR($AH92&gt;$AG92),1,0)</f>
        <v>0</v>
      </c>
      <c r="AQ92" s="29" t="n">
        <f aca="false">AQ91+AG92-AH92</f>
        <v>0</v>
      </c>
      <c r="AR92" s="1" t="n">
        <f aca="false">INT(AQ92/240)</f>
        <v>0</v>
      </c>
      <c r="AS92" s="1" t="n">
        <f aca="false">INT((AQ92-240*AR92)/12)</f>
        <v>0</v>
      </c>
      <c r="AT92" s="1" t="n">
        <f aca="false">INT(AQ92-240*AR92-12*AS92)</f>
        <v>0</v>
      </c>
      <c r="AU92" s="1" t="n">
        <f aca="false">(AQ92-240*AR92-12*AS92-AT92)*4</f>
        <v>0</v>
      </c>
      <c r="AV92" s="1" t="str">
        <f aca="false">IF(AU92=1,$AF$6,IF(AU92=2,$AF$7,IF(AU92=3,$AF$8,"")))</f>
        <v/>
      </c>
      <c r="AW92" s="1" t="str">
        <f aca="false">CONCATENATE("£",AR92,"  ",AS92,"s.  ",AT92," ",AV92," d.")</f>
        <v>£0  0s.  0  d.</v>
      </c>
      <c r="AX92" s="1" t="str">
        <f aca="false">CONCATENATE(AS92,"s.  ",AT92," ",AV92," d.")</f>
        <v>0s.  0  d.</v>
      </c>
      <c r="AY92" s="1" t="str">
        <f aca="false">CONCATENATE(AT92," ",AV92," d.")</f>
        <v>0  d.</v>
      </c>
      <c r="AZ92" s="1" t="str">
        <f aca="false">IF(AR92,AW92,IF(AS92&gt;0,AX92,AY92))</f>
        <v>0  d.</v>
      </c>
    </row>
    <row r="93" customFormat="false" ht="12.75" hidden="false" customHeight="false" outlineLevel="0" collapsed="false">
      <c r="B93" s="30"/>
      <c r="C93" s="31"/>
      <c r="D93" s="32"/>
      <c r="E93" s="33" t="str">
        <f aca="false">IF(OR(F93&gt;0.99),"£","")</f>
        <v/>
      </c>
      <c r="F93" s="34"/>
      <c r="G93" s="26" t="str">
        <f aca="false">IF(OR(F93&gt;0.99),"/","")</f>
        <v/>
      </c>
      <c r="H93" s="34"/>
      <c r="I93" s="26" t="str">
        <f aca="false">IF(OR(H93&gt;0.99),"/",G93)</f>
        <v/>
      </c>
      <c r="J93" s="34"/>
      <c r="K93" s="34"/>
      <c r="L93" s="26" t="str">
        <f aca="false">IF(OR((I93="")*AND(AG93&lt;&gt;0)),"d","")</f>
        <v/>
      </c>
      <c r="M93" s="41"/>
      <c r="N93" s="36" t="str">
        <f aca="false">IF(OR(O93&gt;0.99),"£","")</f>
        <v/>
      </c>
      <c r="O93" s="34"/>
      <c r="P93" s="26" t="str">
        <f aca="false">IF(OR(O93&gt;0.99),"/","")</f>
        <v/>
      </c>
      <c r="Q93" s="34"/>
      <c r="R93" s="26" t="str">
        <f aca="false">IF(OR(Q93&gt;0.99),"/",P93)</f>
        <v/>
      </c>
      <c r="S93" s="34"/>
      <c r="T93" s="34"/>
      <c r="U93" s="26" t="str">
        <f aca="false">IF(OR((R93="")*AND(AH93&lt;&gt;0)),"d","")</f>
        <v/>
      </c>
      <c r="V93" s="41"/>
      <c r="W93" s="38" t="str">
        <f aca="false">AZ93</f>
        <v>0  d.</v>
      </c>
      <c r="X93" s="38"/>
      <c r="Y93" s="38"/>
      <c r="Z93" s="38"/>
      <c r="AA93" s="38"/>
      <c r="AB93" s="38"/>
      <c r="AC93" s="38"/>
      <c r="AD93" s="39" t="n">
        <f aca="false">AD92+1</f>
        <v>88</v>
      </c>
      <c r="AE93" s="1" t="n">
        <f aca="false">AE92+1</f>
        <v>88</v>
      </c>
      <c r="AG93" s="40" t="n">
        <f aca="false">(F93*240)+(H93*12)+J93+AI93+AJ93+AK93</f>
        <v>0</v>
      </c>
      <c r="AH93" s="40" t="n">
        <f aca="false">(O93*240)+(Q93*12)+S93+AL93+AM93+AN93</f>
        <v>0</v>
      </c>
      <c r="AI93" s="29" t="n">
        <f aca="false">IF(OR(K93=$AF$6),0.25,0)</f>
        <v>0</v>
      </c>
      <c r="AJ93" s="29" t="n">
        <f aca="false">IF(OR(K93=$AF$7),0.5,0)</f>
        <v>0</v>
      </c>
      <c r="AK93" s="29" t="n">
        <f aca="false">IF(OR(K93=$AF$8),0.75,0)</f>
        <v>0</v>
      </c>
      <c r="AL93" s="29" t="n">
        <f aca="false">IF(OR(N93=$AF$6),0.25,0)</f>
        <v>0</v>
      </c>
      <c r="AM93" s="29" t="n">
        <f aca="false">IF(OR(N93=$AF$7),0.5,0)</f>
        <v>0</v>
      </c>
      <c r="AN93" s="29" t="n">
        <f aca="false">IF(OR(N93=$AF$8),0.75,0)</f>
        <v>0</v>
      </c>
      <c r="AO93" s="29" t="n">
        <f aca="false">IF(OR($AG93&gt;$AH93),1,0)</f>
        <v>0</v>
      </c>
      <c r="AP93" s="29" t="n">
        <f aca="false">IF(OR($AH93&gt;$AG93),1,0)</f>
        <v>0</v>
      </c>
      <c r="AQ93" s="29" t="n">
        <f aca="false">AQ92+AG93-AH93</f>
        <v>0</v>
      </c>
      <c r="AR93" s="1" t="n">
        <f aca="false">INT(AQ93/240)</f>
        <v>0</v>
      </c>
      <c r="AS93" s="1" t="n">
        <f aca="false">INT((AQ93-240*AR93)/12)</f>
        <v>0</v>
      </c>
      <c r="AT93" s="1" t="n">
        <f aca="false">INT(AQ93-240*AR93-12*AS93)</f>
        <v>0</v>
      </c>
      <c r="AU93" s="1" t="n">
        <f aca="false">(AQ93-240*AR93-12*AS93-AT93)*4</f>
        <v>0</v>
      </c>
      <c r="AV93" s="1" t="str">
        <f aca="false">IF(AU93=1,$AF$6,IF(AU93=2,$AF$7,IF(AU93=3,$AF$8,"")))</f>
        <v/>
      </c>
      <c r="AW93" s="1" t="str">
        <f aca="false">CONCATENATE("£",AR93,"  ",AS93,"s.  ",AT93," ",AV93," d.")</f>
        <v>£0  0s.  0  d.</v>
      </c>
      <c r="AX93" s="1" t="str">
        <f aca="false">CONCATENATE(AS93,"s.  ",AT93," ",AV93," d.")</f>
        <v>0s.  0  d.</v>
      </c>
      <c r="AY93" s="1" t="str">
        <f aca="false">CONCATENATE(AT93," ",AV93," d.")</f>
        <v>0  d.</v>
      </c>
      <c r="AZ93" s="1" t="str">
        <f aca="false">IF(AR93,AW93,IF(AS93&gt;0,AX93,AY93))</f>
        <v>0  d.</v>
      </c>
    </row>
    <row r="94" customFormat="false" ht="12.75" hidden="false" customHeight="false" outlineLevel="0" collapsed="false">
      <c r="B94" s="30"/>
      <c r="C94" s="31"/>
      <c r="D94" s="32"/>
      <c r="E94" s="33" t="str">
        <f aca="false">IF(OR(F94&gt;0.99),"£","")</f>
        <v/>
      </c>
      <c r="F94" s="34"/>
      <c r="G94" s="26" t="str">
        <f aca="false">IF(OR(F94&gt;0.99),"/","")</f>
        <v/>
      </c>
      <c r="H94" s="34"/>
      <c r="I94" s="26" t="str">
        <f aca="false">IF(OR(H94&gt;0.99),"/",G94)</f>
        <v/>
      </c>
      <c r="J94" s="34"/>
      <c r="K94" s="34"/>
      <c r="L94" s="26" t="str">
        <f aca="false">IF(OR((I94="")*AND(AG94&lt;&gt;0)),"d","")</f>
        <v/>
      </c>
      <c r="M94" s="41"/>
      <c r="N94" s="36" t="str">
        <f aca="false">IF(OR(O94&gt;0.99),"£","")</f>
        <v/>
      </c>
      <c r="O94" s="34"/>
      <c r="P94" s="26" t="str">
        <f aca="false">IF(OR(O94&gt;0.99),"/","")</f>
        <v/>
      </c>
      <c r="Q94" s="34"/>
      <c r="R94" s="26" t="str">
        <f aca="false">IF(OR(Q94&gt;0.99),"/",P94)</f>
        <v/>
      </c>
      <c r="S94" s="34"/>
      <c r="T94" s="34"/>
      <c r="U94" s="26" t="str">
        <f aca="false">IF(OR((R94="")*AND(AH94&lt;&gt;0)),"d","")</f>
        <v/>
      </c>
      <c r="V94" s="41"/>
      <c r="W94" s="38" t="str">
        <f aca="false">AZ94</f>
        <v>0  d.</v>
      </c>
      <c r="X94" s="38"/>
      <c r="Y94" s="38"/>
      <c r="Z94" s="38"/>
      <c r="AA94" s="38"/>
      <c r="AB94" s="38"/>
      <c r="AC94" s="38"/>
      <c r="AD94" s="39" t="n">
        <f aca="false">AD93+1</f>
        <v>89</v>
      </c>
      <c r="AE94" s="1" t="n">
        <f aca="false">AE93+1</f>
        <v>89</v>
      </c>
      <c r="AG94" s="40" t="n">
        <f aca="false">(F94*240)+(H94*12)+J94+AI94+AJ94+AK94</f>
        <v>0</v>
      </c>
      <c r="AH94" s="40" t="n">
        <f aca="false">(O94*240)+(Q94*12)+S94+AL94+AM94+AN94</f>
        <v>0</v>
      </c>
      <c r="AI94" s="29" t="n">
        <f aca="false">IF(OR(K94=$AF$6),0.25,0)</f>
        <v>0</v>
      </c>
      <c r="AJ94" s="29" t="n">
        <f aca="false">IF(OR(K94=$AF$7),0.5,0)</f>
        <v>0</v>
      </c>
      <c r="AK94" s="29" t="n">
        <f aca="false">IF(OR(K94=$AF$8),0.75,0)</f>
        <v>0</v>
      </c>
      <c r="AL94" s="29" t="n">
        <f aca="false">IF(OR(N94=$AF$6),0.25,0)</f>
        <v>0</v>
      </c>
      <c r="AM94" s="29" t="n">
        <f aca="false">IF(OR(N94=$AF$7),0.5,0)</f>
        <v>0</v>
      </c>
      <c r="AN94" s="29" t="n">
        <f aca="false">IF(OR(N94=$AF$8),0.75,0)</f>
        <v>0</v>
      </c>
      <c r="AO94" s="29" t="n">
        <f aca="false">IF(OR($AG94&gt;$AH94),1,0)</f>
        <v>0</v>
      </c>
      <c r="AP94" s="29" t="n">
        <f aca="false">IF(OR($AH94&gt;$AG94),1,0)</f>
        <v>0</v>
      </c>
      <c r="AQ94" s="29" t="n">
        <f aca="false">AQ93+AG94-AH94</f>
        <v>0</v>
      </c>
      <c r="AR94" s="1" t="n">
        <f aca="false">INT(AQ94/240)</f>
        <v>0</v>
      </c>
      <c r="AS94" s="1" t="n">
        <f aca="false">INT((AQ94-240*AR94)/12)</f>
        <v>0</v>
      </c>
      <c r="AT94" s="1" t="n">
        <f aca="false">INT(AQ94-240*AR94-12*AS94)</f>
        <v>0</v>
      </c>
      <c r="AU94" s="1" t="n">
        <f aca="false">(AQ94-240*AR94-12*AS94-AT94)*4</f>
        <v>0</v>
      </c>
      <c r="AV94" s="1" t="str">
        <f aca="false">IF(AU94=1,$AF$6,IF(AU94=2,$AF$7,IF(AU94=3,$AF$8,"")))</f>
        <v/>
      </c>
      <c r="AW94" s="1" t="str">
        <f aca="false">CONCATENATE("£",AR94,"  ",AS94,"s.  ",AT94," ",AV94," d.")</f>
        <v>£0  0s.  0  d.</v>
      </c>
      <c r="AX94" s="1" t="str">
        <f aca="false">CONCATENATE(AS94,"s.  ",AT94," ",AV94," d.")</f>
        <v>0s.  0  d.</v>
      </c>
      <c r="AY94" s="1" t="str">
        <f aca="false">CONCATENATE(AT94," ",AV94," d.")</f>
        <v>0  d.</v>
      </c>
      <c r="AZ94" s="1" t="str">
        <f aca="false">IF(AR94,AW94,IF(AS94&gt;0,AX94,AY94))</f>
        <v>0  d.</v>
      </c>
    </row>
    <row r="95" customFormat="false" ht="12.75" hidden="false" customHeight="false" outlineLevel="0" collapsed="false">
      <c r="B95" s="30"/>
      <c r="C95" s="31"/>
      <c r="D95" s="32"/>
      <c r="E95" s="33" t="str">
        <f aca="false">IF(OR(F95&gt;0.99),"£","")</f>
        <v/>
      </c>
      <c r="F95" s="34"/>
      <c r="G95" s="26" t="str">
        <f aca="false">IF(OR(F95&gt;0.99),"/","")</f>
        <v/>
      </c>
      <c r="H95" s="34"/>
      <c r="I95" s="26" t="str">
        <f aca="false">IF(OR(H95&gt;0.99),"/",G95)</f>
        <v/>
      </c>
      <c r="J95" s="34"/>
      <c r="K95" s="34"/>
      <c r="L95" s="26" t="str">
        <f aca="false">IF(OR((I95="")*AND(AG95&lt;&gt;0)),"d","")</f>
        <v/>
      </c>
      <c r="M95" s="41"/>
      <c r="N95" s="36" t="str">
        <f aca="false">IF(OR(O95&gt;0.99),"£","")</f>
        <v/>
      </c>
      <c r="O95" s="34"/>
      <c r="P95" s="26" t="str">
        <f aca="false">IF(OR(O95&gt;0.99),"/","")</f>
        <v/>
      </c>
      <c r="Q95" s="34"/>
      <c r="R95" s="26" t="str">
        <f aca="false">IF(OR(Q95&gt;0.99),"/",P95)</f>
        <v/>
      </c>
      <c r="S95" s="34"/>
      <c r="T95" s="34"/>
      <c r="U95" s="26" t="str">
        <f aca="false">IF(OR((R95="")*AND(AH95&lt;&gt;0)),"d","")</f>
        <v/>
      </c>
      <c r="V95" s="41"/>
      <c r="W95" s="38" t="str">
        <f aca="false">AZ95</f>
        <v>0  d.</v>
      </c>
      <c r="X95" s="38"/>
      <c r="Y95" s="38"/>
      <c r="Z95" s="38"/>
      <c r="AA95" s="38"/>
      <c r="AB95" s="38"/>
      <c r="AC95" s="38"/>
      <c r="AD95" s="39" t="n">
        <f aca="false">AD94+1</f>
        <v>90</v>
      </c>
      <c r="AE95" s="1" t="n">
        <f aca="false">AE94+1</f>
        <v>90</v>
      </c>
      <c r="AG95" s="40" t="n">
        <f aca="false">(F95*240)+(H95*12)+J95+AI95+AJ95+AK95</f>
        <v>0</v>
      </c>
      <c r="AH95" s="40" t="n">
        <f aca="false">(O95*240)+(Q95*12)+S95+AL95+AM95+AN95</f>
        <v>0</v>
      </c>
      <c r="AI95" s="29" t="n">
        <f aca="false">IF(OR(K95=$AF$6),0.25,0)</f>
        <v>0</v>
      </c>
      <c r="AJ95" s="29" t="n">
        <f aca="false">IF(OR(K95=$AF$7),0.5,0)</f>
        <v>0</v>
      </c>
      <c r="AK95" s="29" t="n">
        <f aca="false">IF(OR(K95=$AF$8),0.75,0)</f>
        <v>0</v>
      </c>
      <c r="AL95" s="29" t="n">
        <f aca="false">IF(OR(N95=$AF$6),0.25,0)</f>
        <v>0</v>
      </c>
      <c r="AM95" s="29" t="n">
        <f aca="false">IF(OR(N95=$AF$7),0.5,0)</f>
        <v>0</v>
      </c>
      <c r="AN95" s="29" t="n">
        <f aca="false">IF(OR(N95=$AF$8),0.75,0)</f>
        <v>0</v>
      </c>
      <c r="AO95" s="29" t="n">
        <f aca="false">IF(OR($AG95&gt;$AH95),1,0)</f>
        <v>0</v>
      </c>
      <c r="AP95" s="29" t="n">
        <f aca="false">IF(OR($AH95&gt;$AG95),1,0)</f>
        <v>0</v>
      </c>
      <c r="AQ95" s="29" t="n">
        <f aca="false">AQ94+AG95-AH95</f>
        <v>0</v>
      </c>
      <c r="AR95" s="1" t="n">
        <f aca="false">INT(AQ95/240)</f>
        <v>0</v>
      </c>
      <c r="AS95" s="1" t="n">
        <f aca="false">INT((AQ95-240*AR95)/12)</f>
        <v>0</v>
      </c>
      <c r="AT95" s="1" t="n">
        <f aca="false">INT(AQ95-240*AR95-12*AS95)</f>
        <v>0</v>
      </c>
      <c r="AU95" s="1" t="n">
        <f aca="false">(AQ95-240*AR95-12*AS95-AT95)*4</f>
        <v>0</v>
      </c>
      <c r="AV95" s="1" t="str">
        <f aca="false">IF(AU95=1,$AF$6,IF(AU95=2,$AF$7,IF(AU95=3,$AF$8,"")))</f>
        <v/>
      </c>
      <c r="AW95" s="1" t="str">
        <f aca="false">CONCATENATE("£",AR95,"  ",AS95,"s.  ",AT95," ",AV95," d.")</f>
        <v>£0  0s.  0  d.</v>
      </c>
      <c r="AX95" s="1" t="str">
        <f aca="false">CONCATENATE(AS95,"s.  ",AT95," ",AV95," d.")</f>
        <v>0s.  0  d.</v>
      </c>
      <c r="AY95" s="1" t="str">
        <f aca="false">CONCATENATE(AT95," ",AV95," d.")</f>
        <v>0  d.</v>
      </c>
      <c r="AZ95" s="1" t="str">
        <f aca="false">IF(AR95,AW95,IF(AS95&gt;0,AX95,AY95))</f>
        <v>0  d.</v>
      </c>
    </row>
    <row r="96" customFormat="false" ht="12.75" hidden="false" customHeight="false" outlineLevel="0" collapsed="false">
      <c r="B96" s="30"/>
      <c r="C96" s="31"/>
      <c r="D96" s="32"/>
      <c r="E96" s="33" t="str">
        <f aca="false">IF(OR(F96&gt;0.99),"£","")</f>
        <v/>
      </c>
      <c r="F96" s="34"/>
      <c r="G96" s="26" t="str">
        <f aca="false">IF(OR(F96&gt;0.99),"/","")</f>
        <v/>
      </c>
      <c r="H96" s="34"/>
      <c r="I96" s="26" t="str">
        <f aca="false">IF(OR(H96&gt;0.99),"/",G96)</f>
        <v/>
      </c>
      <c r="J96" s="34"/>
      <c r="K96" s="34"/>
      <c r="L96" s="26" t="str">
        <f aca="false">IF(OR((I96="")*AND(AG96&lt;&gt;0)),"d","")</f>
        <v/>
      </c>
      <c r="M96" s="41"/>
      <c r="N96" s="36" t="str">
        <f aca="false">IF(OR(O96&gt;0.99),"£","")</f>
        <v/>
      </c>
      <c r="O96" s="34"/>
      <c r="P96" s="26" t="str">
        <f aca="false">IF(OR(O96&gt;0.99),"/","")</f>
        <v/>
      </c>
      <c r="Q96" s="34"/>
      <c r="R96" s="26" t="str">
        <f aca="false">IF(OR(Q96&gt;0.99),"/",P96)</f>
        <v/>
      </c>
      <c r="S96" s="34"/>
      <c r="T96" s="34"/>
      <c r="U96" s="26" t="str">
        <f aca="false">IF(OR((R96="")*AND(AH96&lt;&gt;0)),"d","")</f>
        <v/>
      </c>
      <c r="V96" s="41"/>
      <c r="W96" s="38" t="str">
        <f aca="false">AZ96</f>
        <v>0  d.</v>
      </c>
      <c r="X96" s="38"/>
      <c r="Y96" s="38"/>
      <c r="Z96" s="38"/>
      <c r="AA96" s="38"/>
      <c r="AB96" s="38"/>
      <c r="AC96" s="38"/>
      <c r="AD96" s="39" t="n">
        <f aca="false">AD95+1</f>
        <v>91</v>
      </c>
      <c r="AE96" s="1" t="n">
        <f aca="false">AE95+1</f>
        <v>91</v>
      </c>
      <c r="AG96" s="40" t="n">
        <f aca="false">(F96*240)+(H96*12)+J96+AI96+AJ96+AK96</f>
        <v>0</v>
      </c>
      <c r="AH96" s="40" t="n">
        <f aca="false">(O96*240)+(Q96*12)+S96+AL96+AM96+AN96</f>
        <v>0</v>
      </c>
      <c r="AI96" s="29" t="n">
        <f aca="false">IF(OR(K96=$AF$6),0.25,0)</f>
        <v>0</v>
      </c>
      <c r="AJ96" s="29" t="n">
        <f aca="false">IF(OR(K96=$AF$7),0.5,0)</f>
        <v>0</v>
      </c>
      <c r="AK96" s="29" t="n">
        <f aca="false">IF(OR(K96=$AF$8),0.75,0)</f>
        <v>0</v>
      </c>
      <c r="AL96" s="29" t="n">
        <f aca="false">IF(OR(N96=$AF$6),0.25,0)</f>
        <v>0</v>
      </c>
      <c r="AM96" s="29" t="n">
        <f aca="false">IF(OR(N96=$AF$7),0.5,0)</f>
        <v>0</v>
      </c>
      <c r="AN96" s="29" t="n">
        <f aca="false">IF(OR(N96=$AF$8),0.75,0)</f>
        <v>0</v>
      </c>
      <c r="AO96" s="29" t="n">
        <f aca="false">IF(OR($AG96&gt;$AH96),1,0)</f>
        <v>0</v>
      </c>
      <c r="AP96" s="29" t="n">
        <f aca="false">IF(OR($AH96&gt;$AG96),1,0)</f>
        <v>0</v>
      </c>
      <c r="AQ96" s="29" t="n">
        <f aca="false">AQ95+AG96-AH96</f>
        <v>0</v>
      </c>
      <c r="AR96" s="1" t="n">
        <f aca="false">INT(AQ96/240)</f>
        <v>0</v>
      </c>
      <c r="AS96" s="1" t="n">
        <f aca="false">INT((AQ96-240*AR96)/12)</f>
        <v>0</v>
      </c>
      <c r="AT96" s="1" t="n">
        <f aca="false">INT(AQ96-240*AR96-12*AS96)</f>
        <v>0</v>
      </c>
      <c r="AU96" s="1" t="n">
        <f aca="false">(AQ96-240*AR96-12*AS96-AT96)*4</f>
        <v>0</v>
      </c>
      <c r="AV96" s="1" t="str">
        <f aca="false">IF(AU96=1,$AF$6,IF(AU96=2,$AF$7,IF(AU96=3,$AF$8,"")))</f>
        <v/>
      </c>
      <c r="AW96" s="1" t="str">
        <f aca="false">CONCATENATE("£",AR96,"  ",AS96,"s.  ",AT96," ",AV96," d.")</f>
        <v>£0  0s.  0  d.</v>
      </c>
      <c r="AX96" s="1" t="str">
        <f aca="false">CONCATENATE(AS96,"s.  ",AT96," ",AV96," d.")</f>
        <v>0s.  0  d.</v>
      </c>
      <c r="AY96" s="1" t="str">
        <f aca="false">CONCATENATE(AT96," ",AV96," d.")</f>
        <v>0  d.</v>
      </c>
      <c r="AZ96" s="1" t="str">
        <f aca="false">IF(AR96,AW96,IF(AS96&gt;0,AX96,AY96))</f>
        <v>0  d.</v>
      </c>
    </row>
    <row r="97" customFormat="false" ht="12.75" hidden="false" customHeight="false" outlineLevel="0" collapsed="false">
      <c r="B97" s="30"/>
      <c r="C97" s="31"/>
      <c r="D97" s="32"/>
      <c r="E97" s="33" t="str">
        <f aca="false">IF(OR(F97&gt;0.99),"£","")</f>
        <v/>
      </c>
      <c r="F97" s="34"/>
      <c r="G97" s="26" t="str">
        <f aca="false">IF(OR(F97&gt;0.99),"/","")</f>
        <v/>
      </c>
      <c r="H97" s="34"/>
      <c r="I97" s="26" t="str">
        <f aca="false">IF(OR(H97&gt;0.99),"/",G97)</f>
        <v/>
      </c>
      <c r="J97" s="34"/>
      <c r="K97" s="34"/>
      <c r="L97" s="26" t="str">
        <f aca="false">IF(OR((I97="")*AND(AG97&lt;&gt;0)),"d","")</f>
        <v/>
      </c>
      <c r="M97" s="41"/>
      <c r="N97" s="36" t="str">
        <f aca="false">IF(OR(O97&gt;0.99),"£","")</f>
        <v/>
      </c>
      <c r="O97" s="34"/>
      <c r="P97" s="26" t="str">
        <f aca="false">IF(OR(O97&gt;0.99),"/","")</f>
        <v/>
      </c>
      <c r="Q97" s="34"/>
      <c r="R97" s="26" t="str">
        <f aca="false">IF(OR(Q97&gt;0.99),"/",P97)</f>
        <v/>
      </c>
      <c r="S97" s="34"/>
      <c r="T97" s="34"/>
      <c r="U97" s="26" t="str">
        <f aca="false">IF(OR((R97="")*AND(AH97&lt;&gt;0)),"d","")</f>
        <v/>
      </c>
      <c r="V97" s="41"/>
      <c r="W97" s="38" t="str">
        <f aca="false">AZ97</f>
        <v>0  d.</v>
      </c>
      <c r="X97" s="38"/>
      <c r="Y97" s="38"/>
      <c r="Z97" s="38"/>
      <c r="AA97" s="38"/>
      <c r="AB97" s="38"/>
      <c r="AC97" s="38"/>
      <c r="AD97" s="39" t="n">
        <f aca="false">AD96+1</f>
        <v>92</v>
      </c>
      <c r="AE97" s="1" t="n">
        <f aca="false">AE96+1</f>
        <v>92</v>
      </c>
      <c r="AG97" s="40" t="n">
        <f aca="false">(F97*240)+(H97*12)+J97+AI97+AJ97+AK97</f>
        <v>0</v>
      </c>
      <c r="AH97" s="40" t="n">
        <f aca="false">(O97*240)+(Q97*12)+S97+AL97+AM97+AN97</f>
        <v>0</v>
      </c>
      <c r="AI97" s="29" t="n">
        <f aca="false">IF(OR(K97=$AF$6),0.25,0)</f>
        <v>0</v>
      </c>
      <c r="AJ97" s="29" t="n">
        <f aca="false">IF(OR(K97=$AF$7),0.5,0)</f>
        <v>0</v>
      </c>
      <c r="AK97" s="29" t="n">
        <f aca="false">IF(OR(K97=$AF$8),0.75,0)</f>
        <v>0</v>
      </c>
      <c r="AL97" s="29" t="n">
        <f aca="false">IF(OR(N97=$AF$6),0.25,0)</f>
        <v>0</v>
      </c>
      <c r="AM97" s="29" t="n">
        <f aca="false">IF(OR(N97=$AF$7),0.5,0)</f>
        <v>0</v>
      </c>
      <c r="AN97" s="29" t="n">
        <f aca="false">IF(OR(N97=$AF$8),0.75,0)</f>
        <v>0</v>
      </c>
      <c r="AO97" s="29" t="n">
        <f aca="false">IF(OR($AG97&gt;$AH97),1,0)</f>
        <v>0</v>
      </c>
      <c r="AP97" s="29" t="n">
        <f aca="false">IF(OR($AH97&gt;$AG97),1,0)</f>
        <v>0</v>
      </c>
      <c r="AQ97" s="29" t="n">
        <f aca="false">AQ96+AG97-AH97</f>
        <v>0</v>
      </c>
      <c r="AR97" s="1" t="n">
        <f aca="false">INT(AQ97/240)</f>
        <v>0</v>
      </c>
      <c r="AS97" s="1" t="n">
        <f aca="false">INT((AQ97-240*AR97)/12)</f>
        <v>0</v>
      </c>
      <c r="AT97" s="1" t="n">
        <f aca="false">INT(AQ97-240*AR97-12*AS97)</f>
        <v>0</v>
      </c>
      <c r="AU97" s="1" t="n">
        <f aca="false">(AQ97-240*AR97-12*AS97-AT97)*4</f>
        <v>0</v>
      </c>
      <c r="AV97" s="1" t="str">
        <f aca="false">IF(AU97=1,$AF$6,IF(AU97=2,$AF$7,IF(AU97=3,$AF$8,"")))</f>
        <v/>
      </c>
      <c r="AW97" s="1" t="str">
        <f aca="false">CONCATENATE("£",AR97,"  ",AS97,"s.  ",AT97," ",AV97," d.")</f>
        <v>£0  0s.  0  d.</v>
      </c>
      <c r="AX97" s="1" t="str">
        <f aca="false">CONCATENATE(AS97,"s.  ",AT97," ",AV97," d.")</f>
        <v>0s.  0  d.</v>
      </c>
      <c r="AY97" s="1" t="str">
        <f aca="false">CONCATENATE(AT97," ",AV97," d.")</f>
        <v>0  d.</v>
      </c>
      <c r="AZ97" s="1" t="str">
        <f aca="false">IF(AR97,AW97,IF(AS97&gt;0,AX97,AY97))</f>
        <v>0  d.</v>
      </c>
    </row>
    <row r="98" customFormat="false" ht="12.75" hidden="false" customHeight="false" outlineLevel="0" collapsed="false">
      <c r="B98" s="30"/>
      <c r="C98" s="31"/>
      <c r="D98" s="32"/>
      <c r="E98" s="33" t="str">
        <f aca="false">IF(OR(F98&gt;0.99),"£","")</f>
        <v/>
      </c>
      <c r="F98" s="34"/>
      <c r="G98" s="26" t="str">
        <f aca="false">IF(OR(F98&gt;0.99),"/","")</f>
        <v/>
      </c>
      <c r="H98" s="34"/>
      <c r="I98" s="26" t="str">
        <f aca="false">IF(OR(H98&gt;0.99),"/",G98)</f>
        <v/>
      </c>
      <c r="J98" s="34"/>
      <c r="K98" s="34"/>
      <c r="L98" s="26" t="str">
        <f aca="false">IF(OR((I98="")*AND(AG98&lt;&gt;0)),"d","")</f>
        <v/>
      </c>
      <c r="M98" s="41"/>
      <c r="N98" s="36" t="str">
        <f aca="false">IF(OR(O98&gt;0.99),"£","")</f>
        <v/>
      </c>
      <c r="O98" s="34"/>
      <c r="P98" s="26" t="str">
        <f aca="false">IF(OR(O98&gt;0.99),"/","")</f>
        <v/>
      </c>
      <c r="Q98" s="34"/>
      <c r="R98" s="26" t="str">
        <f aca="false">IF(OR(Q98&gt;0.99),"/",P98)</f>
        <v/>
      </c>
      <c r="S98" s="34"/>
      <c r="T98" s="34"/>
      <c r="U98" s="26" t="str">
        <f aca="false">IF(OR((R98="")*AND(AH98&lt;&gt;0)),"d","")</f>
        <v/>
      </c>
      <c r="V98" s="41"/>
      <c r="W98" s="38" t="str">
        <f aca="false">AZ98</f>
        <v>0  d.</v>
      </c>
      <c r="X98" s="38"/>
      <c r="Y98" s="38"/>
      <c r="Z98" s="38"/>
      <c r="AA98" s="38"/>
      <c r="AB98" s="38"/>
      <c r="AC98" s="38"/>
      <c r="AD98" s="39" t="n">
        <f aca="false">AD97+1</f>
        <v>93</v>
      </c>
      <c r="AE98" s="1" t="n">
        <f aca="false">AE97+1</f>
        <v>93</v>
      </c>
      <c r="AG98" s="40" t="n">
        <f aca="false">(F98*240)+(H98*12)+J98+AI98+AJ98+AK98</f>
        <v>0</v>
      </c>
      <c r="AH98" s="40" t="n">
        <f aca="false">(O98*240)+(Q98*12)+S98+AL98+AM98+AN98</f>
        <v>0</v>
      </c>
      <c r="AI98" s="29" t="n">
        <f aca="false">IF(OR(K98=$AF$6),0.25,0)</f>
        <v>0</v>
      </c>
      <c r="AJ98" s="29" t="n">
        <f aca="false">IF(OR(K98=$AF$7),0.5,0)</f>
        <v>0</v>
      </c>
      <c r="AK98" s="29" t="n">
        <f aca="false">IF(OR(K98=$AF$8),0.75,0)</f>
        <v>0</v>
      </c>
      <c r="AL98" s="29" t="n">
        <f aca="false">IF(OR(N98=$AF$6),0.25,0)</f>
        <v>0</v>
      </c>
      <c r="AM98" s="29" t="n">
        <f aca="false">IF(OR(N98=$AF$7),0.5,0)</f>
        <v>0</v>
      </c>
      <c r="AN98" s="29" t="n">
        <f aca="false">IF(OR(N98=$AF$8),0.75,0)</f>
        <v>0</v>
      </c>
      <c r="AO98" s="29" t="n">
        <f aca="false">IF(OR($AG98&gt;$AH98),1,0)</f>
        <v>0</v>
      </c>
      <c r="AP98" s="29" t="n">
        <f aca="false">IF(OR($AH98&gt;$AG98),1,0)</f>
        <v>0</v>
      </c>
      <c r="AQ98" s="29" t="n">
        <f aca="false">AQ97+AG98-AH98</f>
        <v>0</v>
      </c>
      <c r="AR98" s="1" t="n">
        <f aca="false">INT(AQ98/240)</f>
        <v>0</v>
      </c>
      <c r="AS98" s="1" t="n">
        <f aca="false">INT((AQ98-240*AR98)/12)</f>
        <v>0</v>
      </c>
      <c r="AT98" s="1" t="n">
        <f aca="false">INT(AQ98-240*AR98-12*AS98)</f>
        <v>0</v>
      </c>
      <c r="AU98" s="1" t="n">
        <f aca="false">(AQ98-240*AR98-12*AS98-AT98)*4</f>
        <v>0</v>
      </c>
      <c r="AV98" s="1" t="str">
        <f aca="false">IF(AU98=1,$AF$6,IF(AU98=2,$AF$7,IF(AU98=3,$AF$8,"")))</f>
        <v/>
      </c>
      <c r="AW98" s="1" t="str">
        <f aca="false">CONCATENATE("£",AR98,"  ",AS98,"s.  ",AT98," ",AV98," d.")</f>
        <v>£0  0s.  0  d.</v>
      </c>
      <c r="AX98" s="1" t="str">
        <f aca="false">CONCATENATE(AS98,"s.  ",AT98," ",AV98," d.")</f>
        <v>0s.  0  d.</v>
      </c>
      <c r="AY98" s="1" t="str">
        <f aca="false">CONCATENATE(AT98," ",AV98," d.")</f>
        <v>0  d.</v>
      </c>
      <c r="AZ98" s="1" t="str">
        <f aca="false">IF(AR98,AW98,IF(AS98&gt;0,AX98,AY98))</f>
        <v>0  d.</v>
      </c>
    </row>
    <row r="99" customFormat="false" ht="12.75" hidden="false" customHeight="false" outlineLevel="0" collapsed="false">
      <c r="B99" s="30"/>
      <c r="C99" s="31"/>
      <c r="D99" s="32"/>
      <c r="E99" s="33" t="str">
        <f aca="false">IF(OR(F99&gt;0.99),"£","")</f>
        <v/>
      </c>
      <c r="F99" s="34"/>
      <c r="G99" s="26" t="str">
        <f aca="false">IF(OR(F99&gt;0.99),"/","")</f>
        <v/>
      </c>
      <c r="H99" s="34"/>
      <c r="I99" s="26" t="str">
        <f aca="false">IF(OR(H99&gt;0.99),"/",G99)</f>
        <v/>
      </c>
      <c r="J99" s="34"/>
      <c r="K99" s="34"/>
      <c r="L99" s="26" t="str">
        <f aca="false">IF(OR((I99="")*AND(AG99&lt;&gt;0)),"d","")</f>
        <v/>
      </c>
      <c r="M99" s="41"/>
      <c r="N99" s="36" t="str">
        <f aca="false">IF(OR(O99&gt;0.99),"£","")</f>
        <v/>
      </c>
      <c r="O99" s="34"/>
      <c r="P99" s="26" t="str">
        <f aca="false">IF(OR(O99&gt;0.99),"/","")</f>
        <v/>
      </c>
      <c r="Q99" s="34"/>
      <c r="R99" s="26" t="str">
        <f aca="false">IF(OR(Q99&gt;0.99),"/",P99)</f>
        <v/>
      </c>
      <c r="S99" s="34"/>
      <c r="T99" s="34"/>
      <c r="U99" s="26" t="str">
        <f aca="false">IF(OR((R99="")*AND(AH99&lt;&gt;0)),"d","")</f>
        <v/>
      </c>
      <c r="V99" s="41"/>
      <c r="W99" s="38" t="str">
        <f aca="false">AZ99</f>
        <v>0  d.</v>
      </c>
      <c r="X99" s="38"/>
      <c r="Y99" s="38"/>
      <c r="Z99" s="38"/>
      <c r="AA99" s="38"/>
      <c r="AB99" s="38"/>
      <c r="AC99" s="38"/>
      <c r="AD99" s="39" t="n">
        <f aca="false">AD98+1</f>
        <v>94</v>
      </c>
      <c r="AE99" s="1" t="n">
        <f aca="false">AE98+1</f>
        <v>94</v>
      </c>
      <c r="AG99" s="40" t="n">
        <f aca="false">(F99*240)+(H99*12)+J99+AI99+AJ99+AK99</f>
        <v>0</v>
      </c>
      <c r="AH99" s="40" t="n">
        <f aca="false">(O99*240)+(Q99*12)+S99+AL99+AM99+AN99</f>
        <v>0</v>
      </c>
      <c r="AI99" s="29" t="n">
        <f aca="false">IF(OR(K99=$AF$6),0.25,0)</f>
        <v>0</v>
      </c>
      <c r="AJ99" s="29" t="n">
        <f aca="false">IF(OR(K99=$AF$7),0.5,0)</f>
        <v>0</v>
      </c>
      <c r="AK99" s="29" t="n">
        <f aca="false">IF(OR(K99=$AF$8),0.75,0)</f>
        <v>0</v>
      </c>
      <c r="AL99" s="29" t="n">
        <f aca="false">IF(OR(N99=$AF$6),0.25,0)</f>
        <v>0</v>
      </c>
      <c r="AM99" s="29" t="n">
        <f aca="false">IF(OR(N99=$AF$7),0.5,0)</f>
        <v>0</v>
      </c>
      <c r="AN99" s="29" t="n">
        <f aca="false">IF(OR(N99=$AF$8),0.75,0)</f>
        <v>0</v>
      </c>
      <c r="AO99" s="29" t="n">
        <f aca="false">IF(OR($AG99&gt;$AH99),1,0)</f>
        <v>0</v>
      </c>
      <c r="AP99" s="29" t="n">
        <f aca="false">IF(OR($AH99&gt;$AG99),1,0)</f>
        <v>0</v>
      </c>
      <c r="AQ99" s="29" t="n">
        <f aca="false">AQ98+AG99-AH99</f>
        <v>0</v>
      </c>
      <c r="AR99" s="1" t="n">
        <f aca="false">INT(AQ99/240)</f>
        <v>0</v>
      </c>
      <c r="AS99" s="1" t="n">
        <f aca="false">INT((AQ99-240*AR99)/12)</f>
        <v>0</v>
      </c>
      <c r="AT99" s="1" t="n">
        <f aca="false">INT(AQ99-240*AR99-12*AS99)</f>
        <v>0</v>
      </c>
      <c r="AU99" s="1" t="n">
        <f aca="false">(AQ99-240*AR99-12*AS99-AT99)*4</f>
        <v>0</v>
      </c>
      <c r="AV99" s="1" t="str">
        <f aca="false">IF(AU99=1,$AF$6,IF(AU99=2,$AF$7,IF(AU99=3,$AF$8,"")))</f>
        <v/>
      </c>
      <c r="AW99" s="1" t="str">
        <f aca="false">CONCATENATE("£",AR99,"  ",AS99,"s.  ",AT99," ",AV99," d.")</f>
        <v>£0  0s.  0  d.</v>
      </c>
      <c r="AX99" s="1" t="str">
        <f aca="false">CONCATENATE(AS99,"s.  ",AT99," ",AV99," d.")</f>
        <v>0s.  0  d.</v>
      </c>
      <c r="AY99" s="1" t="str">
        <f aca="false">CONCATENATE(AT99," ",AV99," d.")</f>
        <v>0  d.</v>
      </c>
      <c r="AZ99" s="1" t="str">
        <f aca="false">IF(AR99,AW99,IF(AS99&gt;0,AX99,AY99))</f>
        <v>0  d.</v>
      </c>
    </row>
    <row r="100" customFormat="false" ht="12.75" hidden="false" customHeight="false" outlineLevel="0" collapsed="false">
      <c r="B100" s="30"/>
      <c r="C100" s="31"/>
      <c r="D100" s="32"/>
      <c r="E100" s="33" t="str">
        <f aca="false">IF(OR(F100&gt;0.99),"£","")</f>
        <v/>
      </c>
      <c r="F100" s="34"/>
      <c r="G100" s="26" t="str">
        <f aca="false">IF(OR(F100&gt;0.99),"/","")</f>
        <v/>
      </c>
      <c r="H100" s="34"/>
      <c r="I100" s="26" t="str">
        <f aca="false">IF(OR(H100&gt;0.99),"/",G100)</f>
        <v/>
      </c>
      <c r="J100" s="34"/>
      <c r="K100" s="34"/>
      <c r="L100" s="26" t="str">
        <f aca="false">IF(OR((I100="")*AND(AG100&lt;&gt;0)),"d","")</f>
        <v/>
      </c>
      <c r="M100" s="41"/>
      <c r="N100" s="36" t="str">
        <f aca="false">IF(OR(O100&gt;0.99),"£","")</f>
        <v/>
      </c>
      <c r="O100" s="34"/>
      <c r="P100" s="26" t="str">
        <f aca="false">IF(OR(O100&gt;0.99),"/","")</f>
        <v/>
      </c>
      <c r="Q100" s="34"/>
      <c r="R100" s="26" t="str">
        <f aca="false">IF(OR(Q100&gt;0.99),"/",P100)</f>
        <v/>
      </c>
      <c r="S100" s="34"/>
      <c r="T100" s="34"/>
      <c r="U100" s="26" t="str">
        <f aca="false">IF(OR((R100="")*AND(AH100&lt;&gt;0)),"d","")</f>
        <v/>
      </c>
      <c r="V100" s="41"/>
      <c r="W100" s="38" t="str">
        <f aca="false">AZ100</f>
        <v>0  d.</v>
      </c>
      <c r="X100" s="38"/>
      <c r="Y100" s="38"/>
      <c r="Z100" s="38"/>
      <c r="AA100" s="38"/>
      <c r="AB100" s="38"/>
      <c r="AC100" s="38"/>
      <c r="AD100" s="39" t="n">
        <f aca="false">AD99+1</f>
        <v>95</v>
      </c>
      <c r="AE100" s="1" t="n">
        <f aca="false">AE99+1</f>
        <v>95</v>
      </c>
      <c r="AG100" s="40" t="n">
        <f aca="false">(F100*240)+(H100*12)+J100+AI100+AJ100+AK100</f>
        <v>0</v>
      </c>
      <c r="AH100" s="40" t="n">
        <f aca="false">(O100*240)+(Q100*12)+S100+AL100+AM100+AN100</f>
        <v>0</v>
      </c>
      <c r="AI100" s="29" t="n">
        <f aca="false">IF(OR(K100=$AF$6),0.25,0)</f>
        <v>0</v>
      </c>
      <c r="AJ100" s="29" t="n">
        <f aca="false">IF(OR(K100=$AF$7),0.5,0)</f>
        <v>0</v>
      </c>
      <c r="AK100" s="29" t="n">
        <f aca="false">IF(OR(K100=$AF$8),0.75,0)</f>
        <v>0</v>
      </c>
      <c r="AL100" s="29" t="n">
        <f aca="false">IF(OR(N100=$AF$6),0.25,0)</f>
        <v>0</v>
      </c>
      <c r="AM100" s="29" t="n">
        <f aca="false">IF(OR(N100=$AF$7),0.5,0)</f>
        <v>0</v>
      </c>
      <c r="AN100" s="29" t="n">
        <f aca="false">IF(OR(N100=$AF$8),0.75,0)</f>
        <v>0</v>
      </c>
      <c r="AO100" s="29" t="n">
        <f aca="false">IF(OR($AG100&gt;$AH100),1,0)</f>
        <v>0</v>
      </c>
      <c r="AP100" s="29" t="n">
        <f aca="false">IF(OR($AH100&gt;$AG100),1,0)</f>
        <v>0</v>
      </c>
      <c r="AQ100" s="29" t="n">
        <f aca="false">AQ99+AG100-AH100</f>
        <v>0</v>
      </c>
      <c r="AR100" s="1" t="n">
        <f aca="false">INT(AQ100/240)</f>
        <v>0</v>
      </c>
      <c r="AS100" s="1" t="n">
        <f aca="false">INT((AQ100-240*AR100)/12)</f>
        <v>0</v>
      </c>
      <c r="AT100" s="1" t="n">
        <f aca="false">INT(AQ100-240*AR100-12*AS100)</f>
        <v>0</v>
      </c>
      <c r="AU100" s="1" t="n">
        <f aca="false">(AQ100-240*AR100-12*AS100-AT100)*4</f>
        <v>0</v>
      </c>
      <c r="AV100" s="1" t="str">
        <f aca="false">IF(AU100=1,$AF$6,IF(AU100=2,$AF$7,IF(AU100=3,$AF$8,"")))</f>
        <v/>
      </c>
      <c r="AW100" s="1" t="str">
        <f aca="false">CONCATENATE("£",AR100,"  ",AS100,"s.  ",AT100," ",AV100," d.")</f>
        <v>£0  0s.  0  d.</v>
      </c>
      <c r="AX100" s="1" t="str">
        <f aca="false">CONCATENATE(AS100,"s.  ",AT100," ",AV100," d.")</f>
        <v>0s.  0  d.</v>
      </c>
      <c r="AY100" s="1" t="str">
        <f aca="false">CONCATENATE(AT100," ",AV100," d.")</f>
        <v>0  d.</v>
      </c>
      <c r="AZ100" s="1" t="str">
        <f aca="false">IF(AR100,AW100,IF(AS100&gt;0,AX100,AY100))</f>
        <v>0  d.</v>
      </c>
    </row>
    <row r="101" customFormat="false" ht="12.75" hidden="false" customHeight="false" outlineLevel="0" collapsed="false">
      <c r="B101" s="30"/>
      <c r="C101" s="31"/>
      <c r="D101" s="32"/>
      <c r="E101" s="33" t="str">
        <f aca="false">IF(OR(F101&gt;0.99),"£","")</f>
        <v/>
      </c>
      <c r="F101" s="34"/>
      <c r="G101" s="26" t="str">
        <f aca="false">IF(OR(F101&gt;0.99),"/","")</f>
        <v/>
      </c>
      <c r="H101" s="34"/>
      <c r="I101" s="26" t="str">
        <f aca="false">IF(OR(H101&gt;0.99),"/",G101)</f>
        <v/>
      </c>
      <c r="J101" s="34"/>
      <c r="K101" s="34"/>
      <c r="L101" s="26" t="str">
        <f aca="false">IF(OR((I101="")*AND(AG101&lt;&gt;0)),"d","")</f>
        <v/>
      </c>
      <c r="M101" s="41"/>
      <c r="N101" s="36" t="str">
        <f aca="false">IF(OR(O101&gt;0.99),"£","")</f>
        <v/>
      </c>
      <c r="O101" s="34"/>
      <c r="P101" s="26" t="str">
        <f aca="false">IF(OR(O101&gt;0.99),"/","")</f>
        <v/>
      </c>
      <c r="Q101" s="34"/>
      <c r="R101" s="26" t="str">
        <f aca="false">IF(OR(Q101&gt;0.99),"/",P101)</f>
        <v/>
      </c>
      <c r="S101" s="34"/>
      <c r="T101" s="34"/>
      <c r="U101" s="26" t="str">
        <f aca="false">IF(OR((R101="")*AND(AH101&lt;&gt;0)),"d","")</f>
        <v/>
      </c>
      <c r="V101" s="41"/>
      <c r="W101" s="38" t="str">
        <f aca="false">AZ101</f>
        <v>0  d.</v>
      </c>
      <c r="X101" s="38"/>
      <c r="Y101" s="38"/>
      <c r="Z101" s="38"/>
      <c r="AA101" s="38"/>
      <c r="AB101" s="38"/>
      <c r="AC101" s="38"/>
      <c r="AD101" s="39" t="n">
        <f aca="false">AD100+1</f>
        <v>96</v>
      </c>
      <c r="AE101" s="1" t="n">
        <f aca="false">AE100+1</f>
        <v>96</v>
      </c>
      <c r="AG101" s="40" t="n">
        <f aca="false">(F101*240)+(H101*12)+J101+AI101+AJ101+AK101</f>
        <v>0</v>
      </c>
      <c r="AH101" s="40" t="n">
        <f aca="false">(O101*240)+(Q101*12)+S101+AL101+AM101+AN101</f>
        <v>0</v>
      </c>
      <c r="AI101" s="29" t="n">
        <f aca="false">IF(OR(K101=$AF$6),0.25,0)</f>
        <v>0</v>
      </c>
      <c r="AJ101" s="29" t="n">
        <f aca="false">IF(OR(K101=$AF$7),0.5,0)</f>
        <v>0</v>
      </c>
      <c r="AK101" s="29" t="n">
        <f aca="false">IF(OR(K101=$AF$8),0.75,0)</f>
        <v>0</v>
      </c>
      <c r="AL101" s="29" t="n">
        <f aca="false">IF(OR(N101=$AF$6),0.25,0)</f>
        <v>0</v>
      </c>
      <c r="AM101" s="29" t="n">
        <f aca="false">IF(OR(N101=$AF$7),0.5,0)</f>
        <v>0</v>
      </c>
      <c r="AN101" s="29" t="n">
        <f aca="false">IF(OR(N101=$AF$8),0.75,0)</f>
        <v>0</v>
      </c>
      <c r="AO101" s="29" t="n">
        <f aca="false">IF(OR($AG101&gt;$AH101),1,0)</f>
        <v>0</v>
      </c>
      <c r="AP101" s="29" t="n">
        <f aca="false">IF(OR($AH101&gt;$AG101),1,0)</f>
        <v>0</v>
      </c>
      <c r="AQ101" s="29" t="n">
        <f aca="false">AQ100+AG101-AH101</f>
        <v>0</v>
      </c>
      <c r="AR101" s="1" t="n">
        <f aca="false">INT(AQ101/240)</f>
        <v>0</v>
      </c>
      <c r="AS101" s="1" t="n">
        <f aca="false">INT((AQ101-240*AR101)/12)</f>
        <v>0</v>
      </c>
      <c r="AT101" s="1" t="n">
        <f aca="false">INT(AQ101-240*AR101-12*AS101)</f>
        <v>0</v>
      </c>
      <c r="AU101" s="1" t="n">
        <f aca="false">(AQ101-240*AR101-12*AS101-AT101)*4</f>
        <v>0</v>
      </c>
      <c r="AV101" s="1" t="str">
        <f aca="false">IF(AU101=1,$AF$6,IF(AU101=2,$AF$7,IF(AU101=3,$AF$8,"")))</f>
        <v/>
      </c>
      <c r="AW101" s="1" t="str">
        <f aca="false">CONCATENATE("£",AR101,"  ",AS101,"s.  ",AT101," ",AV101," d.")</f>
        <v>£0  0s.  0  d.</v>
      </c>
      <c r="AX101" s="1" t="str">
        <f aca="false">CONCATENATE(AS101,"s.  ",AT101," ",AV101," d.")</f>
        <v>0s.  0  d.</v>
      </c>
      <c r="AY101" s="1" t="str">
        <f aca="false">CONCATENATE(AT101," ",AV101," d.")</f>
        <v>0  d.</v>
      </c>
      <c r="AZ101" s="1" t="str">
        <f aca="false">IF(AR101,AW101,IF(AS101&gt;0,AX101,AY101))</f>
        <v>0  d.</v>
      </c>
    </row>
    <row r="102" customFormat="false" ht="12.75" hidden="false" customHeight="false" outlineLevel="0" collapsed="false">
      <c r="B102" s="30"/>
      <c r="C102" s="31"/>
      <c r="D102" s="32"/>
      <c r="E102" s="33" t="str">
        <f aca="false">IF(OR(F102&gt;0.99),"£","")</f>
        <v/>
      </c>
      <c r="F102" s="34"/>
      <c r="G102" s="26" t="str">
        <f aca="false">IF(OR(F102&gt;0.99),"/","")</f>
        <v/>
      </c>
      <c r="H102" s="34"/>
      <c r="I102" s="26" t="str">
        <f aca="false">IF(OR(H102&gt;0.99),"/",G102)</f>
        <v/>
      </c>
      <c r="J102" s="34"/>
      <c r="K102" s="34"/>
      <c r="L102" s="26" t="str">
        <f aca="false">IF(OR((I102="")*AND(AG102&lt;&gt;0)),"d","")</f>
        <v/>
      </c>
      <c r="M102" s="41"/>
      <c r="N102" s="36" t="str">
        <f aca="false">IF(OR(O102&gt;0.99),"£","")</f>
        <v/>
      </c>
      <c r="O102" s="34"/>
      <c r="P102" s="26" t="str">
        <f aca="false">IF(OR(O102&gt;0.99),"/","")</f>
        <v/>
      </c>
      <c r="Q102" s="34"/>
      <c r="R102" s="26" t="str">
        <f aca="false">IF(OR(Q102&gt;0.99),"/",P102)</f>
        <v/>
      </c>
      <c r="S102" s="34"/>
      <c r="T102" s="34"/>
      <c r="U102" s="26" t="str">
        <f aca="false">IF(OR((R102="")*AND(AH102&lt;&gt;0)),"d","")</f>
        <v/>
      </c>
      <c r="V102" s="41"/>
      <c r="W102" s="38" t="str">
        <f aca="false">AZ102</f>
        <v>0  d.</v>
      </c>
      <c r="X102" s="38"/>
      <c r="Y102" s="38"/>
      <c r="Z102" s="38"/>
      <c r="AA102" s="38"/>
      <c r="AB102" s="38"/>
      <c r="AC102" s="38"/>
      <c r="AD102" s="39" t="n">
        <f aca="false">AD101+1</f>
        <v>97</v>
      </c>
      <c r="AE102" s="1" t="n">
        <f aca="false">AE101+1</f>
        <v>97</v>
      </c>
      <c r="AG102" s="40" t="n">
        <f aca="false">(F102*240)+(H102*12)+J102+AI102+AJ102+AK102</f>
        <v>0</v>
      </c>
      <c r="AH102" s="40" t="n">
        <f aca="false">(O102*240)+(Q102*12)+S102+AL102+AM102+AN102</f>
        <v>0</v>
      </c>
      <c r="AI102" s="29" t="n">
        <f aca="false">IF(OR(K102=$AF$6),0.25,0)</f>
        <v>0</v>
      </c>
      <c r="AJ102" s="29" t="n">
        <f aca="false">IF(OR(K102=$AF$7),0.5,0)</f>
        <v>0</v>
      </c>
      <c r="AK102" s="29" t="n">
        <f aca="false">IF(OR(K102=$AF$8),0.75,0)</f>
        <v>0</v>
      </c>
      <c r="AL102" s="29" t="n">
        <f aca="false">IF(OR(N102=$AF$6),0.25,0)</f>
        <v>0</v>
      </c>
      <c r="AM102" s="29" t="n">
        <f aca="false">IF(OR(N102=$AF$7),0.5,0)</f>
        <v>0</v>
      </c>
      <c r="AN102" s="29" t="n">
        <f aca="false">IF(OR(N102=$AF$8),0.75,0)</f>
        <v>0</v>
      </c>
      <c r="AO102" s="29" t="n">
        <f aca="false">IF(OR($AG102&gt;$AH102),1,0)</f>
        <v>0</v>
      </c>
      <c r="AP102" s="29" t="n">
        <f aca="false">IF(OR($AH102&gt;$AG102),1,0)</f>
        <v>0</v>
      </c>
      <c r="AQ102" s="29" t="n">
        <f aca="false">AQ101+AG102-AH102</f>
        <v>0</v>
      </c>
      <c r="AR102" s="1" t="n">
        <f aca="false">INT(AQ102/240)</f>
        <v>0</v>
      </c>
      <c r="AS102" s="1" t="n">
        <f aca="false">INT((AQ102-240*AR102)/12)</f>
        <v>0</v>
      </c>
      <c r="AT102" s="1" t="n">
        <f aca="false">INT(AQ102-240*AR102-12*AS102)</f>
        <v>0</v>
      </c>
      <c r="AU102" s="1" t="n">
        <f aca="false">(AQ102-240*AR102-12*AS102-AT102)*4</f>
        <v>0</v>
      </c>
      <c r="AV102" s="1" t="str">
        <f aca="false">IF(AU102=1,$AF$6,IF(AU102=2,$AF$7,IF(AU102=3,$AF$8,"")))</f>
        <v/>
      </c>
      <c r="AW102" s="1" t="str">
        <f aca="false">CONCATENATE("£",AR102,"  ",AS102,"s.  ",AT102," ",AV102," d.")</f>
        <v>£0  0s.  0  d.</v>
      </c>
      <c r="AX102" s="1" t="str">
        <f aca="false">CONCATENATE(AS102,"s.  ",AT102," ",AV102," d.")</f>
        <v>0s.  0  d.</v>
      </c>
      <c r="AY102" s="1" t="str">
        <f aca="false">CONCATENATE(AT102," ",AV102," d.")</f>
        <v>0  d.</v>
      </c>
      <c r="AZ102" s="1" t="str">
        <f aca="false">IF(AR102,AW102,IF(AS102&gt;0,AX102,AY102))</f>
        <v>0  d.</v>
      </c>
    </row>
    <row r="103" customFormat="false" ht="12.75" hidden="false" customHeight="false" outlineLevel="0" collapsed="false">
      <c r="B103" s="30"/>
      <c r="C103" s="31"/>
      <c r="D103" s="32"/>
      <c r="E103" s="33" t="str">
        <f aca="false">IF(OR(F103&gt;0.99),"£","")</f>
        <v/>
      </c>
      <c r="F103" s="34"/>
      <c r="G103" s="26" t="str">
        <f aca="false">IF(OR(F103&gt;0.99),"/","")</f>
        <v/>
      </c>
      <c r="H103" s="34"/>
      <c r="I103" s="26" t="str">
        <f aca="false">IF(OR(H103&gt;0.99),"/",G103)</f>
        <v/>
      </c>
      <c r="J103" s="34"/>
      <c r="K103" s="34"/>
      <c r="L103" s="26" t="str">
        <f aca="false">IF(OR((I103="")*AND(AG103&lt;&gt;0)),"d","")</f>
        <v/>
      </c>
      <c r="M103" s="41"/>
      <c r="N103" s="36" t="str">
        <f aca="false">IF(OR(O103&gt;0.99),"£","")</f>
        <v/>
      </c>
      <c r="O103" s="34"/>
      <c r="P103" s="26" t="str">
        <f aca="false">IF(OR(O103&gt;0.99),"/","")</f>
        <v/>
      </c>
      <c r="Q103" s="34"/>
      <c r="R103" s="26" t="str">
        <f aca="false">IF(OR(Q103&gt;0.99),"/",P103)</f>
        <v/>
      </c>
      <c r="S103" s="34"/>
      <c r="T103" s="34"/>
      <c r="U103" s="26" t="str">
        <f aca="false">IF(OR((R103="")*AND(AH103&lt;&gt;0)),"d","")</f>
        <v/>
      </c>
      <c r="V103" s="41"/>
      <c r="W103" s="38" t="str">
        <f aca="false">AZ103</f>
        <v>0  d.</v>
      </c>
      <c r="X103" s="38"/>
      <c r="Y103" s="38"/>
      <c r="Z103" s="38"/>
      <c r="AA103" s="38"/>
      <c r="AB103" s="38"/>
      <c r="AC103" s="38"/>
      <c r="AD103" s="39" t="n">
        <f aca="false">AD102+1</f>
        <v>98</v>
      </c>
      <c r="AE103" s="1" t="n">
        <f aca="false">AE102+1</f>
        <v>98</v>
      </c>
      <c r="AG103" s="40" t="n">
        <f aca="false">(F103*240)+(H103*12)+J103+AI103+AJ103+AK103</f>
        <v>0</v>
      </c>
      <c r="AH103" s="40" t="n">
        <f aca="false">(O103*240)+(Q103*12)+S103+AL103+AM103+AN103</f>
        <v>0</v>
      </c>
      <c r="AI103" s="29" t="n">
        <f aca="false">IF(OR(K103=$AF$6),0.25,0)</f>
        <v>0</v>
      </c>
      <c r="AJ103" s="29" t="n">
        <f aca="false">IF(OR(K103=$AF$7),0.5,0)</f>
        <v>0</v>
      </c>
      <c r="AK103" s="29" t="n">
        <f aca="false">IF(OR(K103=$AF$8),0.75,0)</f>
        <v>0</v>
      </c>
      <c r="AL103" s="29" t="n">
        <f aca="false">IF(OR(N103=$AF$6),0.25,0)</f>
        <v>0</v>
      </c>
      <c r="AM103" s="29" t="n">
        <f aca="false">IF(OR(N103=$AF$7),0.5,0)</f>
        <v>0</v>
      </c>
      <c r="AN103" s="29" t="n">
        <f aca="false">IF(OR(N103=$AF$8),0.75,0)</f>
        <v>0</v>
      </c>
      <c r="AO103" s="29" t="n">
        <f aca="false">IF(OR($AG103&gt;$AH103),1,0)</f>
        <v>0</v>
      </c>
      <c r="AP103" s="29" t="n">
        <f aca="false">IF(OR($AH103&gt;$AG103),1,0)</f>
        <v>0</v>
      </c>
      <c r="AQ103" s="29" t="n">
        <f aca="false">AQ102+AG103-AH103</f>
        <v>0</v>
      </c>
      <c r="AR103" s="1" t="n">
        <f aca="false">INT(AQ103/240)</f>
        <v>0</v>
      </c>
      <c r="AS103" s="1" t="n">
        <f aca="false">INT((AQ103-240*AR103)/12)</f>
        <v>0</v>
      </c>
      <c r="AT103" s="1" t="n">
        <f aca="false">INT(AQ103-240*AR103-12*AS103)</f>
        <v>0</v>
      </c>
      <c r="AU103" s="1" t="n">
        <f aca="false">(AQ103-240*AR103-12*AS103-AT103)*4</f>
        <v>0</v>
      </c>
      <c r="AV103" s="1" t="str">
        <f aca="false">IF(AU103=1,$AF$6,IF(AU103=2,$AF$7,IF(AU103=3,$AF$8,"")))</f>
        <v/>
      </c>
      <c r="AW103" s="1" t="str">
        <f aca="false">CONCATENATE("£",AR103,"  ",AS103,"s.  ",AT103," ",AV103," d.")</f>
        <v>£0  0s.  0  d.</v>
      </c>
      <c r="AX103" s="1" t="str">
        <f aca="false">CONCATENATE(AS103,"s.  ",AT103," ",AV103," d.")</f>
        <v>0s.  0  d.</v>
      </c>
      <c r="AY103" s="1" t="str">
        <f aca="false">CONCATENATE(AT103," ",AV103," d.")</f>
        <v>0  d.</v>
      </c>
      <c r="AZ103" s="1" t="str">
        <f aca="false">IF(AR103,AW103,IF(AS103&gt;0,AX103,AY103))</f>
        <v>0  d.</v>
      </c>
    </row>
    <row r="104" customFormat="false" ht="12.75" hidden="false" customHeight="false" outlineLevel="0" collapsed="false">
      <c r="B104" s="30"/>
      <c r="C104" s="31"/>
      <c r="D104" s="32"/>
      <c r="E104" s="33" t="str">
        <f aca="false">IF(OR(F104&gt;0.99),"£","")</f>
        <v/>
      </c>
      <c r="F104" s="34"/>
      <c r="G104" s="26" t="str">
        <f aca="false">IF(OR(F104&gt;0.99),"/","")</f>
        <v/>
      </c>
      <c r="H104" s="34"/>
      <c r="I104" s="26" t="str">
        <f aca="false">IF(OR(H104&gt;0.99),"/",G104)</f>
        <v/>
      </c>
      <c r="J104" s="34"/>
      <c r="K104" s="34"/>
      <c r="L104" s="26" t="str">
        <f aca="false">IF(OR((I104="")*AND(AG104&lt;&gt;0)),"d","")</f>
        <v/>
      </c>
      <c r="M104" s="41"/>
      <c r="N104" s="36" t="str">
        <f aca="false">IF(OR(O104&gt;0.99),"£","")</f>
        <v/>
      </c>
      <c r="O104" s="34"/>
      <c r="P104" s="26" t="str">
        <f aca="false">IF(OR(O104&gt;0.99),"/","")</f>
        <v/>
      </c>
      <c r="Q104" s="34"/>
      <c r="R104" s="26" t="str">
        <f aca="false">IF(OR(Q104&gt;0.99),"/",P104)</f>
        <v/>
      </c>
      <c r="S104" s="34"/>
      <c r="T104" s="34"/>
      <c r="U104" s="26" t="str">
        <f aca="false">IF(OR((R104="")*AND(AH104&lt;&gt;0)),"d","")</f>
        <v/>
      </c>
      <c r="V104" s="41"/>
      <c r="W104" s="38" t="str">
        <f aca="false">AZ104</f>
        <v>0  d.</v>
      </c>
      <c r="X104" s="38"/>
      <c r="Y104" s="38"/>
      <c r="Z104" s="38"/>
      <c r="AA104" s="38"/>
      <c r="AB104" s="38"/>
      <c r="AC104" s="38"/>
      <c r="AD104" s="39" t="n">
        <f aca="false">AD103+1</f>
        <v>99</v>
      </c>
      <c r="AE104" s="1" t="n">
        <f aca="false">AE103+1</f>
        <v>99</v>
      </c>
      <c r="AG104" s="40" t="n">
        <f aca="false">(F104*240)+(H104*12)+J104+AI104+AJ104+AK104</f>
        <v>0</v>
      </c>
      <c r="AH104" s="40" t="n">
        <f aca="false">(O104*240)+(Q104*12)+S104+AL104+AM104+AN104</f>
        <v>0</v>
      </c>
      <c r="AI104" s="29" t="n">
        <f aca="false">IF(OR(K104=$AF$6),0.25,0)</f>
        <v>0</v>
      </c>
      <c r="AJ104" s="29" t="n">
        <f aca="false">IF(OR(K104=$AF$7),0.5,0)</f>
        <v>0</v>
      </c>
      <c r="AK104" s="29" t="n">
        <f aca="false">IF(OR(K104=$AF$8),0.75,0)</f>
        <v>0</v>
      </c>
      <c r="AL104" s="29" t="n">
        <f aca="false">IF(OR(N104=$AF$6),0.25,0)</f>
        <v>0</v>
      </c>
      <c r="AM104" s="29" t="n">
        <f aca="false">IF(OR(N104=$AF$7),0.5,0)</f>
        <v>0</v>
      </c>
      <c r="AN104" s="29" t="n">
        <f aca="false">IF(OR(N104=$AF$8),0.75,0)</f>
        <v>0</v>
      </c>
      <c r="AO104" s="29" t="n">
        <f aca="false">IF(OR($AG104&gt;$AH104),1,0)</f>
        <v>0</v>
      </c>
      <c r="AP104" s="29" t="n">
        <f aca="false">IF(OR($AH104&gt;$AG104),1,0)</f>
        <v>0</v>
      </c>
      <c r="AQ104" s="29" t="n">
        <f aca="false">AQ103+AG104-AH104</f>
        <v>0</v>
      </c>
      <c r="AR104" s="1" t="n">
        <f aca="false">INT(AQ104/240)</f>
        <v>0</v>
      </c>
      <c r="AS104" s="1" t="n">
        <f aca="false">INT((AQ104-240*AR104)/12)</f>
        <v>0</v>
      </c>
      <c r="AT104" s="1" t="n">
        <f aca="false">INT(AQ104-240*AR104-12*AS104)</f>
        <v>0</v>
      </c>
      <c r="AU104" s="1" t="n">
        <f aca="false">(AQ104-240*AR104-12*AS104-AT104)*4</f>
        <v>0</v>
      </c>
      <c r="AV104" s="1" t="str">
        <f aca="false">IF(AU104=1,$AF$6,IF(AU104=2,$AF$7,IF(AU104=3,$AF$8,"")))</f>
        <v/>
      </c>
      <c r="AW104" s="1" t="str">
        <f aca="false">CONCATENATE("£",AR104,"  ",AS104,"s.  ",AT104," ",AV104," d.")</f>
        <v>£0  0s.  0  d.</v>
      </c>
      <c r="AX104" s="1" t="str">
        <f aca="false">CONCATENATE(AS104,"s.  ",AT104," ",AV104," d.")</f>
        <v>0s.  0  d.</v>
      </c>
      <c r="AY104" s="1" t="str">
        <f aca="false">CONCATENATE(AT104," ",AV104," d.")</f>
        <v>0  d.</v>
      </c>
      <c r="AZ104" s="1" t="str">
        <f aca="false">IF(AR104,AW104,IF(AS104&gt;0,AX104,AY104))</f>
        <v>0  d.</v>
      </c>
    </row>
    <row r="105" customFormat="false" ht="12.75" hidden="false" customHeight="false" outlineLevel="0" collapsed="false">
      <c r="B105" s="30"/>
      <c r="C105" s="31"/>
      <c r="D105" s="32"/>
      <c r="E105" s="33" t="str">
        <f aca="false">IF(OR(F105&gt;0.99),"£","")</f>
        <v/>
      </c>
      <c r="F105" s="34"/>
      <c r="G105" s="26" t="str">
        <f aca="false">IF(OR(F105&gt;0.99),"/","")</f>
        <v/>
      </c>
      <c r="H105" s="34"/>
      <c r="I105" s="26" t="str">
        <f aca="false">IF(OR(H105&gt;0.99),"/",G105)</f>
        <v/>
      </c>
      <c r="J105" s="34"/>
      <c r="K105" s="34"/>
      <c r="L105" s="26" t="str">
        <f aca="false">IF(OR((I105="")*AND(AG105&lt;&gt;0)),"d","")</f>
        <v/>
      </c>
      <c r="M105" s="41"/>
      <c r="N105" s="36" t="str">
        <f aca="false">IF(OR(O105&gt;0.99),"£","")</f>
        <v/>
      </c>
      <c r="O105" s="34"/>
      <c r="P105" s="26" t="str">
        <f aca="false">IF(OR(O105&gt;0.99),"/","")</f>
        <v/>
      </c>
      <c r="Q105" s="34"/>
      <c r="R105" s="26" t="str">
        <f aca="false">IF(OR(Q105&gt;0.99),"/",P105)</f>
        <v/>
      </c>
      <c r="S105" s="34"/>
      <c r="T105" s="34"/>
      <c r="U105" s="26" t="str">
        <f aca="false">IF(OR((R105="")*AND(AH105&lt;&gt;0)),"d","")</f>
        <v/>
      </c>
      <c r="V105" s="41"/>
      <c r="W105" s="38" t="str">
        <f aca="false">AZ105</f>
        <v>0  d.</v>
      </c>
      <c r="X105" s="38"/>
      <c r="Y105" s="38"/>
      <c r="Z105" s="38"/>
      <c r="AA105" s="38"/>
      <c r="AB105" s="38"/>
      <c r="AC105" s="38"/>
      <c r="AD105" s="39" t="n">
        <f aca="false">AD104+1</f>
        <v>100</v>
      </c>
      <c r="AE105" s="1" t="n">
        <f aca="false">AE104+1</f>
        <v>100</v>
      </c>
      <c r="AG105" s="40" t="n">
        <f aca="false">(F105*240)+(H105*12)+J105+AI105+AJ105+AK105</f>
        <v>0</v>
      </c>
      <c r="AH105" s="40" t="n">
        <f aca="false">(O105*240)+(Q105*12)+S105+AL105+AM105+AN105</f>
        <v>0</v>
      </c>
      <c r="AI105" s="29" t="n">
        <f aca="false">IF(OR(K105=$AF$6),0.25,0)</f>
        <v>0</v>
      </c>
      <c r="AJ105" s="29" t="n">
        <f aca="false">IF(OR(K105=$AF$7),0.5,0)</f>
        <v>0</v>
      </c>
      <c r="AK105" s="29" t="n">
        <f aca="false">IF(OR(K105=$AF$8),0.75,0)</f>
        <v>0</v>
      </c>
      <c r="AL105" s="29" t="n">
        <f aca="false">IF(OR(N105=$AF$6),0.25,0)</f>
        <v>0</v>
      </c>
      <c r="AM105" s="29" t="n">
        <f aca="false">IF(OR(N105=$AF$7),0.5,0)</f>
        <v>0</v>
      </c>
      <c r="AN105" s="29" t="n">
        <f aca="false">IF(OR(N105=$AF$8),0.75,0)</f>
        <v>0</v>
      </c>
      <c r="AO105" s="29" t="n">
        <f aca="false">IF(OR($AG105&gt;$AH105),1,0)</f>
        <v>0</v>
      </c>
      <c r="AP105" s="29" t="n">
        <f aca="false">IF(OR($AH105&gt;$AG105),1,0)</f>
        <v>0</v>
      </c>
      <c r="AQ105" s="29" t="n">
        <f aca="false">AQ104+AG105-AH105</f>
        <v>0</v>
      </c>
      <c r="AR105" s="1" t="n">
        <f aca="false">INT(AQ105/240)</f>
        <v>0</v>
      </c>
      <c r="AS105" s="1" t="n">
        <f aca="false">INT((AQ105-240*AR105)/12)</f>
        <v>0</v>
      </c>
      <c r="AT105" s="1" t="n">
        <f aca="false">INT(AQ105-240*AR105-12*AS105)</f>
        <v>0</v>
      </c>
      <c r="AU105" s="1" t="n">
        <f aca="false">(AQ105-240*AR105-12*AS105-AT105)*4</f>
        <v>0</v>
      </c>
      <c r="AV105" s="1" t="str">
        <f aca="false">IF(AU105=1,$AF$6,IF(AU105=2,$AF$7,IF(AU105=3,$AF$8,"")))</f>
        <v/>
      </c>
      <c r="AW105" s="1" t="str">
        <f aca="false">CONCATENATE("£",AR105,"  ",AS105,"s.  ",AT105," ",AV105," d.")</f>
        <v>£0  0s.  0  d.</v>
      </c>
      <c r="AX105" s="1" t="str">
        <f aca="false">CONCATENATE(AS105,"s.  ",AT105," ",AV105," d.")</f>
        <v>0s.  0  d.</v>
      </c>
      <c r="AY105" s="1" t="str">
        <f aca="false">CONCATENATE(AT105," ",AV105," d.")</f>
        <v>0  d.</v>
      </c>
      <c r="AZ105" s="1" t="str">
        <f aca="false">IF(AR105,AW105,IF(AS105&gt;0,AX105,AY105))</f>
        <v>0  d.</v>
      </c>
    </row>
    <row r="106" customFormat="false" ht="16.5" hidden="false" customHeight="true" outlineLevel="0" collapsed="false">
      <c r="B106" s="42" t="s">
        <v>17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38" t="str">
        <f aca="false">AZ106</f>
        <v>0  d.</v>
      </c>
      <c r="X106" s="38"/>
      <c r="Y106" s="38"/>
      <c r="Z106" s="38"/>
      <c r="AA106" s="38"/>
      <c r="AB106" s="38"/>
      <c r="AC106" s="38"/>
      <c r="AD106" s="43"/>
      <c r="AE106" s="1" t="str">
        <f aca="false">AD5</f>
        <v>Out</v>
      </c>
      <c r="AF106" s="1" t="s">
        <v>11</v>
      </c>
      <c r="AG106" s="40" t="n">
        <f aca="false">(F106*240)+(H106*12)+J106+AI106+AJ106+AK106</f>
        <v>0</v>
      </c>
      <c r="AH106" s="40" t="n">
        <f aca="false">(O106*240)+(Q106*12)+S106+AL106+AM106+AN106</f>
        <v>0</v>
      </c>
      <c r="AI106" s="29" t="n">
        <f aca="false">IF(OR(K106=$AF$6),0.25,0)</f>
        <v>0</v>
      </c>
      <c r="AJ106" s="29" t="n">
        <f aca="false">IF(OR(K106=$AF$7),0.5,0)</f>
        <v>0</v>
      </c>
      <c r="AK106" s="29" t="n">
        <f aca="false">IF(OR(K106=$AF$8),0.75,0)</f>
        <v>0</v>
      </c>
      <c r="AL106" s="29" t="n">
        <f aca="false">IF(OR(N106=$AF$6),0.25,0)</f>
        <v>0</v>
      </c>
      <c r="AM106" s="29" t="n">
        <f aca="false">IF(OR(N106=$AF$7),0.5,0)</f>
        <v>0</v>
      </c>
      <c r="AN106" s="29" t="n">
        <f aca="false">IF(OR(N106=$AF$8),0.75,0)</f>
        <v>0</v>
      </c>
      <c r="AO106" s="29" t="n">
        <f aca="false">IF(OR($AG106&gt;$AH106),1,0)</f>
        <v>0</v>
      </c>
      <c r="AP106" s="29" t="n">
        <f aca="false">IF(OR($AH106&gt;$AG106),1,0)</f>
        <v>0</v>
      </c>
      <c r="AQ106" s="29" t="n">
        <f aca="false">AQ105+AG106-AH106</f>
        <v>0</v>
      </c>
      <c r="AR106" s="1" t="n">
        <f aca="false">INT(AQ106/240)</f>
        <v>0</v>
      </c>
      <c r="AS106" s="1" t="n">
        <f aca="false">INT((AQ106-240*AR106)/12)</f>
        <v>0</v>
      </c>
      <c r="AT106" s="1" t="n">
        <f aca="false">INT(AQ106-240*AR106-12*AS106)</f>
        <v>0</v>
      </c>
      <c r="AU106" s="1" t="n">
        <f aca="false">(AQ106-240*AR106-12*AS106-AT106)*4</f>
        <v>0</v>
      </c>
      <c r="AV106" s="1" t="str">
        <f aca="false">IF(AU106=1,$AF$6,IF(AU106=2,$AF$7,IF(AU106=3,$AF$8,"")))</f>
        <v/>
      </c>
      <c r="AW106" s="1" t="str">
        <f aca="false">CONCATENATE("£",AR106,"  ",AS106,"s.  ",AT106," ",AV106," d.")</f>
        <v>£0  0s.  0  d.</v>
      </c>
      <c r="AX106" s="1" t="str">
        <f aca="false">CONCATENATE(AS106,"s.  ",AT106," ",AV106," d.")</f>
        <v>0s.  0  d.</v>
      </c>
      <c r="AY106" s="1" t="str">
        <f aca="false">CONCATENATE(AT106," ",AV106," d.")</f>
        <v>0  d.</v>
      </c>
      <c r="AZ106" s="1" t="str">
        <f aca="false">IF(AR106,AW106,IF(AS106&gt;0,AX106,AY106))</f>
        <v>0  d.</v>
      </c>
    </row>
    <row r="107" customFormat="false" ht="12.75" hidden="false" customHeight="false" outlineLevel="0" collapsed="false">
      <c r="B107" s="44"/>
      <c r="C107" s="45" t="str">
        <f aca="false">"Total Income     "&amp;AZ108</f>
        <v>Total Income     0  d.</v>
      </c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7" t="str">
        <f aca="false">IF(OR(AQ106&lt;0),"Overdrawn    ","")</f>
        <v/>
      </c>
      <c r="X107" s="47"/>
      <c r="Y107" s="47"/>
      <c r="Z107" s="47"/>
      <c r="AA107" s="47"/>
      <c r="AB107" s="47"/>
      <c r="AC107" s="47"/>
      <c r="AG107" s="1" t="n">
        <f aca="false">SUM(AG6:AG106)</f>
        <v>0</v>
      </c>
      <c r="AH107" s="1" t="n">
        <f aca="false">SUM(AH7:AH106)</f>
        <v>0</v>
      </c>
      <c r="AQ107" s="29" t="n">
        <f aca="false">AH107</f>
        <v>0</v>
      </c>
      <c r="AR107" s="1" t="n">
        <f aca="false">INT(AQ107/240)</f>
        <v>0</v>
      </c>
      <c r="AS107" s="1" t="n">
        <f aca="false">INT((AQ107-240*AR107)/12)</f>
        <v>0</v>
      </c>
      <c r="AT107" s="1" t="n">
        <f aca="false">INT(AQ107-240*AR107-12*AS107)</f>
        <v>0</v>
      </c>
      <c r="AU107" s="1" t="n">
        <f aca="false">(AQ107-240*AR107-12*AS107-AT107)*4</f>
        <v>0</v>
      </c>
      <c r="AV107" s="1" t="str">
        <f aca="false">IF(AU107=1,$AF$6,IF(AU107=2,$AF$7,IF(AU107=3,$AF$8,"")))</f>
        <v/>
      </c>
      <c r="AW107" s="1" t="str">
        <f aca="false">CONCATENATE("£",AR107,"  ",AS107,"s.  ",AT107," ",AV107," d.")</f>
        <v>£0  0s.  0  d.</v>
      </c>
      <c r="AX107" s="1" t="str">
        <f aca="false">CONCATENATE(AS107,"s.  ",AT107," ",AV107," d.")</f>
        <v>0s.  0  d.</v>
      </c>
      <c r="AY107" s="1" t="str">
        <f aca="false">CONCATENATE(AT107," ",AV107," d.")</f>
        <v>0  d.</v>
      </c>
      <c r="AZ107" s="1" t="str">
        <f aca="false">IF(AR107,AW107,IF(AS107&gt;0,AX107,AY107))</f>
        <v>0  d.</v>
      </c>
    </row>
    <row r="108" customFormat="false" ht="12.75" hidden="false" customHeight="false" outlineLevel="0" collapsed="false">
      <c r="B108" s="42"/>
      <c r="C108" s="45" t="str">
        <f aca="false">"Total Outgoings     "&amp;AZ107</f>
        <v>Total Outgoings     0  d.</v>
      </c>
      <c r="D108" s="48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9"/>
      <c r="AQ108" s="29" t="n">
        <f aca="false">AG107</f>
        <v>0</v>
      </c>
      <c r="AR108" s="1" t="n">
        <f aca="false">INT(AQ108/240)</f>
        <v>0</v>
      </c>
      <c r="AS108" s="1" t="n">
        <f aca="false">INT((AQ108-240*AR108)/12)</f>
        <v>0</v>
      </c>
      <c r="AT108" s="1" t="n">
        <f aca="false">INT(AQ108-240*AR108-12*AS108)</f>
        <v>0</v>
      </c>
      <c r="AU108" s="1" t="n">
        <f aca="false">(AQ108-240*AR108-12*AS108-AT108)*4</f>
        <v>0</v>
      </c>
      <c r="AV108" s="1" t="str">
        <f aca="false">IF(AU108=1,$AF$6,IF(AU108=2,$AF$7,IF(AU108=3,$AF$8,"")))</f>
        <v/>
      </c>
      <c r="AW108" s="1" t="str">
        <f aca="false">CONCATENATE("£",AR108,"  ",AS108,"s.  ",AT108," ",AV108," d.")</f>
        <v>£0  0s.  0  d.</v>
      </c>
      <c r="AX108" s="1" t="str">
        <f aca="false">CONCATENATE(AS108,"s.  ",AT108," ",AV108," d.")</f>
        <v>0s.  0  d.</v>
      </c>
      <c r="AY108" s="1" t="str">
        <f aca="false">CONCATENATE(AT108," ",AV108," d.")</f>
        <v>0  d.</v>
      </c>
      <c r="AZ108" s="1" t="str">
        <f aca="false">IF(AR108,AW108,IF(AS108&gt;0,AX108,AY108))</f>
        <v>0  d.</v>
      </c>
    </row>
    <row r="109" customFormat="false" ht="13.5" hidden="false" customHeight="false" outlineLevel="0" collapsed="false"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2"/>
    </row>
  </sheetData>
  <sheetProtection sheet="true" password="da6d" objects="true" scenarios="true"/>
  <mergeCells count="116">
    <mergeCell ref="B2:L3"/>
    <mergeCell ref="M2:AC2"/>
    <mergeCell ref="M3:AC3"/>
    <mergeCell ref="B4:B5"/>
    <mergeCell ref="C4:C5"/>
    <mergeCell ref="E4:L5"/>
    <mergeCell ref="M4:M5"/>
    <mergeCell ref="N4:U5"/>
    <mergeCell ref="V4:V5"/>
    <mergeCell ref="W4:AC5"/>
    <mergeCell ref="E6:F6"/>
    <mergeCell ref="J6:K6"/>
    <mergeCell ref="N6:O6"/>
    <mergeCell ref="S6:T6"/>
    <mergeCell ref="W7:AC7"/>
    <mergeCell ref="W8:AC8"/>
    <mergeCell ref="W9:AC9"/>
    <mergeCell ref="W10:AC10"/>
    <mergeCell ref="W11:AC11"/>
    <mergeCell ref="W12:AC12"/>
    <mergeCell ref="W13:AC13"/>
    <mergeCell ref="W14:AC14"/>
    <mergeCell ref="W15:AC15"/>
    <mergeCell ref="W16:AC16"/>
    <mergeCell ref="W17:AC17"/>
    <mergeCell ref="W18:AC18"/>
    <mergeCell ref="W19:AC19"/>
    <mergeCell ref="W20:AC20"/>
    <mergeCell ref="W21:AC21"/>
    <mergeCell ref="W22:AC22"/>
    <mergeCell ref="W23:AC23"/>
    <mergeCell ref="W24:AC24"/>
    <mergeCell ref="W25:AC25"/>
    <mergeCell ref="W26:AC26"/>
    <mergeCell ref="W27:AC27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2:AC42"/>
    <mergeCell ref="W43:AC43"/>
    <mergeCell ref="W44:AC44"/>
    <mergeCell ref="W45:AC45"/>
    <mergeCell ref="W46:AC46"/>
    <mergeCell ref="W47:AC47"/>
    <mergeCell ref="W48:AC48"/>
    <mergeCell ref="W49:AC49"/>
    <mergeCell ref="W50:AC50"/>
    <mergeCell ref="W51:AC51"/>
    <mergeCell ref="W52:AC52"/>
    <mergeCell ref="W53:AC53"/>
    <mergeCell ref="W54:AC54"/>
    <mergeCell ref="W55:AC55"/>
    <mergeCell ref="W56:AC56"/>
    <mergeCell ref="W57:AC57"/>
    <mergeCell ref="W58:AC58"/>
    <mergeCell ref="W59:AC59"/>
    <mergeCell ref="W60:AC60"/>
    <mergeCell ref="W61:AC61"/>
    <mergeCell ref="W62:AC62"/>
    <mergeCell ref="W63:AC63"/>
    <mergeCell ref="W64:AC64"/>
    <mergeCell ref="W65:AC65"/>
    <mergeCell ref="W66:AC66"/>
    <mergeCell ref="W67:AC67"/>
    <mergeCell ref="W68:AC68"/>
    <mergeCell ref="W69:AC69"/>
    <mergeCell ref="W70:AC70"/>
    <mergeCell ref="W71:AC71"/>
    <mergeCell ref="W72:AC72"/>
    <mergeCell ref="W73:AC73"/>
    <mergeCell ref="W74:AC74"/>
    <mergeCell ref="W75:AC75"/>
    <mergeCell ref="W76:AC76"/>
    <mergeCell ref="W77:AC77"/>
    <mergeCell ref="W78:AC78"/>
    <mergeCell ref="W79:AC79"/>
    <mergeCell ref="W80:AC80"/>
    <mergeCell ref="W81:AC81"/>
    <mergeCell ref="W82:AC82"/>
    <mergeCell ref="W83:AC83"/>
    <mergeCell ref="W84:AC84"/>
    <mergeCell ref="W85:AC85"/>
    <mergeCell ref="W86:AC86"/>
    <mergeCell ref="W87:AC87"/>
    <mergeCell ref="W88:AC88"/>
    <mergeCell ref="W89:AC89"/>
    <mergeCell ref="W90:AC90"/>
    <mergeCell ref="W91:AC91"/>
    <mergeCell ref="W92:AC92"/>
    <mergeCell ref="W93:AC93"/>
    <mergeCell ref="W94:AC94"/>
    <mergeCell ref="W95:AC95"/>
    <mergeCell ref="W96:AC96"/>
    <mergeCell ref="W97:AC97"/>
    <mergeCell ref="W98:AC98"/>
    <mergeCell ref="W99:AC99"/>
    <mergeCell ref="W100:AC100"/>
    <mergeCell ref="W101:AC101"/>
    <mergeCell ref="W102:AC102"/>
    <mergeCell ref="W103:AC103"/>
    <mergeCell ref="W104:AC104"/>
    <mergeCell ref="W105:AC105"/>
    <mergeCell ref="B106:V106"/>
    <mergeCell ref="W106:AC106"/>
    <mergeCell ref="W107:AC107"/>
  </mergeCells>
  <conditionalFormatting sqref="AD7:AD105">
    <cfRule type="cellIs" priority="2" operator="lessThan" aboveAverage="0" equalAverage="0" bottom="0" percent="0" rank="0" text="" dxfId="24">
      <formula>0</formula>
    </cfRule>
  </conditionalFormatting>
  <conditionalFormatting sqref="C7:D105">
    <cfRule type="expression" priority="3" aboveAverage="0" equalAverage="0" bottom="0" percent="0" rank="0" text="" dxfId="25">
      <formula>B7=$AE$106</formula>
    </cfRule>
  </conditionalFormatting>
  <conditionalFormatting sqref="N7:U105">
    <cfRule type="expression" priority="4" aboveAverage="0" equalAverage="0" bottom="0" percent="0" rank="0" text="" dxfId="26">
      <formula>$AO7</formula>
    </cfRule>
  </conditionalFormatting>
  <conditionalFormatting sqref="E7:L105">
    <cfRule type="expression" priority="5" aboveAverage="0" equalAverage="0" bottom="0" percent="0" rank="0" text="" dxfId="27">
      <formula>$AP7</formula>
    </cfRule>
  </conditionalFormatting>
  <conditionalFormatting sqref="W7:AC105">
    <cfRule type="expression" priority="6" aboveAverage="0" equalAverage="0" bottom="0" percent="0" rank="0" text="" dxfId="28">
      <formula>$AQ7=$AQ6</formula>
    </cfRule>
    <cfRule type="expression" priority="7" aboveAverage="0" equalAverage="0" bottom="0" percent="0" rank="0" text="" dxfId="29">
      <formula>$AQ7&lt;0</formula>
    </cfRule>
  </conditionalFormatting>
  <conditionalFormatting sqref="W106:AC106">
    <cfRule type="expression" priority="8" aboveAverage="0" equalAverage="0" bottom="0" percent="0" rank="0" text="" dxfId="30">
      <formula>$AQ106&lt;0</formula>
    </cfRule>
  </conditionalFormatting>
  <conditionalFormatting sqref="W6">
    <cfRule type="expression" priority="9" aboveAverage="0" equalAverage="0" bottom="0" percent="0" rank="0" text="" dxfId="31">
      <formula>$X$6&gt;0</formula>
    </cfRule>
  </conditionalFormatting>
  <dataValidations count="11">
    <dataValidation allowBlank="true" error="Do Not Delete" errorStyle="stop" errorTitle="Formula" operator="between" prompt="Do Not Delete" promptTitle="Formula" showDropDown="false" showErrorMessage="true" showInputMessage="true" sqref="W7:AC106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C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  <dataValidation allowBlank="true" error="Enter 1 to 100 Only" errorStyle="stop" errorTitle="Please Re-enter" operator="between" showDropDown="false" showErrorMessage="true" showInputMessage="false" sqref="X6" type="none">
      <formula1>0</formula1>
      <formula2>0</formula2>
    </dataValidation>
    <dataValidation allowBlank="true" error="Enter 1 to 19 Only" errorStyle="stop" errorTitle="Please Re-enter" operator="between" showDropDown="false" showErrorMessage="true" showInputMessage="false" sqref="Z6" type="none">
      <formula1>0</formula1>
      <formula2>0</formula2>
    </dataValidation>
    <dataValidation allowBlank="true" error="Enter 1 to 11 Only" errorStyle="stop" errorTitle="Please Re-enter" operator="between" showDropDown="false" showErrorMessage="true" showInputMessage="false" sqref="AB6" type="none">
      <formula1>0</formula1>
      <formula2>0</formula2>
    </dataValidation>
    <dataValidation allowBlank="true" error="Enter ¼, ½ or ¾ Only" errorStyle="stop" errorTitle="Please Re-enter" operator="between" showDropDown="false" showErrorMessage="true" showInputMessage="false" sqref="AC6" type="none">
      <formula1>0</formula1>
      <formula2>0</formula2>
    </dataValidation>
    <dataValidation allowBlank="true" error="Enter 1 to 19 Only" errorStyle="stop" errorTitle="Please Re-enter" operator="between" showDropDown="false" showErrorMessage="true" showInputMessage="false" sqref="H7:H105 Q7:Q105" type="list">
      <formula1>$AE$5:$AE$24</formula1>
      <formula2>0</formula2>
    </dataValidation>
    <dataValidation allowBlank="true" error="Enter ¼, ½ or ¾ Only" errorStyle="stop" errorTitle="Please Re-enter" operator="between" showDropDown="false" showErrorMessage="true" showInputMessage="false" sqref="K7:K105 T7:T105" type="list">
      <formula1>$AF$5:$AF$8</formula1>
      <formula2>0</formula2>
    </dataValidation>
    <dataValidation allowBlank="true" error="Enter 1 to 100 Only" errorStyle="stop" errorTitle="Please Re-enter" operator="between" showDropDown="false" showErrorMessage="true" showInputMessage="false" sqref="F7:F105 O7:O105" type="list">
      <formula1>$AE$5:$AE$105</formula1>
      <formula2>0</formula2>
    </dataValidation>
    <dataValidation allowBlank="true" error="Enter 1 to 11 Only" errorStyle="stop" errorTitle="Please Re-enter" operator="between" showDropDown="false" showErrorMessage="true" showInputMessage="false" sqref="J7:J105 S7:S105" type="list">
      <formula1>$AE$5:$AE$16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£.S.D Bank Book</oddHeader>
    <oddFooter>&amp;LSheet &amp;P of &amp;N of Part 1&amp;R© www.ajhw.co.u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53.71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8" min="17" style="1" width="3.56"/>
    <col collapsed="false" customWidth="true" hidden="false" outlineLevel="0" max="19" min="19" style="1" width="2.28"/>
    <col collapsed="false" customWidth="true" hidden="false" outlineLevel="0" max="20" min="20" style="1" width="2.99"/>
    <col collapsed="false" customWidth="true" hidden="false" outlineLevel="0" max="21" min="21" style="1" width="2.42"/>
    <col collapsed="false" customWidth="true" hidden="false" outlineLevel="0" max="22" min="22" style="1" width="0.85"/>
    <col collapsed="false" customWidth="true" hidden="false" outlineLevel="0" max="23" min="23" style="1" width="1.99"/>
    <col collapsed="false" customWidth="true" hidden="false" outlineLevel="0" max="24" min="24" style="1" width="4.14"/>
    <col collapsed="false" customWidth="true" hidden="false" outlineLevel="0" max="25" min="25" style="1" width="1.99"/>
    <col collapsed="false" customWidth="true" hidden="false" outlineLevel="0" max="26" min="26" style="1" width="2.99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true" hidden="false" outlineLevel="0" max="29" min="29" style="1" width="2.42"/>
    <col collapsed="false" customWidth="true" hidden="true" outlineLevel="0" max="30" min="30" style="1" width="3.7"/>
    <col collapsed="false" customWidth="true" hidden="true" outlineLevel="0" max="31" min="31" style="1" width="3.85"/>
    <col collapsed="false" customWidth="true" hidden="true" outlineLevel="0" max="32" min="32" style="1" width="3.56"/>
    <col collapsed="false" customWidth="true" hidden="true" outlineLevel="0" max="34" min="33" style="1" width="8.56"/>
    <col collapsed="false" customWidth="true" hidden="true" outlineLevel="0" max="42" min="35" style="2" width="4.99"/>
    <col collapsed="false" customWidth="true" hidden="true" outlineLevel="0" max="43" min="43" style="2" width="8.99"/>
    <col collapsed="false" customWidth="true" hidden="true" outlineLevel="0" max="48" min="44" style="1" width="9.06"/>
    <col collapsed="false" customWidth="true" hidden="true" outlineLevel="0" max="49" min="49" style="1" width="14.14"/>
    <col collapsed="false" customWidth="true" hidden="true" outlineLevel="0" max="50" min="50" style="1" width="9.99"/>
    <col collapsed="false" customWidth="true" hidden="true" outlineLevel="0" max="53" min="51" style="1" width="9.06"/>
    <col collapsed="false" customWidth="false" hidden="false" outlineLevel="0" max="257" min="54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G3" s="8"/>
      <c r="AH3" s="8"/>
    </row>
    <row r="4" customFormat="false" ht="10.5" hidden="false" customHeight="true" outlineLevel="0" collapsed="false">
      <c r="B4" s="9" t="s">
        <v>3</v>
      </c>
      <c r="C4" s="10" t="s">
        <v>4</v>
      </c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3"/>
      <c r="W4" s="15" t="s">
        <v>7</v>
      </c>
      <c r="X4" s="15"/>
      <c r="Y4" s="15"/>
      <c r="Z4" s="15"/>
      <c r="AA4" s="15"/>
      <c r="AB4" s="15"/>
      <c r="AC4" s="15"/>
      <c r="AD4" s="16"/>
    </row>
    <row r="5" customFormat="false" ht="9.75" hidden="false" customHeight="true" outlineLevel="0" collapsed="false">
      <c r="B5" s="9"/>
      <c r="C5" s="10"/>
      <c r="D5" s="17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3"/>
      <c r="W5" s="15"/>
      <c r="X5" s="15"/>
      <c r="Y5" s="15"/>
      <c r="Z5" s="15"/>
      <c r="AA5" s="15"/>
      <c r="AB5" s="15"/>
      <c r="AC5" s="15"/>
      <c r="AD5" s="18" t="s">
        <v>8</v>
      </c>
      <c r="AG5" s="19" t="s">
        <v>9</v>
      </c>
      <c r="AH5" s="19" t="s">
        <v>10</v>
      </c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12.75" hidden="false" customHeight="false" outlineLevel="0" collapsed="false">
      <c r="B6" s="21"/>
      <c r="C6" s="22"/>
      <c r="D6" s="22"/>
      <c r="E6" s="23" t="s">
        <v>11</v>
      </c>
      <c r="F6" s="23"/>
      <c r="G6" s="22"/>
      <c r="H6" s="23" t="s">
        <v>12</v>
      </c>
      <c r="I6" s="22"/>
      <c r="J6" s="23" t="s">
        <v>13</v>
      </c>
      <c r="K6" s="23"/>
      <c r="L6" s="23"/>
      <c r="M6" s="22"/>
      <c r="N6" s="23" t="s">
        <v>11</v>
      </c>
      <c r="O6" s="23"/>
      <c r="P6" s="22"/>
      <c r="Q6" s="23" t="s">
        <v>12</v>
      </c>
      <c r="R6" s="22"/>
      <c r="S6" s="23" t="s">
        <v>13</v>
      </c>
      <c r="T6" s="23"/>
      <c r="U6" s="23"/>
      <c r="V6" s="22"/>
      <c r="W6" s="24" t="s">
        <v>11</v>
      </c>
      <c r="X6" s="53" t="n">
        <f aca="false">'Part 4'!AR108</f>
        <v>0</v>
      </c>
      <c r="Y6" s="26" t="str">
        <f aca="false">IF(OR(X6&gt;0.99),"/","")</f>
        <v/>
      </c>
      <c r="Z6" s="53" t="n">
        <f aca="false">'Part 4'!AS108</f>
        <v>0</v>
      </c>
      <c r="AA6" s="26" t="str">
        <f aca="false">IF(OR(Z6&gt;0.99),"/",Y6)</f>
        <v/>
      </c>
      <c r="AB6" s="53" t="n">
        <f aca="false">'Part 4'!AT108</f>
        <v>0</v>
      </c>
      <c r="AC6" s="54" t="str">
        <f aca="false">'Part 4'!AV108</f>
        <v/>
      </c>
      <c r="AD6" s="28" t="n">
        <v>1</v>
      </c>
      <c r="AE6" s="1" t="n">
        <v>1</v>
      </c>
      <c r="AF6" s="1" t="s">
        <v>14</v>
      </c>
      <c r="AG6" s="1" t="n">
        <f aca="false">(X6*240)+(Z6*12)+AB6+AI6+AJ6+AK6</f>
        <v>0</v>
      </c>
      <c r="AI6" s="29" t="n">
        <f aca="false">IF(OR(AC6=$AF$6),0.25,0)</f>
        <v>0</v>
      </c>
      <c r="AJ6" s="29" t="n">
        <f aca="false">IF(OR(AC6=$AF$7),0.5,0)</f>
        <v>0</v>
      </c>
      <c r="AK6" s="29" t="n">
        <f aca="false">IF(OR(AC6=$AF$8),0.75,0)</f>
        <v>0</v>
      </c>
      <c r="AQ6" s="2" t="n">
        <f aca="false">AG6</f>
        <v>0</v>
      </c>
    </row>
    <row r="7" customFormat="false" ht="12.75" hidden="false" customHeight="false" outlineLevel="0" collapsed="false">
      <c r="B7" s="30"/>
      <c r="C7" s="31"/>
      <c r="D7" s="32"/>
      <c r="E7" s="33" t="str">
        <f aca="false">IF(OR(F7&gt;0.99),"£","")</f>
        <v/>
      </c>
      <c r="F7" s="34"/>
      <c r="G7" s="26" t="str">
        <f aca="false">IF(OR(F7&gt;0.99),"/","")</f>
        <v/>
      </c>
      <c r="H7" s="34"/>
      <c r="I7" s="26" t="str">
        <f aca="false">IF(OR(H7&gt;0.99),"/",G7)</f>
        <v/>
      </c>
      <c r="J7" s="34"/>
      <c r="K7" s="34"/>
      <c r="L7" s="26" t="str">
        <f aca="false">IF(OR((I7="")*AND(AG7&lt;&gt;0)),"d","")</f>
        <v/>
      </c>
      <c r="M7" s="35"/>
      <c r="N7" s="36" t="str">
        <f aca="false">IF(OR(O7&gt;0.99),"£","")</f>
        <v/>
      </c>
      <c r="O7" s="34"/>
      <c r="P7" s="26" t="str">
        <f aca="false">IF(OR(O7&gt;0.99),"/","")</f>
        <v/>
      </c>
      <c r="Q7" s="34"/>
      <c r="R7" s="26" t="str">
        <f aca="false">IF(OR(Q7&gt;0.99),"/",P7)</f>
        <v/>
      </c>
      <c r="S7" s="34"/>
      <c r="T7" s="34"/>
      <c r="U7" s="26" t="str">
        <f aca="false">IF(OR((R7="")*AND(AH7&lt;&gt;0)),"d","")</f>
        <v/>
      </c>
      <c r="V7" s="37"/>
      <c r="W7" s="38" t="str">
        <f aca="false">AZ7</f>
        <v>0  d.</v>
      </c>
      <c r="X7" s="38"/>
      <c r="Y7" s="38"/>
      <c r="Z7" s="38"/>
      <c r="AA7" s="38"/>
      <c r="AB7" s="38"/>
      <c r="AC7" s="38"/>
      <c r="AD7" s="39" t="n">
        <f aca="false">AD6+1</f>
        <v>2</v>
      </c>
      <c r="AE7" s="1" t="n">
        <f aca="false">AE6+1</f>
        <v>2</v>
      </c>
      <c r="AF7" s="8" t="s">
        <v>15</v>
      </c>
      <c r="AG7" s="40" t="n">
        <f aca="false">(F7*240)+(H7*12)+J7+AI7+AJ7+AK7</f>
        <v>0</v>
      </c>
      <c r="AH7" s="40" t="n">
        <f aca="false">(O7*240)+(Q7*12)+S7+AL7+AM7+AN7</f>
        <v>0</v>
      </c>
      <c r="AI7" s="29" t="n">
        <f aca="false">IF(OR(K7=$AF$6),0.25,0)</f>
        <v>0</v>
      </c>
      <c r="AJ7" s="29" t="n">
        <f aca="false">IF(OR(K7=$AF$7),0.5,0)</f>
        <v>0</v>
      </c>
      <c r="AK7" s="29" t="n">
        <f aca="false">IF(OR(K7=$AF$8),0.75,0)</f>
        <v>0</v>
      </c>
      <c r="AL7" s="29" t="n">
        <f aca="false">IF(OR(T7=$AF$6),0.25,0)</f>
        <v>0</v>
      </c>
      <c r="AM7" s="29" t="n">
        <f aca="false">IF(OR(T7=$AF$7),0.5,0)</f>
        <v>0</v>
      </c>
      <c r="AN7" s="29" t="n">
        <f aca="false">IF(OR(T7=$AF$8),0.75,0)</f>
        <v>0</v>
      </c>
      <c r="AO7" s="29" t="n">
        <f aca="false">IF(OR($AG7&gt;$AH7),1,0)</f>
        <v>0</v>
      </c>
      <c r="AP7" s="29" t="n">
        <f aca="false">IF(OR($AH7&gt;$AG7),1,0)</f>
        <v>0</v>
      </c>
      <c r="AQ7" s="29" t="n">
        <f aca="false">AG6+AG7-AH7</f>
        <v>0</v>
      </c>
      <c r="AR7" s="1" t="n">
        <f aca="false">INT(AQ7/240)</f>
        <v>0</v>
      </c>
      <c r="AS7" s="1" t="n">
        <f aca="false">INT((AQ7-240*AR7)/12)</f>
        <v>0</v>
      </c>
      <c r="AT7" s="1" t="n">
        <f aca="false">INT(AQ7-240*AR7-12*AS7)</f>
        <v>0</v>
      </c>
      <c r="AU7" s="1" t="n">
        <f aca="false">(AQ7-240*AR7-12*AS7-AT7)*4</f>
        <v>0</v>
      </c>
      <c r="AV7" s="1" t="str">
        <f aca="false">IF(AU7=1,$AF$6,IF(AU7=2,$AF$7,IF(AU7=3,$AF$8,"")))</f>
        <v/>
      </c>
      <c r="AW7" s="1" t="str">
        <f aca="false">CONCATENATE("£",AR7,"  ",AS7,"s.  ",AT7," ",AV7," d.")</f>
        <v>£0  0s.  0  d.</v>
      </c>
      <c r="AX7" s="1" t="str">
        <f aca="false">CONCATENATE(AS7,"s.  ",AT7," ",AV7," d.")</f>
        <v>0s.  0  d.</v>
      </c>
      <c r="AY7" s="1" t="str">
        <f aca="false">CONCATENATE(AT7," ",AV7," d.")</f>
        <v>0  d.</v>
      </c>
      <c r="AZ7" s="1" t="str">
        <f aca="false">IF(AR7,AW7,IF(AS7&gt;0,AX7,AY7))</f>
        <v>0  d.</v>
      </c>
    </row>
    <row r="8" customFormat="false" ht="12.75" hidden="false" customHeight="false" outlineLevel="0" collapsed="false">
      <c r="B8" s="30"/>
      <c r="C8" s="31"/>
      <c r="D8" s="32"/>
      <c r="E8" s="33" t="str">
        <f aca="false">IF(OR(F8&gt;0.99),"£","")</f>
        <v/>
      </c>
      <c r="F8" s="34"/>
      <c r="G8" s="26" t="str">
        <f aca="false">IF(OR(F8&gt;0.99),"/","")</f>
        <v/>
      </c>
      <c r="H8" s="34"/>
      <c r="I8" s="26" t="str">
        <f aca="false">IF(OR(H8&gt;0.99),"/",G8)</f>
        <v/>
      </c>
      <c r="J8" s="34"/>
      <c r="K8" s="34"/>
      <c r="L8" s="26" t="str">
        <f aca="false">IF(OR((I8="")*AND(AG8&lt;&gt;0)),"d","")</f>
        <v/>
      </c>
      <c r="M8" s="23"/>
      <c r="N8" s="36" t="str">
        <f aca="false">IF(OR(O8&gt;0.99),"£","")</f>
        <v/>
      </c>
      <c r="O8" s="34"/>
      <c r="P8" s="26" t="str">
        <f aca="false">IF(OR(O8&gt;0.99),"/","")</f>
        <v/>
      </c>
      <c r="Q8" s="34"/>
      <c r="R8" s="26" t="str">
        <f aca="false">IF(OR(Q8&gt;0.99),"/",P8)</f>
        <v/>
      </c>
      <c r="S8" s="34"/>
      <c r="T8" s="34"/>
      <c r="U8" s="26" t="str">
        <f aca="false">IF(OR((R8="")*AND(AH8&lt;&gt;0)),"d","")</f>
        <v/>
      </c>
      <c r="V8" s="22"/>
      <c r="W8" s="38" t="str">
        <f aca="false">AZ8</f>
        <v>0  d.</v>
      </c>
      <c r="X8" s="38"/>
      <c r="Y8" s="38"/>
      <c r="Z8" s="38"/>
      <c r="AA8" s="38"/>
      <c r="AB8" s="38"/>
      <c r="AC8" s="38"/>
      <c r="AD8" s="39" t="n">
        <f aca="false">AD7+1</f>
        <v>3</v>
      </c>
      <c r="AE8" s="1" t="n">
        <f aca="false">AE7+1</f>
        <v>3</v>
      </c>
      <c r="AF8" s="1" t="s">
        <v>16</v>
      </c>
      <c r="AG8" s="40" t="n">
        <f aca="false">(F8*240)+(H8*12)+J8+AI8+AJ8+AK8</f>
        <v>0</v>
      </c>
      <c r="AH8" s="40" t="n">
        <f aca="false">(O8*240)+(Q8*12)+S8+AL8+AM8+AN8</f>
        <v>0</v>
      </c>
      <c r="AI8" s="29" t="n">
        <f aca="false">IF(OR(K8=$AF$6),0.25,0)</f>
        <v>0</v>
      </c>
      <c r="AJ8" s="29" t="n">
        <f aca="false">IF(OR(K8=$AF$7),0.5,0)</f>
        <v>0</v>
      </c>
      <c r="AK8" s="29" t="n">
        <f aca="false">IF(OR(K8=$AF$8),0.75,0)</f>
        <v>0</v>
      </c>
      <c r="AL8" s="29" t="n">
        <f aca="false">IF(OR(N8=$AF$6),0.25,0)</f>
        <v>0</v>
      </c>
      <c r="AM8" s="29" t="n">
        <f aca="false">IF(OR(N8=$AF$7),0.5,0)</f>
        <v>0</v>
      </c>
      <c r="AN8" s="29" t="n">
        <f aca="false">IF(OR(N8=$AF$8),0.75,0)</f>
        <v>0</v>
      </c>
      <c r="AO8" s="29" t="n">
        <f aca="false">IF(OR($AG8&gt;$AH8),1,0)</f>
        <v>0</v>
      </c>
      <c r="AP8" s="29" t="n">
        <f aca="false">IF(OR($AH8&gt;$AG8),1,0)</f>
        <v>0</v>
      </c>
      <c r="AQ8" s="29" t="n">
        <f aca="false">AQ7+AG8-AH8</f>
        <v>0</v>
      </c>
      <c r="AR8" s="1" t="n">
        <f aca="false">INT(AQ8/240)</f>
        <v>0</v>
      </c>
      <c r="AS8" s="1" t="n">
        <f aca="false">INT((AQ8-240*AR8)/12)</f>
        <v>0</v>
      </c>
      <c r="AT8" s="1" t="n">
        <f aca="false">INT(AQ8-240*AR8-12*AS8)</f>
        <v>0</v>
      </c>
      <c r="AU8" s="1" t="n">
        <f aca="false">(AQ8-240*AR8-12*AS8-AT8)*4</f>
        <v>0</v>
      </c>
      <c r="AV8" s="1" t="str">
        <f aca="false">IF(AU8=1,$AF$6,IF(AU8=2,$AF$7,IF(AU8=3,$AF$8,"")))</f>
        <v/>
      </c>
      <c r="AW8" s="1" t="str">
        <f aca="false">CONCATENATE("£",AR8,"  ",AS8,"s.  ",AT8," ",AV8," d.")</f>
        <v>£0  0s.  0  d.</v>
      </c>
      <c r="AX8" s="1" t="str">
        <f aca="false">CONCATENATE(AS8,"s.  ",AT8," ",AV8," d.")</f>
        <v>0s.  0  d.</v>
      </c>
      <c r="AY8" s="1" t="str">
        <f aca="false">CONCATENATE(AT8," ",AV8," d.")</f>
        <v>0  d.</v>
      </c>
      <c r="AZ8" s="1" t="str">
        <f aca="false">IF(AR8,AW8,IF(AS8&gt;0,AX8,AY8))</f>
        <v>0  d.</v>
      </c>
    </row>
    <row r="9" customFormat="false" ht="12.75" hidden="false" customHeight="false" outlineLevel="0" collapsed="false">
      <c r="B9" s="30"/>
      <c r="C9" s="31"/>
      <c r="D9" s="32"/>
      <c r="E9" s="33" t="str">
        <f aca="false">IF(OR(F9&gt;0.99),"£","")</f>
        <v/>
      </c>
      <c r="F9" s="34"/>
      <c r="G9" s="26" t="str">
        <f aca="false">IF(OR(F9&gt;0.99),"/","")</f>
        <v/>
      </c>
      <c r="H9" s="34"/>
      <c r="I9" s="26" t="str">
        <f aca="false">IF(OR(H9&gt;0.99),"/",G9)</f>
        <v/>
      </c>
      <c r="J9" s="34"/>
      <c r="K9" s="34"/>
      <c r="L9" s="26" t="str">
        <f aca="false">IF(OR((I9="")*AND(AG9&lt;&gt;0)),"d","")</f>
        <v/>
      </c>
      <c r="M9" s="23"/>
      <c r="N9" s="36" t="str">
        <f aca="false">IF(OR(O9&gt;0.99),"£","")</f>
        <v/>
      </c>
      <c r="O9" s="34"/>
      <c r="P9" s="26" t="str">
        <f aca="false">IF(OR(O9&gt;0.99),"/","")</f>
        <v/>
      </c>
      <c r="Q9" s="34"/>
      <c r="R9" s="26" t="str">
        <f aca="false">IF(OR(Q9&gt;0.99),"/",P9)</f>
        <v/>
      </c>
      <c r="S9" s="34"/>
      <c r="T9" s="34"/>
      <c r="U9" s="26" t="str">
        <f aca="false">IF(OR((R9="")*AND(AH9&lt;&gt;0)),"d","")</f>
        <v/>
      </c>
      <c r="V9" s="22"/>
      <c r="W9" s="38" t="str">
        <f aca="false">AZ9</f>
        <v>0  d.</v>
      </c>
      <c r="X9" s="38"/>
      <c r="Y9" s="38"/>
      <c r="Z9" s="38"/>
      <c r="AA9" s="38"/>
      <c r="AB9" s="38"/>
      <c r="AC9" s="38"/>
      <c r="AD9" s="39" t="n">
        <f aca="false">AD8+1</f>
        <v>4</v>
      </c>
      <c r="AE9" s="1" t="n">
        <f aca="false">AE8+1</f>
        <v>4</v>
      </c>
      <c r="AG9" s="40" t="n">
        <f aca="false">(F9*240)+(H9*12)+J9+AI9+AJ9+AK9</f>
        <v>0</v>
      </c>
      <c r="AH9" s="40" t="n">
        <f aca="false">(O9*240)+(Q9*12)+S9+AL9+AM9+AN9</f>
        <v>0</v>
      </c>
      <c r="AI9" s="29" t="n">
        <f aca="false">IF(OR(K9=$AF$6),0.25,0)</f>
        <v>0</v>
      </c>
      <c r="AJ9" s="29" t="n">
        <f aca="false">IF(OR(K9=$AF$7),0.5,0)</f>
        <v>0</v>
      </c>
      <c r="AK9" s="29" t="n">
        <f aca="false">IF(OR(K9=$AF$8),0.75,0)</f>
        <v>0</v>
      </c>
      <c r="AL9" s="29" t="n">
        <f aca="false">IF(OR(N9=$AF$6),0.25,0)</f>
        <v>0</v>
      </c>
      <c r="AM9" s="29" t="n">
        <f aca="false">IF(OR(N9=$AF$7),0.5,0)</f>
        <v>0</v>
      </c>
      <c r="AN9" s="29" t="n">
        <f aca="false">IF(OR(N9=$AF$8),0.75,0)</f>
        <v>0</v>
      </c>
      <c r="AO9" s="29" t="n">
        <f aca="false">IF(OR($AG9&gt;$AH9),1,0)</f>
        <v>0</v>
      </c>
      <c r="AP9" s="29" t="n">
        <f aca="false">IF(OR($AH9&gt;$AG9),1,0)</f>
        <v>0</v>
      </c>
      <c r="AQ9" s="29" t="n">
        <f aca="false">AQ8+AG9-AH9</f>
        <v>0</v>
      </c>
      <c r="AR9" s="1" t="n">
        <f aca="false">INT(AQ9/240)</f>
        <v>0</v>
      </c>
      <c r="AS9" s="1" t="n">
        <f aca="false">INT((AQ9-240*AR9)/12)</f>
        <v>0</v>
      </c>
      <c r="AT9" s="1" t="n">
        <f aca="false">INT(AQ9-240*AR9-12*AS9)</f>
        <v>0</v>
      </c>
      <c r="AU9" s="1" t="n">
        <f aca="false">(AQ9-240*AR9-12*AS9-AT9)*4</f>
        <v>0</v>
      </c>
      <c r="AV9" s="1" t="str">
        <f aca="false">IF(AU9=1,$AF$6,IF(AU9=2,$AF$7,IF(AU9=3,$AF$8,"")))</f>
        <v/>
      </c>
      <c r="AW9" s="1" t="str">
        <f aca="false">CONCATENATE("£",AR9,"  ",AS9,"s.  ",AT9," ",AV9," d.")</f>
        <v>£0  0s.  0  d.</v>
      </c>
      <c r="AX9" s="1" t="str">
        <f aca="false">CONCATENATE(AS9,"s.  ",AT9," ",AV9," d.")</f>
        <v>0s.  0  d.</v>
      </c>
      <c r="AY9" s="1" t="str">
        <f aca="false">CONCATENATE(AT9," ",AV9," d.")</f>
        <v>0  d.</v>
      </c>
      <c r="AZ9" s="1" t="str">
        <f aca="false">IF(AR9,AW9,IF(AS9&gt;0,AX9,AY9))</f>
        <v>0  d.</v>
      </c>
    </row>
    <row r="10" customFormat="false" ht="12.75" hidden="false" customHeight="false" outlineLevel="0" collapsed="false">
      <c r="B10" s="30"/>
      <c r="C10" s="31"/>
      <c r="D10" s="32"/>
      <c r="E10" s="33" t="str">
        <f aca="false">IF(OR(F10&gt;0.99),"£","")</f>
        <v/>
      </c>
      <c r="F10" s="34"/>
      <c r="G10" s="26" t="str">
        <f aca="false">IF(OR(F10&gt;0.99),"/","")</f>
        <v/>
      </c>
      <c r="H10" s="34"/>
      <c r="I10" s="26" t="str">
        <f aca="false">IF(OR(H10&gt;0.99),"/",G10)</f>
        <v/>
      </c>
      <c r="J10" s="34"/>
      <c r="K10" s="34"/>
      <c r="L10" s="26" t="str">
        <f aca="false">IF(OR((I10="")*AND(AG10&lt;&gt;0)),"d","")</f>
        <v/>
      </c>
      <c r="M10" s="23"/>
      <c r="N10" s="36" t="str">
        <f aca="false">IF(OR(O10&gt;0.99),"£","")</f>
        <v/>
      </c>
      <c r="O10" s="34"/>
      <c r="P10" s="26" t="str">
        <f aca="false">IF(OR(O10&gt;0.99),"/","")</f>
        <v/>
      </c>
      <c r="Q10" s="34"/>
      <c r="R10" s="26" t="str">
        <f aca="false">IF(OR(Q10&gt;0.99),"/",P10)</f>
        <v/>
      </c>
      <c r="S10" s="34"/>
      <c r="T10" s="34"/>
      <c r="U10" s="26" t="str">
        <f aca="false">IF(OR((R10="")*AND(AH10&lt;&gt;0)),"d","")</f>
        <v/>
      </c>
      <c r="V10" s="22"/>
      <c r="W10" s="38" t="str">
        <f aca="false">AZ10</f>
        <v>0  d.</v>
      </c>
      <c r="X10" s="38"/>
      <c r="Y10" s="38"/>
      <c r="Z10" s="38"/>
      <c r="AA10" s="38"/>
      <c r="AB10" s="38"/>
      <c r="AC10" s="38"/>
      <c r="AD10" s="39" t="n">
        <f aca="false">AD9+1</f>
        <v>5</v>
      </c>
      <c r="AE10" s="1" t="n">
        <f aca="false">AE9+1</f>
        <v>5</v>
      </c>
      <c r="AG10" s="40" t="n">
        <f aca="false">(F10*240)+(H10*12)+J10+AI10+AJ10+AK10</f>
        <v>0</v>
      </c>
      <c r="AH10" s="40" t="n">
        <f aca="false">(O10*240)+(Q10*12)+S10+AL10+AM10+AN10</f>
        <v>0</v>
      </c>
      <c r="AI10" s="29" t="n">
        <f aca="false">IF(OR(K10=$AF$6),0.25,0)</f>
        <v>0</v>
      </c>
      <c r="AJ10" s="29" t="n">
        <f aca="false">IF(OR(K10=$AF$7),0.5,0)</f>
        <v>0</v>
      </c>
      <c r="AK10" s="29" t="n">
        <f aca="false">IF(OR(K10=$AF$8),0.75,0)</f>
        <v>0</v>
      </c>
      <c r="AL10" s="29" t="n">
        <f aca="false">IF(OR(N10=$AF$6),0.25,0)</f>
        <v>0</v>
      </c>
      <c r="AM10" s="29" t="n">
        <f aca="false">IF(OR(N10=$AF$7),0.5,0)</f>
        <v>0</v>
      </c>
      <c r="AN10" s="29" t="n">
        <f aca="false">IF(OR(N10=$AF$8),0.75,0)</f>
        <v>0</v>
      </c>
      <c r="AO10" s="29" t="n">
        <f aca="false">IF(OR($AG10&gt;$AH10),1,0)</f>
        <v>0</v>
      </c>
      <c r="AP10" s="29" t="n">
        <f aca="false">IF(OR($AH10&gt;$AG10),1,0)</f>
        <v>0</v>
      </c>
      <c r="AQ10" s="29" t="n">
        <f aca="false">AQ9+AG10-AH10</f>
        <v>0</v>
      </c>
      <c r="AR10" s="1" t="n">
        <f aca="false">INT(AQ10/240)</f>
        <v>0</v>
      </c>
      <c r="AS10" s="1" t="n">
        <f aca="false">INT((AQ10-240*AR10)/12)</f>
        <v>0</v>
      </c>
      <c r="AT10" s="1" t="n">
        <f aca="false">INT(AQ10-240*AR10-12*AS10)</f>
        <v>0</v>
      </c>
      <c r="AU10" s="1" t="n">
        <f aca="false">(AQ10-240*AR10-12*AS10-AT10)*4</f>
        <v>0</v>
      </c>
      <c r="AV10" s="1" t="str">
        <f aca="false">IF(AU10=1,$AF$6,IF(AU10=2,$AF$7,IF(AU10=3,$AF$8,"")))</f>
        <v/>
      </c>
      <c r="AW10" s="1" t="str">
        <f aca="false">CONCATENATE("£",AR10,"  ",AS10,"s.  ",AT10," ",AV10," d.")</f>
        <v>£0  0s.  0  d.</v>
      </c>
      <c r="AX10" s="1" t="str">
        <f aca="false">CONCATENATE(AS10,"s.  ",AT10," ",AV10," d.")</f>
        <v>0s.  0  d.</v>
      </c>
      <c r="AY10" s="1" t="str">
        <f aca="false">CONCATENATE(AT10," ",AV10," d.")</f>
        <v>0  d.</v>
      </c>
      <c r="AZ10" s="1" t="str">
        <f aca="false">IF(AR10,AW10,IF(AS10&gt;0,AX10,AY10))</f>
        <v>0  d.</v>
      </c>
    </row>
    <row r="11" customFormat="false" ht="12.75" hidden="false" customHeight="false" outlineLevel="0" collapsed="false">
      <c r="B11" s="30"/>
      <c r="C11" s="31"/>
      <c r="D11" s="32"/>
      <c r="E11" s="33" t="str">
        <f aca="false">IF(OR(F11&gt;0.99),"£","")</f>
        <v/>
      </c>
      <c r="F11" s="34"/>
      <c r="G11" s="26" t="str">
        <f aca="false">IF(OR(F11&gt;0.99),"/","")</f>
        <v/>
      </c>
      <c r="H11" s="34"/>
      <c r="I11" s="26" t="str">
        <f aca="false">IF(OR(H11&gt;0.99),"/",G11)</f>
        <v/>
      </c>
      <c r="J11" s="34"/>
      <c r="K11" s="34"/>
      <c r="L11" s="26" t="str">
        <f aca="false">IF(OR((I11="")*AND(AG11&lt;&gt;0)),"d","")</f>
        <v/>
      </c>
      <c r="M11" s="23"/>
      <c r="N11" s="36" t="str">
        <f aca="false">IF(OR(O11&gt;0.99),"£","")</f>
        <v/>
      </c>
      <c r="O11" s="34"/>
      <c r="P11" s="26" t="str">
        <f aca="false">IF(OR(O11&gt;0.99),"/","")</f>
        <v/>
      </c>
      <c r="Q11" s="34"/>
      <c r="R11" s="26" t="str">
        <f aca="false">IF(OR(Q11&gt;0.99),"/",P11)</f>
        <v/>
      </c>
      <c r="S11" s="34"/>
      <c r="T11" s="34"/>
      <c r="U11" s="26" t="str">
        <f aca="false">IF(OR((R11="")*AND(AH11&lt;&gt;0)),"d","")</f>
        <v/>
      </c>
      <c r="V11" s="22"/>
      <c r="W11" s="38" t="str">
        <f aca="false">AZ11</f>
        <v>0  d.</v>
      </c>
      <c r="X11" s="38"/>
      <c r="Y11" s="38"/>
      <c r="Z11" s="38"/>
      <c r="AA11" s="38"/>
      <c r="AB11" s="38"/>
      <c r="AC11" s="38"/>
      <c r="AD11" s="39" t="n">
        <f aca="false">AD10+1</f>
        <v>6</v>
      </c>
      <c r="AE11" s="1" t="n">
        <f aca="false">AE10+1</f>
        <v>6</v>
      </c>
      <c r="AG11" s="40" t="n">
        <f aca="false">(F11*240)+(H11*12)+J11+AI11+AJ11+AK11</f>
        <v>0</v>
      </c>
      <c r="AH11" s="40" t="n">
        <f aca="false">(O11*240)+(Q11*12)+S11+AL11+AM11+AN11</f>
        <v>0</v>
      </c>
      <c r="AI11" s="29" t="n">
        <f aca="false">IF(OR(K11=$AF$6),0.25,0)</f>
        <v>0</v>
      </c>
      <c r="AJ11" s="29" t="n">
        <f aca="false">IF(OR(K11=$AF$7),0.5,0)</f>
        <v>0</v>
      </c>
      <c r="AK11" s="29" t="n">
        <f aca="false">IF(OR(K11=$AF$8),0.75,0)</f>
        <v>0</v>
      </c>
      <c r="AL11" s="29" t="n">
        <f aca="false">IF(OR(N11=$AF$6),0.25,0)</f>
        <v>0</v>
      </c>
      <c r="AM11" s="29" t="n">
        <f aca="false">IF(OR(N11=$AF$7),0.5,0)</f>
        <v>0</v>
      </c>
      <c r="AN11" s="29" t="n">
        <f aca="false">IF(OR(N11=$AF$8),0.75,0)</f>
        <v>0</v>
      </c>
      <c r="AO11" s="29" t="n">
        <f aca="false">IF(OR($AG11&gt;$AH11),1,0)</f>
        <v>0</v>
      </c>
      <c r="AP11" s="29" t="n">
        <f aca="false">IF(OR($AH11&gt;$AG11),1,0)</f>
        <v>0</v>
      </c>
      <c r="AQ11" s="29" t="n">
        <f aca="false">AQ10+AG11-AH11</f>
        <v>0</v>
      </c>
      <c r="AR11" s="1" t="n">
        <f aca="false">INT(AQ11/240)</f>
        <v>0</v>
      </c>
      <c r="AS11" s="1" t="n">
        <f aca="false">INT((AQ11-240*AR11)/12)</f>
        <v>0</v>
      </c>
      <c r="AT11" s="1" t="n">
        <f aca="false">INT(AQ11-240*AR11-12*AS11)</f>
        <v>0</v>
      </c>
      <c r="AU11" s="1" t="n">
        <f aca="false">(AQ11-240*AR11-12*AS11-AT11)*4</f>
        <v>0</v>
      </c>
      <c r="AV11" s="1" t="str">
        <f aca="false">IF(AU11=1,$AF$6,IF(AU11=2,$AF$7,IF(AU11=3,$AF$8,"")))</f>
        <v/>
      </c>
      <c r="AW11" s="1" t="str">
        <f aca="false">CONCATENATE("£",AR11,"  ",AS11,"s.  ",AT11," ",AV11," d.")</f>
        <v>£0  0s.  0  d.</v>
      </c>
      <c r="AX11" s="1" t="str">
        <f aca="false">CONCATENATE(AS11,"s.  ",AT11," ",AV11," d.")</f>
        <v>0s.  0  d.</v>
      </c>
      <c r="AY11" s="1" t="str">
        <f aca="false">CONCATENATE(AT11," ",AV11," d.")</f>
        <v>0  d.</v>
      </c>
      <c r="AZ11" s="1" t="str">
        <f aca="false">IF(AR11,AW11,IF(AS11&gt;0,AX11,AY11))</f>
        <v>0  d.</v>
      </c>
    </row>
    <row r="12" customFormat="false" ht="12.75" hidden="false" customHeight="false" outlineLevel="0" collapsed="false">
      <c r="B12" s="30"/>
      <c r="C12" s="31"/>
      <c r="D12" s="32"/>
      <c r="E12" s="33" t="str">
        <f aca="false">IF(OR(F12&gt;0.99),"£","")</f>
        <v/>
      </c>
      <c r="F12" s="34"/>
      <c r="G12" s="26" t="str">
        <f aca="false">IF(OR(F12&gt;0.99),"/","")</f>
        <v/>
      </c>
      <c r="H12" s="34"/>
      <c r="I12" s="26" t="str">
        <f aca="false">IF(OR(H12&gt;0.99),"/",G12)</f>
        <v/>
      </c>
      <c r="J12" s="34"/>
      <c r="K12" s="34"/>
      <c r="L12" s="26" t="str">
        <f aca="false">IF(OR((I12="")*AND(AG12&lt;&gt;0)),"d","")</f>
        <v/>
      </c>
      <c r="M12" s="23"/>
      <c r="N12" s="36" t="str">
        <f aca="false">IF(OR(O12&gt;0.99),"£","")</f>
        <v/>
      </c>
      <c r="O12" s="34"/>
      <c r="P12" s="26" t="str">
        <f aca="false">IF(OR(O12&gt;0.99),"/","")</f>
        <v/>
      </c>
      <c r="Q12" s="34"/>
      <c r="R12" s="26" t="str">
        <f aca="false">IF(OR(Q12&gt;0.99),"/",P12)</f>
        <v/>
      </c>
      <c r="S12" s="34"/>
      <c r="T12" s="34"/>
      <c r="U12" s="26" t="str">
        <f aca="false">IF(OR((R12="")*AND(AH12&lt;&gt;0)),"d","")</f>
        <v/>
      </c>
      <c r="V12" s="22"/>
      <c r="W12" s="38" t="str">
        <f aca="false">AZ12</f>
        <v>0  d.</v>
      </c>
      <c r="X12" s="38"/>
      <c r="Y12" s="38"/>
      <c r="Z12" s="38"/>
      <c r="AA12" s="38"/>
      <c r="AB12" s="38"/>
      <c r="AC12" s="38"/>
      <c r="AD12" s="39" t="n">
        <f aca="false">AD11+1</f>
        <v>7</v>
      </c>
      <c r="AE12" s="1" t="n">
        <f aca="false">AE11+1</f>
        <v>7</v>
      </c>
      <c r="AG12" s="40" t="n">
        <f aca="false">(F12*240)+(H12*12)+J12+AI12+AJ12+AK12</f>
        <v>0</v>
      </c>
      <c r="AH12" s="40" t="n">
        <f aca="false">(O12*240)+(Q12*12)+S12+AL12+AM12+AN12</f>
        <v>0</v>
      </c>
      <c r="AI12" s="29" t="n">
        <f aca="false">IF(OR(K12=$AF$6),0.25,0)</f>
        <v>0</v>
      </c>
      <c r="AJ12" s="29" t="n">
        <f aca="false">IF(OR(K12=$AF$7),0.5,0)</f>
        <v>0</v>
      </c>
      <c r="AK12" s="29" t="n">
        <f aca="false">IF(OR(K12=$AF$8),0.75,0)</f>
        <v>0</v>
      </c>
      <c r="AL12" s="29" t="n">
        <f aca="false">IF(OR(N12=$AF$6),0.25,0)</f>
        <v>0</v>
      </c>
      <c r="AM12" s="29" t="n">
        <f aca="false">IF(OR(N12=$AF$7),0.5,0)</f>
        <v>0</v>
      </c>
      <c r="AN12" s="29" t="n">
        <f aca="false">IF(OR(N12=$AF$8),0.75,0)</f>
        <v>0</v>
      </c>
      <c r="AO12" s="29" t="n">
        <f aca="false">IF(OR($AG12&gt;$AH12),1,0)</f>
        <v>0</v>
      </c>
      <c r="AP12" s="29" t="n">
        <f aca="false">IF(OR($AH12&gt;$AG12),1,0)</f>
        <v>0</v>
      </c>
      <c r="AQ12" s="29" t="n">
        <f aca="false">AQ11+AG12-AH12</f>
        <v>0</v>
      </c>
      <c r="AR12" s="1" t="n">
        <f aca="false">INT(AQ12/240)</f>
        <v>0</v>
      </c>
      <c r="AS12" s="1" t="n">
        <f aca="false">INT((AQ12-240*AR12)/12)</f>
        <v>0</v>
      </c>
      <c r="AT12" s="1" t="n">
        <f aca="false">INT(AQ12-240*AR12-12*AS12)</f>
        <v>0</v>
      </c>
      <c r="AU12" s="1" t="n">
        <f aca="false">(AQ12-240*AR12-12*AS12-AT12)*4</f>
        <v>0</v>
      </c>
      <c r="AV12" s="1" t="str">
        <f aca="false">IF(AU12=1,$AF$6,IF(AU12=2,$AF$7,IF(AU12=3,$AF$8,"")))</f>
        <v/>
      </c>
      <c r="AW12" s="1" t="str">
        <f aca="false">CONCATENATE("£",AR12,"  ",AS12,"s.  ",AT12," ",AV12," d.")</f>
        <v>£0  0s.  0  d.</v>
      </c>
      <c r="AX12" s="1" t="str">
        <f aca="false">CONCATENATE(AS12,"s.  ",AT12," ",AV12," d.")</f>
        <v>0s.  0  d.</v>
      </c>
      <c r="AY12" s="1" t="str">
        <f aca="false">CONCATENATE(AT12," ",AV12," d.")</f>
        <v>0  d.</v>
      </c>
      <c r="AZ12" s="1" t="str">
        <f aca="false">IF(AR12,AW12,IF(AS12&gt;0,AX12,AY12))</f>
        <v>0  d.</v>
      </c>
    </row>
    <row r="13" customFormat="false" ht="12.75" hidden="false" customHeight="false" outlineLevel="0" collapsed="false">
      <c r="B13" s="30"/>
      <c r="C13" s="31"/>
      <c r="D13" s="32"/>
      <c r="E13" s="33" t="str">
        <f aca="false">IF(OR(F13&gt;0.99),"£","")</f>
        <v/>
      </c>
      <c r="F13" s="34"/>
      <c r="G13" s="26" t="str">
        <f aca="false">IF(OR(F13&gt;0.99),"/","")</f>
        <v/>
      </c>
      <c r="H13" s="34"/>
      <c r="I13" s="26" t="str">
        <f aca="false">IF(OR(H13&gt;0.99),"/",G13)</f>
        <v/>
      </c>
      <c r="J13" s="34"/>
      <c r="K13" s="34"/>
      <c r="L13" s="26" t="str">
        <f aca="false">IF(OR((I13="")*AND(AG13&lt;&gt;0)),"d","")</f>
        <v/>
      </c>
      <c r="M13" s="23"/>
      <c r="N13" s="36" t="str">
        <f aca="false">IF(OR(O13&gt;0.99),"£","")</f>
        <v/>
      </c>
      <c r="O13" s="34"/>
      <c r="P13" s="26" t="str">
        <f aca="false">IF(OR(O13&gt;0.99),"/","")</f>
        <v/>
      </c>
      <c r="Q13" s="34"/>
      <c r="R13" s="26" t="str">
        <f aca="false">IF(OR(Q13&gt;0.99),"/",P13)</f>
        <v/>
      </c>
      <c r="S13" s="34"/>
      <c r="T13" s="34"/>
      <c r="U13" s="26" t="str">
        <f aca="false">IF(OR((R13="")*AND(AH13&lt;&gt;0)),"d","")</f>
        <v/>
      </c>
      <c r="V13" s="23"/>
      <c r="W13" s="38" t="str">
        <f aca="false">AZ13</f>
        <v>0  d.</v>
      </c>
      <c r="X13" s="38"/>
      <c r="Y13" s="38"/>
      <c r="Z13" s="38"/>
      <c r="AA13" s="38"/>
      <c r="AB13" s="38"/>
      <c r="AC13" s="38"/>
      <c r="AD13" s="39" t="n">
        <f aca="false">AD12+1</f>
        <v>8</v>
      </c>
      <c r="AE13" s="1" t="n">
        <f aca="false">AE12+1</f>
        <v>8</v>
      </c>
      <c r="AG13" s="40" t="n">
        <f aca="false">(F13*240)+(H13*12)+J13+AI13+AJ13+AK13</f>
        <v>0</v>
      </c>
      <c r="AH13" s="40" t="n">
        <f aca="false">(O13*240)+(Q13*12)+S13+AL13+AM13+AN13</f>
        <v>0</v>
      </c>
      <c r="AI13" s="29" t="n">
        <f aca="false">IF(OR(K13=$AF$6),0.25,0)</f>
        <v>0</v>
      </c>
      <c r="AJ13" s="29" t="n">
        <f aca="false">IF(OR(K13=$AF$7),0.5,0)</f>
        <v>0</v>
      </c>
      <c r="AK13" s="29" t="n">
        <f aca="false">IF(OR(K13=$AF$8),0.75,0)</f>
        <v>0</v>
      </c>
      <c r="AL13" s="29" t="n">
        <f aca="false">IF(OR(N13=$AF$6),0.25,0)</f>
        <v>0</v>
      </c>
      <c r="AM13" s="29" t="n">
        <f aca="false">IF(OR(N13=$AF$7),0.5,0)</f>
        <v>0</v>
      </c>
      <c r="AN13" s="29" t="n">
        <f aca="false">IF(OR(N13=$AF$8),0.75,0)</f>
        <v>0</v>
      </c>
      <c r="AO13" s="29" t="n">
        <f aca="false">IF(OR($AG13&gt;$AH13),1,0)</f>
        <v>0</v>
      </c>
      <c r="AP13" s="29" t="n">
        <f aca="false">IF(OR($AH13&gt;$AG13),1,0)</f>
        <v>0</v>
      </c>
      <c r="AQ13" s="29" t="n">
        <f aca="false">AQ12+AG13-AH13</f>
        <v>0</v>
      </c>
      <c r="AR13" s="1" t="n">
        <f aca="false">INT(AQ13/240)</f>
        <v>0</v>
      </c>
      <c r="AS13" s="1" t="n">
        <f aca="false">INT((AQ13-240*AR13)/12)</f>
        <v>0</v>
      </c>
      <c r="AT13" s="1" t="n">
        <f aca="false">INT(AQ13-240*AR13-12*AS13)</f>
        <v>0</v>
      </c>
      <c r="AU13" s="1" t="n">
        <f aca="false">(AQ13-240*AR13-12*AS13-AT13)*4</f>
        <v>0</v>
      </c>
      <c r="AV13" s="1" t="str">
        <f aca="false">IF(AU13=1,$AF$6,IF(AU13=2,$AF$7,IF(AU13=3,$AF$8,"")))</f>
        <v/>
      </c>
      <c r="AW13" s="1" t="str">
        <f aca="false">CONCATENATE("£",AR13,"  ",AS13,"s.  ",AT13," ",AV13," d.")</f>
        <v>£0  0s.  0  d.</v>
      </c>
      <c r="AX13" s="1" t="str">
        <f aca="false">CONCATENATE(AS13,"s.  ",AT13," ",AV13," d.")</f>
        <v>0s.  0  d.</v>
      </c>
      <c r="AY13" s="1" t="str">
        <f aca="false">CONCATENATE(AT13," ",AV13," d.")</f>
        <v>0  d.</v>
      </c>
      <c r="AZ13" s="1" t="str">
        <f aca="false">IF(AR13,AW13,IF(AS13&gt;0,AX13,AY13))</f>
        <v>0  d.</v>
      </c>
    </row>
    <row r="14" customFormat="false" ht="12.75" hidden="false" customHeight="false" outlineLevel="0" collapsed="false">
      <c r="B14" s="30"/>
      <c r="C14" s="31"/>
      <c r="D14" s="32"/>
      <c r="E14" s="33" t="str">
        <f aca="false">IF(OR(F14&gt;0.99),"£","")</f>
        <v/>
      </c>
      <c r="F14" s="34"/>
      <c r="G14" s="26" t="str">
        <f aca="false">IF(OR(F14&gt;0.99),"/","")</f>
        <v/>
      </c>
      <c r="H14" s="34"/>
      <c r="I14" s="26" t="str">
        <f aca="false">IF(OR(H14&gt;0.99),"/",G14)</f>
        <v/>
      </c>
      <c r="J14" s="34"/>
      <c r="K14" s="34"/>
      <c r="L14" s="26" t="str">
        <f aca="false">IF(OR((I14="")*AND(AG14&lt;&gt;0)),"d","")</f>
        <v/>
      </c>
      <c r="M14" s="23"/>
      <c r="N14" s="36" t="str">
        <f aca="false">IF(OR(O14&gt;0.99),"£","")</f>
        <v/>
      </c>
      <c r="O14" s="34"/>
      <c r="P14" s="26" t="str">
        <f aca="false">IF(OR(O14&gt;0.99),"/","")</f>
        <v/>
      </c>
      <c r="Q14" s="34"/>
      <c r="R14" s="26" t="str">
        <f aca="false">IF(OR(Q14&gt;0.99),"/",P14)</f>
        <v/>
      </c>
      <c r="S14" s="34"/>
      <c r="T14" s="34"/>
      <c r="U14" s="26" t="str">
        <f aca="false">IF(OR((R14="")*AND(AH14&lt;&gt;0)),"d","")</f>
        <v/>
      </c>
      <c r="V14" s="23"/>
      <c r="W14" s="38" t="str">
        <f aca="false">AZ14</f>
        <v>0  d.</v>
      </c>
      <c r="X14" s="38"/>
      <c r="Y14" s="38"/>
      <c r="Z14" s="38"/>
      <c r="AA14" s="38"/>
      <c r="AB14" s="38"/>
      <c r="AC14" s="38"/>
      <c r="AD14" s="39" t="n">
        <f aca="false">AD13+1</f>
        <v>9</v>
      </c>
      <c r="AE14" s="1" t="n">
        <f aca="false">AE13+1</f>
        <v>9</v>
      </c>
      <c r="AG14" s="40" t="n">
        <f aca="false">(F14*240)+(H14*12)+J14+AI14+AJ14+AK14</f>
        <v>0</v>
      </c>
      <c r="AH14" s="40" t="n">
        <f aca="false">(O14*240)+(Q14*12)+S14+AL14+AM14+AN14</f>
        <v>0</v>
      </c>
      <c r="AI14" s="29" t="n">
        <f aca="false">IF(OR(K14=$AF$6),0.25,0)</f>
        <v>0</v>
      </c>
      <c r="AJ14" s="29" t="n">
        <f aca="false">IF(OR(K14=$AF$7),0.5,0)</f>
        <v>0</v>
      </c>
      <c r="AK14" s="29" t="n">
        <f aca="false">IF(OR(K14=$AF$8),0.75,0)</f>
        <v>0</v>
      </c>
      <c r="AL14" s="29" t="n">
        <f aca="false">IF(OR(N14=$AF$6),0.25,0)</f>
        <v>0</v>
      </c>
      <c r="AM14" s="29" t="n">
        <f aca="false">IF(OR(N14=$AF$7),0.5,0)</f>
        <v>0</v>
      </c>
      <c r="AN14" s="29" t="n">
        <f aca="false">IF(OR(N14=$AF$8),0.75,0)</f>
        <v>0</v>
      </c>
      <c r="AO14" s="29" t="n">
        <f aca="false">IF(OR($AG14&gt;$AH14),1,0)</f>
        <v>0</v>
      </c>
      <c r="AP14" s="29" t="n">
        <f aca="false">IF(OR($AH14&gt;$AG14),1,0)</f>
        <v>0</v>
      </c>
      <c r="AQ14" s="29" t="n">
        <f aca="false">AQ13+AG14-AH14</f>
        <v>0</v>
      </c>
      <c r="AR14" s="1" t="n">
        <f aca="false">INT(AQ14/240)</f>
        <v>0</v>
      </c>
      <c r="AS14" s="1" t="n">
        <f aca="false">INT((AQ14-240*AR14)/12)</f>
        <v>0</v>
      </c>
      <c r="AT14" s="1" t="n">
        <f aca="false">INT(AQ14-240*AR14-12*AS14)</f>
        <v>0</v>
      </c>
      <c r="AU14" s="1" t="n">
        <f aca="false">(AQ14-240*AR14-12*AS14-AT14)*4</f>
        <v>0</v>
      </c>
      <c r="AV14" s="1" t="str">
        <f aca="false">IF(AU14=1,$AF$6,IF(AU14=2,$AF$7,IF(AU14=3,$AF$8,"")))</f>
        <v/>
      </c>
      <c r="AW14" s="1" t="str">
        <f aca="false">CONCATENATE("£",AR14,"  ",AS14,"s.  ",AT14," ",AV14," d.")</f>
        <v>£0  0s.  0  d.</v>
      </c>
      <c r="AX14" s="1" t="str">
        <f aca="false">CONCATENATE(AS14,"s.  ",AT14," ",AV14," d.")</f>
        <v>0s.  0  d.</v>
      </c>
      <c r="AY14" s="1" t="str">
        <f aca="false">CONCATENATE(AT14," ",AV14," d.")</f>
        <v>0  d.</v>
      </c>
      <c r="AZ14" s="1" t="str">
        <f aca="false">IF(AR14,AW14,IF(AS14&gt;0,AX14,AY14))</f>
        <v>0  d.</v>
      </c>
    </row>
    <row r="15" customFormat="false" ht="12.75" hidden="false" customHeight="false" outlineLevel="0" collapsed="false">
      <c r="B15" s="30"/>
      <c r="C15" s="31"/>
      <c r="D15" s="32"/>
      <c r="E15" s="33" t="str">
        <f aca="false">IF(OR(F15&gt;0.99),"£","")</f>
        <v/>
      </c>
      <c r="F15" s="34"/>
      <c r="G15" s="26" t="str">
        <f aca="false">IF(OR(F15&gt;0.99),"/","")</f>
        <v/>
      </c>
      <c r="H15" s="34"/>
      <c r="I15" s="26" t="str">
        <f aca="false">IF(OR(H15&gt;0.99),"/",G15)</f>
        <v/>
      </c>
      <c r="J15" s="34"/>
      <c r="K15" s="34"/>
      <c r="L15" s="26" t="str">
        <f aca="false">IF(OR((I15="")*AND(AG15&lt;&gt;0)),"d","")</f>
        <v/>
      </c>
      <c r="M15" s="23"/>
      <c r="N15" s="36" t="str">
        <f aca="false">IF(OR(O15&gt;0.99),"£","")</f>
        <v/>
      </c>
      <c r="O15" s="34"/>
      <c r="P15" s="26" t="str">
        <f aca="false">IF(OR(O15&gt;0.99),"/","")</f>
        <v/>
      </c>
      <c r="Q15" s="34"/>
      <c r="R15" s="26" t="str">
        <f aca="false">IF(OR(Q15&gt;0.99),"/",P15)</f>
        <v/>
      </c>
      <c r="S15" s="34"/>
      <c r="T15" s="34"/>
      <c r="U15" s="26" t="str">
        <f aca="false">IF(OR((R15="")*AND(AH15&lt;&gt;0)),"d","")</f>
        <v/>
      </c>
      <c r="V15" s="23"/>
      <c r="W15" s="38" t="str">
        <f aca="false">AZ15</f>
        <v>0  d.</v>
      </c>
      <c r="X15" s="38"/>
      <c r="Y15" s="38"/>
      <c r="Z15" s="38"/>
      <c r="AA15" s="38"/>
      <c r="AB15" s="38"/>
      <c r="AC15" s="38"/>
      <c r="AD15" s="39" t="n">
        <f aca="false">AD14+1</f>
        <v>10</v>
      </c>
      <c r="AE15" s="1" t="n">
        <f aca="false">AE14+1</f>
        <v>10</v>
      </c>
      <c r="AG15" s="40" t="n">
        <f aca="false">(F15*240)+(H15*12)+J15+AI15+AJ15+AK15</f>
        <v>0</v>
      </c>
      <c r="AH15" s="40" t="n">
        <f aca="false">(O15*240)+(Q15*12)+S15+AL15+AM15+AN15</f>
        <v>0</v>
      </c>
      <c r="AI15" s="29" t="n">
        <f aca="false">IF(OR(K15=$AF$6),0.25,0)</f>
        <v>0</v>
      </c>
      <c r="AJ15" s="29" t="n">
        <f aca="false">IF(OR(K15=$AF$7),0.5,0)</f>
        <v>0</v>
      </c>
      <c r="AK15" s="29" t="n">
        <f aca="false">IF(OR(K15=$AF$8),0.75,0)</f>
        <v>0</v>
      </c>
      <c r="AL15" s="29" t="n">
        <f aca="false">IF(OR(N15=$AF$6),0.25,0)</f>
        <v>0</v>
      </c>
      <c r="AM15" s="29" t="n">
        <f aca="false">IF(OR(N15=$AF$7),0.5,0)</f>
        <v>0</v>
      </c>
      <c r="AN15" s="29" t="n">
        <f aca="false">IF(OR(N15=$AF$8),0.75,0)</f>
        <v>0</v>
      </c>
      <c r="AO15" s="29" t="n">
        <f aca="false">IF(OR($AG15&gt;$AH15),1,0)</f>
        <v>0</v>
      </c>
      <c r="AP15" s="29" t="n">
        <f aca="false">IF(OR($AH15&gt;$AG15),1,0)</f>
        <v>0</v>
      </c>
      <c r="AQ15" s="29" t="n">
        <f aca="false">AQ14+AG15-AH15</f>
        <v>0</v>
      </c>
      <c r="AR15" s="1" t="n">
        <f aca="false">INT(AQ15/240)</f>
        <v>0</v>
      </c>
      <c r="AS15" s="1" t="n">
        <f aca="false">INT((AQ15-240*AR15)/12)</f>
        <v>0</v>
      </c>
      <c r="AT15" s="1" t="n">
        <f aca="false">INT(AQ15-240*AR15-12*AS15)</f>
        <v>0</v>
      </c>
      <c r="AU15" s="1" t="n">
        <f aca="false">(AQ15-240*AR15-12*AS15-AT15)*4</f>
        <v>0</v>
      </c>
      <c r="AV15" s="1" t="str">
        <f aca="false">IF(AU15=1,$AF$6,IF(AU15=2,$AF$7,IF(AU15=3,$AF$8,"")))</f>
        <v/>
      </c>
      <c r="AW15" s="1" t="str">
        <f aca="false">CONCATENATE("£",AR15,"  ",AS15,"s.  ",AT15," ",AV15," d.")</f>
        <v>£0  0s.  0  d.</v>
      </c>
      <c r="AX15" s="1" t="str">
        <f aca="false">CONCATENATE(AS15,"s.  ",AT15," ",AV15," d.")</f>
        <v>0s.  0  d.</v>
      </c>
      <c r="AY15" s="1" t="str">
        <f aca="false">CONCATENATE(AT15," ",AV15," d.")</f>
        <v>0  d.</v>
      </c>
      <c r="AZ15" s="1" t="str">
        <f aca="false">IF(AR15,AW15,IF(AS15&gt;0,AX15,AY15))</f>
        <v>0  d.</v>
      </c>
    </row>
    <row r="16" customFormat="false" ht="12.75" hidden="false" customHeight="false" outlineLevel="0" collapsed="false">
      <c r="B16" s="30"/>
      <c r="C16" s="31"/>
      <c r="D16" s="32"/>
      <c r="E16" s="33" t="str">
        <f aca="false">IF(OR(F16&gt;0.99),"£","")</f>
        <v/>
      </c>
      <c r="F16" s="34"/>
      <c r="G16" s="26" t="str">
        <f aca="false">IF(OR(F16&gt;0.99),"/","")</f>
        <v/>
      </c>
      <c r="H16" s="34"/>
      <c r="I16" s="26" t="str">
        <f aca="false">IF(OR(H16&gt;0.99),"/",G16)</f>
        <v/>
      </c>
      <c r="J16" s="34"/>
      <c r="K16" s="34"/>
      <c r="L16" s="26" t="str">
        <f aca="false">IF(OR((I16="")*AND(AG16&lt;&gt;0)),"d","")</f>
        <v/>
      </c>
      <c r="M16" s="23"/>
      <c r="N16" s="36" t="str">
        <f aca="false">IF(OR(O16&gt;0.99),"£","")</f>
        <v/>
      </c>
      <c r="O16" s="34"/>
      <c r="P16" s="26" t="str">
        <f aca="false">IF(OR(O16&gt;0.99),"/","")</f>
        <v/>
      </c>
      <c r="Q16" s="34"/>
      <c r="R16" s="26" t="str">
        <f aca="false">IF(OR(Q16&gt;0.99),"/",P16)</f>
        <v/>
      </c>
      <c r="S16" s="34"/>
      <c r="T16" s="34"/>
      <c r="U16" s="26" t="str">
        <f aca="false">IF(OR((R16="")*AND(AH16&lt;&gt;0)),"d","")</f>
        <v/>
      </c>
      <c r="V16" s="23"/>
      <c r="W16" s="38" t="str">
        <f aca="false">AZ16</f>
        <v>0  d.</v>
      </c>
      <c r="X16" s="38"/>
      <c r="Y16" s="38"/>
      <c r="Z16" s="38"/>
      <c r="AA16" s="38"/>
      <c r="AB16" s="38"/>
      <c r="AC16" s="38"/>
      <c r="AD16" s="39" t="n">
        <f aca="false">AD15+1</f>
        <v>11</v>
      </c>
      <c r="AE16" s="1" t="n">
        <f aca="false">AE15+1</f>
        <v>11</v>
      </c>
      <c r="AG16" s="40" t="n">
        <f aca="false">(F16*240)+(H16*12)+J16+AI16+AJ16+AK16</f>
        <v>0</v>
      </c>
      <c r="AH16" s="40" t="n">
        <f aca="false">(O16*240)+(Q16*12)+S16+AL16+AM16+AN16</f>
        <v>0</v>
      </c>
      <c r="AI16" s="29" t="n">
        <f aca="false">IF(OR(K16=$AF$6),0.25,0)</f>
        <v>0</v>
      </c>
      <c r="AJ16" s="29" t="n">
        <f aca="false">IF(OR(K16=$AF$7),0.5,0)</f>
        <v>0</v>
      </c>
      <c r="AK16" s="29" t="n">
        <f aca="false">IF(OR(K16=$AF$8),0.75,0)</f>
        <v>0</v>
      </c>
      <c r="AL16" s="29" t="n">
        <f aca="false">IF(OR(N16=$AF$6),0.25,0)</f>
        <v>0</v>
      </c>
      <c r="AM16" s="29" t="n">
        <f aca="false">IF(OR(N16=$AF$7),0.5,0)</f>
        <v>0</v>
      </c>
      <c r="AN16" s="29" t="n">
        <f aca="false">IF(OR(N16=$AF$8),0.75,0)</f>
        <v>0</v>
      </c>
      <c r="AO16" s="29" t="n">
        <f aca="false">IF(OR($AG16&gt;$AH16),1,0)</f>
        <v>0</v>
      </c>
      <c r="AP16" s="29" t="n">
        <f aca="false">IF(OR($AH16&gt;$AG16),1,0)</f>
        <v>0</v>
      </c>
      <c r="AQ16" s="29" t="n">
        <f aca="false">AQ15+AG16-AH16</f>
        <v>0</v>
      </c>
      <c r="AR16" s="1" t="n">
        <f aca="false">INT(AQ16/240)</f>
        <v>0</v>
      </c>
      <c r="AS16" s="1" t="n">
        <f aca="false">INT((AQ16-240*AR16)/12)</f>
        <v>0</v>
      </c>
      <c r="AT16" s="1" t="n">
        <f aca="false">INT(AQ16-240*AR16-12*AS16)</f>
        <v>0</v>
      </c>
      <c r="AU16" s="1" t="n">
        <f aca="false">(AQ16-240*AR16-12*AS16-AT16)*4</f>
        <v>0</v>
      </c>
      <c r="AV16" s="1" t="str">
        <f aca="false">IF(AU16=1,$AF$6,IF(AU16=2,$AF$7,IF(AU16=3,$AF$8,"")))</f>
        <v/>
      </c>
      <c r="AW16" s="1" t="str">
        <f aca="false">CONCATENATE("£",AR16,"  ",AS16,"s.  ",AT16," ",AV16," d.")</f>
        <v>£0  0s.  0  d.</v>
      </c>
      <c r="AX16" s="1" t="str">
        <f aca="false">CONCATENATE(AS16,"s.  ",AT16," ",AV16," d.")</f>
        <v>0s.  0  d.</v>
      </c>
      <c r="AY16" s="1" t="str">
        <f aca="false">CONCATENATE(AT16," ",AV16," d.")</f>
        <v>0  d.</v>
      </c>
      <c r="AZ16" s="1" t="str">
        <f aca="false">IF(AR16,AW16,IF(AS16&gt;0,AX16,AY16))</f>
        <v>0  d.</v>
      </c>
    </row>
    <row r="17" customFormat="false" ht="12.75" hidden="false" customHeight="false" outlineLevel="0" collapsed="false">
      <c r="B17" s="30"/>
      <c r="C17" s="31"/>
      <c r="D17" s="32"/>
      <c r="E17" s="33" t="str">
        <f aca="false">IF(OR(F17&gt;0.99),"£","")</f>
        <v/>
      </c>
      <c r="F17" s="34"/>
      <c r="G17" s="26" t="str">
        <f aca="false">IF(OR(F17&gt;0.99),"/","")</f>
        <v/>
      </c>
      <c r="H17" s="34"/>
      <c r="I17" s="26" t="str">
        <f aca="false">IF(OR(H17&gt;0.99),"/",G17)</f>
        <v/>
      </c>
      <c r="J17" s="34"/>
      <c r="K17" s="34"/>
      <c r="L17" s="26" t="str">
        <f aca="false">IF(OR((I17="")*AND(AG17&lt;&gt;0)),"d","")</f>
        <v/>
      </c>
      <c r="M17" s="23"/>
      <c r="N17" s="36" t="str">
        <f aca="false">IF(OR(O17&gt;0.99),"£","")</f>
        <v/>
      </c>
      <c r="O17" s="34"/>
      <c r="P17" s="26" t="str">
        <f aca="false">IF(OR(O17&gt;0.99),"/","")</f>
        <v/>
      </c>
      <c r="Q17" s="34"/>
      <c r="R17" s="26" t="str">
        <f aca="false">IF(OR(Q17&gt;0.99),"/",P17)</f>
        <v/>
      </c>
      <c r="S17" s="34"/>
      <c r="T17" s="34"/>
      <c r="U17" s="26" t="str">
        <f aca="false">IF(OR((R17="")*AND(AH17&lt;&gt;0)),"d","")</f>
        <v/>
      </c>
      <c r="V17" s="23"/>
      <c r="W17" s="38" t="str">
        <f aca="false">AZ17</f>
        <v>0  d.</v>
      </c>
      <c r="X17" s="38"/>
      <c r="Y17" s="38"/>
      <c r="Z17" s="38"/>
      <c r="AA17" s="38"/>
      <c r="AB17" s="38"/>
      <c r="AC17" s="38"/>
      <c r="AD17" s="39" t="n">
        <f aca="false">AD16+1</f>
        <v>12</v>
      </c>
      <c r="AE17" s="1" t="n">
        <f aca="false">AE16+1</f>
        <v>12</v>
      </c>
      <c r="AG17" s="40" t="n">
        <f aca="false">(F17*240)+(H17*12)+J17+AI17+AJ17+AK17</f>
        <v>0</v>
      </c>
      <c r="AH17" s="40" t="n">
        <f aca="false">(O17*240)+(Q17*12)+S17+AL17+AM17+AN17</f>
        <v>0</v>
      </c>
      <c r="AI17" s="29" t="n">
        <f aca="false">IF(OR(K17=$AF$6),0.25,0)</f>
        <v>0</v>
      </c>
      <c r="AJ17" s="29" t="n">
        <f aca="false">IF(OR(K17=$AF$7),0.5,0)</f>
        <v>0</v>
      </c>
      <c r="AK17" s="29" t="n">
        <f aca="false">IF(OR(K17=$AF$8),0.75,0)</f>
        <v>0</v>
      </c>
      <c r="AL17" s="29" t="n">
        <f aca="false">IF(OR(N17=$AF$6),0.25,0)</f>
        <v>0</v>
      </c>
      <c r="AM17" s="29" t="n">
        <f aca="false">IF(OR(N17=$AF$7),0.5,0)</f>
        <v>0</v>
      </c>
      <c r="AN17" s="29" t="n">
        <f aca="false">IF(OR(N17=$AF$8),0.75,0)</f>
        <v>0</v>
      </c>
      <c r="AO17" s="29" t="n">
        <f aca="false">IF(OR($AG17&gt;$AH17),1,0)</f>
        <v>0</v>
      </c>
      <c r="AP17" s="29" t="n">
        <f aca="false">IF(OR($AH17&gt;$AG17),1,0)</f>
        <v>0</v>
      </c>
      <c r="AQ17" s="29" t="n">
        <f aca="false">AQ16+AG17-AH17</f>
        <v>0</v>
      </c>
      <c r="AR17" s="1" t="n">
        <f aca="false">INT(AQ17/240)</f>
        <v>0</v>
      </c>
      <c r="AS17" s="1" t="n">
        <f aca="false">INT((AQ17-240*AR17)/12)</f>
        <v>0</v>
      </c>
      <c r="AT17" s="1" t="n">
        <f aca="false">INT(AQ17-240*AR17-12*AS17)</f>
        <v>0</v>
      </c>
      <c r="AU17" s="1" t="n">
        <f aca="false">(AQ17-240*AR17-12*AS17-AT17)*4</f>
        <v>0</v>
      </c>
      <c r="AV17" s="1" t="str">
        <f aca="false">IF(AU17=1,$AF$6,IF(AU17=2,$AF$7,IF(AU17=3,$AF$8,"")))</f>
        <v/>
      </c>
      <c r="AW17" s="1" t="str">
        <f aca="false">CONCATENATE("£",AR17,"  ",AS17,"s.  ",AT17," ",AV17," d.")</f>
        <v>£0  0s.  0  d.</v>
      </c>
      <c r="AX17" s="1" t="str">
        <f aca="false">CONCATENATE(AS17,"s.  ",AT17," ",AV17," d.")</f>
        <v>0s.  0  d.</v>
      </c>
      <c r="AY17" s="1" t="str">
        <f aca="false">CONCATENATE(AT17," ",AV17," d.")</f>
        <v>0  d.</v>
      </c>
      <c r="AZ17" s="1" t="str">
        <f aca="false">IF(AR17,AW17,IF(AS17&gt;0,AX17,AY17))</f>
        <v>0  d.</v>
      </c>
    </row>
    <row r="18" customFormat="false" ht="12.75" hidden="false" customHeight="false" outlineLevel="0" collapsed="false">
      <c r="B18" s="30"/>
      <c r="C18" s="31"/>
      <c r="D18" s="32"/>
      <c r="E18" s="33" t="str">
        <f aca="false">IF(OR(F18&gt;0.99),"£","")</f>
        <v/>
      </c>
      <c r="F18" s="34"/>
      <c r="G18" s="26" t="str">
        <f aca="false">IF(OR(F18&gt;0.99),"/","")</f>
        <v/>
      </c>
      <c r="H18" s="34"/>
      <c r="I18" s="26" t="str">
        <f aca="false">IF(OR(H18&gt;0.99),"/",G18)</f>
        <v/>
      </c>
      <c r="J18" s="34"/>
      <c r="K18" s="34"/>
      <c r="L18" s="26" t="str">
        <f aca="false">IF(OR((I18="")*AND(AG18&lt;&gt;0)),"d","")</f>
        <v/>
      </c>
      <c r="M18" s="23"/>
      <c r="N18" s="36" t="str">
        <f aca="false">IF(OR(O18&gt;0.99),"£","")</f>
        <v/>
      </c>
      <c r="O18" s="34"/>
      <c r="P18" s="26" t="str">
        <f aca="false">IF(OR(O18&gt;0.99),"/","")</f>
        <v/>
      </c>
      <c r="Q18" s="34"/>
      <c r="R18" s="26" t="str">
        <f aca="false">IF(OR(Q18&gt;0.99),"/",P18)</f>
        <v/>
      </c>
      <c r="S18" s="34"/>
      <c r="T18" s="34"/>
      <c r="U18" s="26" t="str">
        <f aca="false">IF(OR((R18="")*AND(AH18&lt;&gt;0)),"d","")</f>
        <v/>
      </c>
      <c r="V18" s="23"/>
      <c r="W18" s="38" t="str">
        <f aca="false">AZ18</f>
        <v>0  d.</v>
      </c>
      <c r="X18" s="38"/>
      <c r="Y18" s="38"/>
      <c r="Z18" s="38"/>
      <c r="AA18" s="38"/>
      <c r="AB18" s="38"/>
      <c r="AC18" s="38"/>
      <c r="AD18" s="39" t="n">
        <f aca="false">AD17+1</f>
        <v>13</v>
      </c>
      <c r="AE18" s="1" t="n">
        <f aca="false">AE17+1</f>
        <v>13</v>
      </c>
      <c r="AG18" s="40" t="n">
        <f aca="false">(F18*240)+(H18*12)+J18+AI18+AJ18+AK18</f>
        <v>0</v>
      </c>
      <c r="AH18" s="40" t="n">
        <f aca="false">(O18*240)+(Q18*12)+S18+AL18+AM18+AN18</f>
        <v>0</v>
      </c>
      <c r="AI18" s="29" t="n">
        <f aca="false">IF(OR(K18=$AF$6),0.25,0)</f>
        <v>0</v>
      </c>
      <c r="AJ18" s="29" t="n">
        <f aca="false">IF(OR(K18=$AF$7),0.5,0)</f>
        <v>0</v>
      </c>
      <c r="AK18" s="29" t="n">
        <f aca="false">IF(OR(K18=$AF$8),0.75,0)</f>
        <v>0</v>
      </c>
      <c r="AL18" s="29" t="n">
        <f aca="false">IF(OR(N18=$AF$6),0.25,0)</f>
        <v>0</v>
      </c>
      <c r="AM18" s="29" t="n">
        <f aca="false">IF(OR(N18=$AF$7),0.5,0)</f>
        <v>0</v>
      </c>
      <c r="AN18" s="29" t="n">
        <f aca="false">IF(OR(N18=$AF$8),0.75,0)</f>
        <v>0</v>
      </c>
      <c r="AO18" s="29" t="n">
        <f aca="false">IF(OR($AG18&gt;$AH18),1,0)</f>
        <v>0</v>
      </c>
      <c r="AP18" s="29" t="n">
        <f aca="false">IF(OR($AH18&gt;$AG18),1,0)</f>
        <v>0</v>
      </c>
      <c r="AQ18" s="29" t="n">
        <f aca="false">AQ17+AG18-AH18</f>
        <v>0</v>
      </c>
      <c r="AR18" s="1" t="n">
        <f aca="false">INT(AQ18/240)</f>
        <v>0</v>
      </c>
      <c r="AS18" s="1" t="n">
        <f aca="false">INT((AQ18-240*AR18)/12)</f>
        <v>0</v>
      </c>
      <c r="AT18" s="1" t="n">
        <f aca="false">INT(AQ18-240*AR18-12*AS18)</f>
        <v>0</v>
      </c>
      <c r="AU18" s="1" t="n">
        <f aca="false">(AQ18-240*AR18-12*AS18-AT18)*4</f>
        <v>0</v>
      </c>
      <c r="AV18" s="1" t="str">
        <f aca="false">IF(AU18=1,$AF$6,IF(AU18=2,$AF$7,IF(AU18=3,$AF$8,"")))</f>
        <v/>
      </c>
      <c r="AW18" s="1" t="str">
        <f aca="false">CONCATENATE("£",AR18,"  ",AS18,"s.  ",AT18," ",AV18," d.")</f>
        <v>£0  0s.  0  d.</v>
      </c>
      <c r="AX18" s="1" t="str">
        <f aca="false">CONCATENATE(AS18,"s.  ",AT18," ",AV18," d.")</f>
        <v>0s.  0  d.</v>
      </c>
      <c r="AY18" s="1" t="str">
        <f aca="false">CONCATENATE(AT18," ",AV18," d.")</f>
        <v>0  d.</v>
      </c>
      <c r="AZ18" s="1" t="str">
        <f aca="false">IF(AR18,AW18,IF(AS18&gt;0,AX18,AY18))</f>
        <v>0  d.</v>
      </c>
    </row>
    <row r="19" customFormat="false" ht="12.75" hidden="false" customHeight="false" outlineLevel="0" collapsed="false">
      <c r="B19" s="30"/>
      <c r="C19" s="31"/>
      <c r="D19" s="32"/>
      <c r="E19" s="33" t="str">
        <f aca="false">IF(OR(F19&gt;0.99),"£","")</f>
        <v/>
      </c>
      <c r="F19" s="34"/>
      <c r="G19" s="26" t="str">
        <f aca="false">IF(OR(F19&gt;0.99),"/","")</f>
        <v/>
      </c>
      <c r="H19" s="34"/>
      <c r="I19" s="26" t="str">
        <f aca="false">IF(OR(H19&gt;0.99),"/",G19)</f>
        <v/>
      </c>
      <c r="J19" s="34"/>
      <c r="K19" s="34"/>
      <c r="L19" s="26" t="str">
        <f aca="false">IF(OR((I19="")*AND(AG19&lt;&gt;0)),"d","")</f>
        <v/>
      </c>
      <c r="M19" s="23"/>
      <c r="N19" s="36" t="str">
        <f aca="false">IF(OR(O19&gt;0.99),"£","")</f>
        <v/>
      </c>
      <c r="O19" s="34"/>
      <c r="P19" s="26" t="str">
        <f aca="false">IF(OR(O19&gt;0.99),"/","")</f>
        <v/>
      </c>
      <c r="Q19" s="34"/>
      <c r="R19" s="26" t="str">
        <f aca="false">IF(OR(Q19&gt;0.99),"/",P19)</f>
        <v/>
      </c>
      <c r="S19" s="34"/>
      <c r="T19" s="34"/>
      <c r="U19" s="26" t="str">
        <f aca="false">IF(OR((R19="")*AND(AH19&lt;&gt;0)),"d","")</f>
        <v/>
      </c>
      <c r="V19" s="23"/>
      <c r="W19" s="38" t="str">
        <f aca="false">AZ19</f>
        <v>0  d.</v>
      </c>
      <c r="X19" s="38"/>
      <c r="Y19" s="38"/>
      <c r="Z19" s="38"/>
      <c r="AA19" s="38"/>
      <c r="AB19" s="38"/>
      <c r="AC19" s="38"/>
      <c r="AD19" s="39" t="n">
        <f aca="false">AD18+1</f>
        <v>14</v>
      </c>
      <c r="AE19" s="1" t="n">
        <f aca="false">AE18+1</f>
        <v>14</v>
      </c>
      <c r="AG19" s="40" t="n">
        <f aca="false">(F19*240)+(H19*12)+J19+AI19+AJ19+AK19</f>
        <v>0</v>
      </c>
      <c r="AH19" s="40" t="n">
        <f aca="false">(O19*240)+(Q19*12)+S19+AL19+AM19+AN19</f>
        <v>0</v>
      </c>
      <c r="AI19" s="29" t="n">
        <f aca="false">IF(OR(K19=$AF$6),0.25,0)</f>
        <v>0</v>
      </c>
      <c r="AJ19" s="29" t="n">
        <f aca="false">IF(OR(K19=$AF$7),0.5,0)</f>
        <v>0</v>
      </c>
      <c r="AK19" s="29" t="n">
        <f aca="false">IF(OR(K19=$AF$8),0.75,0)</f>
        <v>0</v>
      </c>
      <c r="AL19" s="29" t="n">
        <f aca="false">IF(OR(N19=$AF$6),0.25,0)</f>
        <v>0</v>
      </c>
      <c r="AM19" s="29" t="n">
        <f aca="false">IF(OR(N19=$AF$7),0.5,0)</f>
        <v>0</v>
      </c>
      <c r="AN19" s="29" t="n">
        <f aca="false">IF(OR(N19=$AF$8),0.75,0)</f>
        <v>0</v>
      </c>
      <c r="AO19" s="29" t="n">
        <f aca="false">IF(OR($AG19&gt;$AH19),1,0)</f>
        <v>0</v>
      </c>
      <c r="AP19" s="29" t="n">
        <f aca="false">IF(OR($AH19&gt;$AG19),1,0)</f>
        <v>0</v>
      </c>
      <c r="AQ19" s="29" t="n">
        <f aca="false">AQ18+AG19-AH19</f>
        <v>0</v>
      </c>
      <c r="AR19" s="1" t="n">
        <f aca="false">INT(AQ19/240)</f>
        <v>0</v>
      </c>
      <c r="AS19" s="1" t="n">
        <f aca="false">INT((AQ19-240*AR19)/12)</f>
        <v>0</v>
      </c>
      <c r="AT19" s="1" t="n">
        <f aca="false">INT(AQ19-240*AR19-12*AS19)</f>
        <v>0</v>
      </c>
      <c r="AU19" s="1" t="n">
        <f aca="false">(AQ19-240*AR19-12*AS19-AT19)*4</f>
        <v>0</v>
      </c>
      <c r="AV19" s="1" t="str">
        <f aca="false">IF(AU19=1,$AF$6,IF(AU19=2,$AF$7,IF(AU19=3,$AF$8,"")))</f>
        <v/>
      </c>
      <c r="AW19" s="1" t="str">
        <f aca="false">CONCATENATE("£",AR19,"  ",AS19,"s.  ",AT19," ",AV19," d.")</f>
        <v>£0  0s.  0  d.</v>
      </c>
      <c r="AX19" s="1" t="str">
        <f aca="false">CONCATENATE(AS19,"s.  ",AT19," ",AV19," d.")</f>
        <v>0s.  0  d.</v>
      </c>
      <c r="AY19" s="1" t="str">
        <f aca="false">CONCATENATE(AT19," ",AV19," d.")</f>
        <v>0  d.</v>
      </c>
      <c r="AZ19" s="1" t="str">
        <f aca="false">IF(AR19,AW19,IF(AS19&gt;0,AX19,AY19))</f>
        <v>0  d.</v>
      </c>
    </row>
    <row r="20" customFormat="false" ht="12.75" hidden="false" customHeight="false" outlineLevel="0" collapsed="false">
      <c r="B20" s="30"/>
      <c r="C20" s="31"/>
      <c r="D20" s="32"/>
      <c r="E20" s="33" t="str">
        <f aca="false">IF(OR(F20&gt;0.99),"£","")</f>
        <v/>
      </c>
      <c r="F20" s="34"/>
      <c r="G20" s="26" t="str">
        <f aca="false">IF(OR(F20&gt;0.99),"/","")</f>
        <v/>
      </c>
      <c r="H20" s="34"/>
      <c r="I20" s="26" t="str">
        <f aca="false">IF(OR(H20&gt;0.99),"/",G20)</f>
        <v/>
      </c>
      <c r="J20" s="34"/>
      <c r="K20" s="34"/>
      <c r="L20" s="26" t="str">
        <f aca="false">IF(OR((I20="")*AND(AG20&lt;&gt;0)),"d","")</f>
        <v/>
      </c>
      <c r="M20" s="23"/>
      <c r="N20" s="36" t="str">
        <f aca="false">IF(OR(O20&gt;0.99),"£","")</f>
        <v/>
      </c>
      <c r="O20" s="34"/>
      <c r="P20" s="26" t="str">
        <f aca="false">IF(OR(O20&gt;0.99),"/","")</f>
        <v/>
      </c>
      <c r="Q20" s="34"/>
      <c r="R20" s="26" t="str">
        <f aca="false">IF(OR(Q20&gt;0.99),"/",P20)</f>
        <v/>
      </c>
      <c r="S20" s="34"/>
      <c r="T20" s="34"/>
      <c r="U20" s="26" t="str">
        <f aca="false">IF(OR((R20="")*AND(AH20&lt;&gt;0)),"d","")</f>
        <v/>
      </c>
      <c r="V20" s="23"/>
      <c r="W20" s="38" t="str">
        <f aca="false">AZ20</f>
        <v>0  d.</v>
      </c>
      <c r="X20" s="38"/>
      <c r="Y20" s="38"/>
      <c r="Z20" s="38"/>
      <c r="AA20" s="38"/>
      <c r="AB20" s="38"/>
      <c r="AC20" s="38"/>
      <c r="AD20" s="39" t="n">
        <f aca="false">AD19+1</f>
        <v>15</v>
      </c>
      <c r="AE20" s="1" t="n">
        <f aca="false">AE19+1</f>
        <v>15</v>
      </c>
      <c r="AG20" s="40" t="n">
        <f aca="false">(F20*240)+(H20*12)+J20+AI20+AJ20+AK20</f>
        <v>0</v>
      </c>
      <c r="AH20" s="40" t="n">
        <f aca="false">(O20*240)+(Q20*12)+S20+AL20+AM20+AN20</f>
        <v>0</v>
      </c>
      <c r="AI20" s="29" t="n">
        <f aca="false">IF(OR(K20=$AF$6),0.25,0)</f>
        <v>0</v>
      </c>
      <c r="AJ20" s="29" t="n">
        <f aca="false">IF(OR(K20=$AF$7),0.5,0)</f>
        <v>0</v>
      </c>
      <c r="AK20" s="29" t="n">
        <f aca="false">IF(OR(K20=$AF$8),0.75,0)</f>
        <v>0</v>
      </c>
      <c r="AL20" s="29" t="n">
        <f aca="false">IF(OR(N20=$AF$6),0.25,0)</f>
        <v>0</v>
      </c>
      <c r="AM20" s="29" t="n">
        <f aca="false">IF(OR(N20=$AF$7),0.5,0)</f>
        <v>0</v>
      </c>
      <c r="AN20" s="29" t="n">
        <f aca="false">IF(OR(N20=$AF$8),0.75,0)</f>
        <v>0</v>
      </c>
      <c r="AO20" s="29" t="n">
        <f aca="false">IF(OR($AG20&gt;$AH20),1,0)</f>
        <v>0</v>
      </c>
      <c r="AP20" s="29" t="n">
        <f aca="false">IF(OR($AH20&gt;$AG20),1,0)</f>
        <v>0</v>
      </c>
      <c r="AQ20" s="29" t="n">
        <f aca="false">AQ19+AG20-AH20</f>
        <v>0</v>
      </c>
      <c r="AR20" s="1" t="n">
        <f aca="false">INT(AQ20/240)</f>
        <v>0</v>
      </c>
      <c r="AS20" s="1" t="n">
        <f aca="false">INT((AQ20-240*AR20)/12)</f>
        <v>0</v>
      </c>
      <c r="AT20" s="1" t="n">
        <f aca="false">INT(AQ20-240*AR20-12*AS20)</f>
        <v>0</v>
      </c>
      <c r="AU20" s="1" t="n">
        <f aca="false">(AQ20-240*AR20-12*AS20-AT20)*4</f>
        <v>0</v>
      </c>
      <c r="AV20" s="1" t="str">
        <f aca="false">IF(AU20=1,$AF$6,IF(AU20=2,$AF$7,IF(AU20=3,$AF$8,"")))</f>
        <v/>
      </c>
      <c r="AW20" s="1" t="str">
        <f aca="false">CONCATENATE("£",AR20,"  ",AS20,"s.  ",AT20," ",AV20," d.")</f>
        <v>£0  0s.  0  d.</v>
      </c>
      <c r="AX20" s="1" t="str">
        <f aca="false">CONCATENATE(AS20,"s.  ",AT20," ",AV20," d.")</f>
        <v>0s.  0  d.</v>
      </c>
      <c r="AY20" s="1" t="str">
        <f aca="false">CONCATENATE(AT20," ",AV20," d.")</f>
        <v>0  d.</v>
      </c>
      <c r="AZ20" s="1" t="str">
        <f aca="false">IF(AR20,AW20,IF(AS20&gt;0,AX20,AY20))</f>
        <v>0  d.</v>
      </c>
    </row>
    <row r="21" customFormat="false" ht="12.75" hidden="false" customHeight="false" outlineLevel="0" collapsed="false">
      <c r="B21" s="30"/>
      <c r="C21" s="31"/>
      <c r="D21" s="32"/>
      <c r="E21" s="33" t="str">
        <f aca="false">IF(OR(F21&gt;0.99),"£","")</f>
        <v/>
      </c>
      <c r="F21" s="34"/>
      <c r="G21" s="26" t="str">
        <f aca="false">IF(OR(F21&gt;0.99),"/","")</f>
        <v/>
      </c>
      <c r="H21" s="34"/>
      <c r="I21" s="26" t="str">
        <f aca="false">IF(OR(H21&gt;0.99),"/",G21)</f>
        <v/>
      </c>
      <c r="J21" s="34"/>
      <c r="K21" s="34"/>
      <c r="L21" s="26" t="str">
        <f aca="false">IF(OR((I21="")*AND(AG21&lt;&gt;0)),"d","")</f>
        <v/>
      </c>
      <c r="M21" s="23"/>
      <c r="N21" s="36" t="str">
        <f aca="false">IF(OR(O21&gt;0.99),"£","")</f>
        <v/>
      </c>
      <c r="O21" s="34"/>
      <c r="P21" s="26" t="str">
        <f aca="false">IF(OR(O21&gt;0.99),"/","")</f>
        <v/>
      </c>
      <c r="Q21" s="34"/>
      <c r="R21" s="26" t="str">
        <f aca="false">IF(OR(Q21&gt;0.99),"/",P21)</f>
        <v/>
      </c>
      <c r="S21" s="34"/>
      <c r="T21" s="34"/>
      <c r="U21" s="26" t="str">
        <f aca="false">IF(OR((R21="")*AND(AH21&lt;&gt;0)),"d","")</f>
        <v/>
      </c>
      <c r="V21" s="23"/>
      <c r="W21" s="38" t="str">
        <f aca="false">AZ21</f>
        <v>0  d.</v>
      </c>
      <c r="X21" s="38"/>
      <c r="Y21" s="38"/>
      <c r="Z21" s="38"/>
      <c r="AA21" s="38"/>
      <c r="AB21" s="38"/>
      <c r="AC21" s="38"/>
      <c r="AD21" s="39" t="n">
        <f aca="false">AD20+1</f>
        <v>16</v>
      </c>
      <c r="AE21" s="1" t="n">
        <f aca="false">AE20+1</f>
        <v>16</v>
      </c>
      <c r="AG21" s="40" t="n">
        <f aca="false">(F21*240)+(H21*12)+J21+AI21+AJ21+AK21</f>
        <v>0</v>
      </c>
      <c r="AH21" s="40" t="n">
        <f aca="false">(O21*240)+(Q21*12)+S21+AL21+AM21+AN21</f>
        <v>0</v>
      </c>
      <c r="AI21" s="29" t="n">
        <f aca="false">IF(OR(K21=$AF$6),0.25,0)</f>
        <v>0</v>
      </c>
      <c r="AJ21" s="29" t="n">
        <f aca="false">IF(OR(K21=$AF$7),0.5,0)</f>
        <v>0</v>
      </c>
      <c r="AK21" s="29" t="n">
        <f aca="false">IF(OR(K21=$AF$8),0.75,0)</f>
        <v>0</v>
      </c>
      <c r="AL21" s="29" t="n">
        <f aca="false">IF(OR(N21=$AF$6),0.25,0)</f>
        <v>0</v>
      </c>
      <c r="AM21" s="29" t="n">
        <f aca="false">IF(OR(N21=$AF$7),0.5,0)</f>
        <v>0</v>
      </c>
      <c r="AN21" s="29" t="n">
        <f aca="false">IF(OR(N21=$AF$8),0.75,0)</f>
        <v>0</v>
      </c>
      <c r="AO21" s="29" t="n">
        <f aca="false">IF(OR($AG21&gt;$AH21),1,0)</f>
        <v>0</v>
      </c>
      <c r="AP21" s="29" t="n">
        <f aca="false">IF(OR($AH21&gt;$AG21),1,0)</f>
        <v>0</v>
      </c>
      <c r="AQ21" s="29" t="n">
        <f aca="false">AQ20+AG21-AH21</f>
        <v>0</v>
      </c>
      <c r="AR21" s="1" t="n">
        <f aca="false">INT(AQ21/240)</f>
        <v>0</v>
      </c>
      <c r="AS21" s="1" t="n">
        <f aca="false">INT((AQ21-240*AR21)/12)</f>
        <v>0</v>
      </c>
      <c r="AT21" s="1" t="n">
        <f aca="false">INT(AQ21-240*AR21-12*AS21)</f>
        <v>0</v>
      </c>
      <c r="AU21" s="1" t="n">
        <f aca="false">(AQ21-240*AR21-12*AS21-AT21)*4</f>
        <v>0</v>
      </c>
      <c r="AV21" s="1" t="str">
        <f aca="false">IF(AU21=1,$AF$6,IF(AU21=2,$AF$7,IF(AU21=3,$AF$8,"")))</f>
        <v/>
      </c>
      <c r="AW21" s="1" t="str">
        <f aca="false">CONCATENATE("£",AR21,"  ",AS21,"s.  ",AT21," ",AV21," d.")</f>
        <v>£0  0s.  0  d.</v>
      </c>
      <c r="AX21" s="1" t="str">
        <f aca="false">CONCATENATE(AS21,"s.  ",AT21," ",AV21," d.")</f>
        <v>0s.  0  d.</v>
      </c>
      <c r="AY21" s="1" t="str">
        <f aca="false">CONCATENATE(AT21," ",AV21," d.")</f>
        <v>0  d.</v>
      </c>
      <c r="AZ21" s="1" t="str">
        <f aca="false">IF(AR21,AW21,IF(AS21&gt;0,AX21,AY21))</f>
        <v>0  d.</v>
      </c>
    </row>
    <row r="22" customFormat="false" ht="12.75" hidden="false" customHeight="false" outlineLevel="0" collapsed="false">
      <c r="B22" s="30"/>
      <c r="C22" s="31"/>
      <c r="D22" s="32"/>
      <c r="E22" s="33" t="str">
        <f aca="false">IF(OR(F22&gt;0.99),"£","")</f>
        <v/>
      </c>
      <c r="F22" s="34"/>
      <c r="G22" s="26" t="str">
        <f aca="false">IF(OR(F22&gt;0.99),"/","")</f>
        <v/>
      </c>
      <c r="H22" s="34"/>
      <c r="I22" s="26" t="str">
        <f aca="false">IF(OR(H22&gt;0.99),"/",G22)</f>
        <v/>
      </c>
      <c r="J22" s="34"/>
      <c r="K22" s="34"/>
      <c r="L22" s="26" t="str">
        <f aca="false">IF(OR((I22="")*AND(AG22&lt;&gt;0)),"d","")</f>
        <v/>
      </c>
      <c r="M22" s="23"/>
      <c r="N22" s="36" t="str">
        <f aca="false">IF(OR(O22&gt;0.99),"£","")</f>
        <v/>
      </c>
      <c r="O22" s="34"/>
      <c r="P22" s="26" t="str">
        <f aca="false">IF(OR(O22&gt;0.99),"/","")</f>
        <v/>
      </c>
      <c r="Q22" s="34"/>
      <c r="R22" s="26" t="str">
        <f aca="false">IF(OR(Q22&gt;0.99),"/",P22)</f>
        <v/>
      </c>
      <c r="S22" s="34"/>
      <c r="T22" s="34"/>
      <c r="U22" s="26" t="str">
        <f aca="false">IF(OR((R22="")*AND(AH22&lt;&gt;0)),"d","")</f>
        <v/>
      </c>
      <c r="V22" s="23"/>
      <c r="W22" s="38" t="str">
        <f aca="false">AZ22</f>
        <v>0  d.</v>
      </c>
      <c r="X22" s="38"/>
      <c r="Y22" s="38"/>
      <c r="Z22" s="38"/>
      <c r="AA22" s="38"/>
      <c r="AB22" s="38"/>
      <c r="AC22" s="38"/>
      <c r="AD22" s="39" t="n">
        <f aca="false">AD21+1</f>
        <v>17</v>
      </c>
      <c r="AE22" s="1" t="n">
        <f aca="false">AE21+1</f>
        <v>17</v>
      </c>
      <c r="AG22" s="40" t="n">
        <f aca="false">(F22*240)+(H22*12)+J22+AI22+AJ22+AK22</f>
        <v>0</v>
      </c>
      <c r="AH22" s="40" t="n">
        <f aca="false">(O22*240)+(Q22*12)+S22+AL22+AM22+AN22</f>
        <v>0</v>
      </c>
      <c r="AI22" s="29" t="n">
        <f aca="false">IF(OR(K22=$AF$6),0.25,0)</f>
        <v>0</v>
      </c>
      <c r="AJ22" s="29" t="n">
        <f aca="false">IF(OR(K22=$AF$7),0.5,0)</f>
        <v>0</v>
      </c>
      <c r="AK22" s="29" t="n">
        <f aca="false">IF(OR(K22=$AF$8),0.75,0)</f>
        <v>0</v>
      </c>
      <c r="AL22" s="29" t="n">
        <f aca="false">IF(OR(N22=$AF$6),0.25,0)</f>
        <v>0</v>
      </c>
      <c r="AM22" s="29" t="n">
        <f aca="false">IF(OR(N22=$AF$7),0.5,0)</f>
        <v>0</v>
      </c>
      <c r="AN22" s="29" t="n">
        <f aca="false">IF(OR(N22=$AF$8),0.75,0)</f>
        <v>0</v>
      </c>
      <c r="AO22" s="29" t="n">
        <f aca="false">IF(OR($AG22&gt;$AH22),1,0)</f>
        <v>0</v>
      </c>
      <c r="AP22" s="29" t="n">
        <f aca="false">IF(OR($AH22&gt;$AG22),1,0)</f>
        <v>0</v>
      </c>
      <c r="AQ22" s="29" t="n">
        <f aca="false">AQ21+AG22-AH22</f>
        <v>0</v>
      </c>
      <c r="AR22" s="1" t="n">
        <f aca="false">INT(AQ22/240)</f>
        <v>0</v>
      </c>
      <c r="AS22" s="1" t="n">
        <f aca="false">INT((AQ22-240*AR22)/12)</f>
        <v>0</v>
      </c>
      <c r="AT22" s="1" t="n">
        <f aca="false">INT(AQ22-240*AR22-12*AS22)</f>
        <v>0</v>
      </c>
      <c r="AU22" s="1" t="n">
        <f aca="false">(AQ22-240*AR22-12*AS22-AT22)*4</f>
        <v>0</v>
      </c>
      <c r="AV22" s="1" t="str">
        <f aca="false">IF(AU22=1,$AF$6,IF(AU22=2,$AF$7,IF(AU22=3,$AF$8,"")))</f>
        <v/>
      </c>
      <c r="AW22" s="1" t="str">
        <f aca="false">CONCATENATE("£",AR22,"  ",AS22,"s.  ",AT22," ",AV22," d.")</f>
        <v>£0  0s.  0  d.</v>
      </c>
      <c r="AX22" s="1" t="str">
        <f aca="false">CONCATENATE(AS22,"s.  ",AT22," ",AV22," d.")</f>
        <v>0s.  0  d.</v>
      </c>
      <c r="AY22" s="1" t="str">
        <f aca="false">CONCATENATE(AT22," ",AV22," d.")</f>
        <v>0  d.</v>
      </c>
      <c r="AZ22" s="1" t="str">
        <f aca="false">IF(AR22,AW22,IF(AS22&gt;0,AX22,AY22))</f>
        <v>0  d.</v>
      </c>
    </row>
    <row r="23" customFormat="false" ht="12.75" hidden="false" customHeight="false" outlineLevel="0" collapsed="false">
      <c r="B23" s="30"/>
      <c r="C23" s="31"/>
      <c r="D23" s="32"/>
      <c r="E23" s="33" t="str">
        <f aca="false">IF(OR(F23&gt;0.99),"£","")</f>
        <v/>
      </c>
      <c r="F23" s="34"/>
      <c r="G23" s="26" t="str">
        <f aca="false">IF(OR(F23&gt;0.99),"/","")</f>
        <v/>
      </c>
      <c r="H23" s="34"/>
      <c r="I23" s="26" t="str">
        <f aca="false">IF(OR(H23&gt;0.99),"/",G23)</f>
        <v/>
      </c>
      <c r="J23" s="34"/>
      <c r="K23" s="34"/>
      <c r="L23" s="26" t="str">
        <f aca="false">IF(OR((I23="")*AND(AG23&lt;&gt;0)),"d","")</f>
        <v/>
      </c>
      <c r="M23" s="23"/>
      <c r="N23" s="36" t="str">
        <f aca="false">IF(OR(O23&gt;0.99),"£","")</f>
        <v/>
      </c>
      <c r="O23" s="34"/>
      <c r="P23" s="26" t="str">
        <f aca="false">IF(OR(O23&gt;0.99),"/","")</f>
        <v/>
      </c>
      <c r="Q23" s="34"/>
      <c r="R23" s="26" t="str">
        <f aca="false">IF(OR(Q23&gt;0.99),"/",P23)</f>
        <v/>
      </c>
      <c r="S23" s="34"/>
      <c r="T23" s="34"/>
      <c r="U23" s="26" t="str">
        <f aca="false">IF(OR((R23="")*AND(AH23&lt;&gt;0)),"d","")</f>
        <v/>
      </c>
      <c r="V23" s="23"/>
      <c r="W23" s="38" t="str">
        <f aca="false">AZ23</f>
        <v>0  d.</v>
      </c>
      <c r="X23" s="38"/>
      <c r="Y23" s="38"/>
      <c r="Z23" s="38"/>
      <c r="AA23" s="38"/>
      <c r="AB23" s="38"/>
      <c r="AC23" s="38"/>
      <c r="AD23" s="39" t="n">
        <f aca="false">AD22+1</f>
        <v>18</v>
      </c>
      <c r="AE23" s="1" t="n">
        <f aca="false">AE22+1</f>
        <v>18</v>
      </c>
      <c r="AG23" s="40" t="n">
        <f aca="false">(F23*240)+(H23*12)+J23+AI23+AJ23+AK23</f>
        <v>0</v>
      </c>
      <c r="AH23" s="40" t="n">
        <f aca="false">(O23*240)+(Q23*12)+S23+AL23+AM23+AN23</f>
        <v>0</v>
      </c>
      <c r="AI23" s="29" t="n">
        <f aca="false">IF(OR(K23=$AF$6),0.25,0)</f>
        <v>0</v>
      </c>
      <c r="AJ23" s="29" t="n">
        <f aca="false">IF(OR(K23=$AF$7),0.5,0)</f>
        <v>0</v>
      </c>
      <c r="AK23" s="29" t="n">
        <f aca="false">IF(OR(K23=$AF$8),0.75,0)</f>
        <v>0</v>
      </c>
      <c r="AL23" s="29" t="n">
        <f aca="false">IF(OR(N23=$AF$6),0.25,0)</f>
        <v>0</v>
      </c>
      <c r="AM23" s="29" t="n">
        <f aca="false">IF(OR(N23=$AF$7),0.5,0)</f>
        <v>0</v>
      </c>
      <c r="AN23" s="29" t="n">
        <f aca="false">IF(OR(N23=$AF$8),0.75,0)</f>
        <v>0</v>
      </c>
      <c r="AO23" s="29" t="n">
        <f aca="false">IF(OR($AG23&gt;$AH23),1,0)</f>
        <v>0</v>
      </c>
      <c r="AP23" s="29" t="n">
        <f aca="false">IF(OR($AH23&gt;$AG23),1,0)</f>
        <v>0</v>
      </c>
      <c r="AQ23" s="29" t="n">
        <f aca="false">AQ22+AG23-AH23</f>
        <v>0</v>
      </c>
      <c r="AR23" s="1" t="n">
        <f aca="false">INT(AQ23/240)</f>
        <v>0</v>
      </c>
      <c r="AS23" s="1" t="n">
        <f aca="false">INT((AQ23-240*AR23)/12)</f>
        <v>0</v>
      </c>
      <c r="AT23" s="1" t="n">
        <f aca="false">INT(AQ23-240*AR23-12*AS23)</f>
        <v>0</v>
      </c>
      <c r="AU23" s="1" t="n">
        <f aca="false">(AQ23-240*AR23-12*AS23-AT23)*4</f>
        <v>0</v>
      </c>
      <c r="AV23" s="1" t="str">
        <f aca="false">IF(AU23=1,$AF$6,IF(AU23=2,$AF$7,IF(AU23=3,$AF$8,"")))</f>
        <v/>
      </c>
      <c r="AW23" s="1" t="str">
        <f aca="false">CONCATENATE("£",AR23,"  ",AS23,"s.  ",AT23," ",AV23," d.")</f>
        <v>£0  0s.  0  d.</v>
      </c>
      <c r="AX23" s="1" t="str">
        <f aca="false">CONCATENATE(AS23,"s.  ",AT23," ",AV23," d.")</f>
        <v>0s.  0  d.</v>
      </c>
      <c r="AY23" s="1" t="str">
        <f aca="false">CONCATENATE(AT23," ",AV23," d.")</f>
        <v>0  d.</v>
      </c>
      <c r="AZ23" s="1" t="str">
        <f aca="false">IF(AR23,AW23,IF(AS23&gt;0,AX23,AY23))</f>
        <v>0  d.</v>
      </c>
    </row>
    <row r="24" customFormat="false" ht="12.75" hidden="false" customHeight="false" outlineLevel="0" collapsed="false">
      <c r="B24" s="30"/>
      <c r="C24" s="31"/>
      <c r="D24" s="32"/>
      <c r="E24" s="33" t="str">
        <f aca="false">IF(OR(F24&gt;0.99),"£","")</f>
        <v/>
      </c>
      <c r="F24" s="34"/>
      <c r="G24" s="26" t="str">
        <f aca="false">IF(OR(F24&gt;0.99),"/","")</f>
        <v/>
      </c>
      <c r="H24" s="34"/>
      <c r="I24" s="26" t="str">
        <f aca="false">IF(OR(H24&gt;0.99),"/",G24)</f>
        <v/>
      </c>
      <c r="J24" s="34"/>
      <c r="K24" s="34"/>
      <c r="L24" s="26" t="str">
        <f aca="false">IF(OR((I24="")*AND(AG24&lt;&gt;0)),"d","")</f>
        <v/>
      </c>
      <c r="M24" s="23"/>
      <c r="N24" s="36" t="str">
        <f aca="false">IF(OR(O24&gt;0.99),"£","")</f>
        <v/>
      </c>
      <c r="O24" s="34"/>
      <c r="P24" s="26" t="str">
        <f aca="false">IF(OR(O24&gt;0.99),"/","")</f>
        <v/>
      </c>
      <c r="Q24" s="34"/>
      <c r="R24" s="26" t="str">
        <f aca="false">IF(OR(Q24&gt;0.99),"/",P24)</f>
        <v/>
      </c>
      <c r="S24" s="34"/>
      <c r="T24" s="34"/>
      <c r="U24" s="26" t="str">
        <f aca="false">IF(OR((R24="")*AND(AH24&lt;&gt;0)),"d","")</f>
        <v/>
      </c>
      <c r="V24" s="23"/>
      <c r="W24" s="38" t="str">
        <f aca="false">AZ24</f>
        <v>0  d.</v>
      </c>
      <c r="X24" s="38"/>
      <c r="Y24" s="38"/>
      <c r="Z24" s="38"/>
      <c r="AA24" s="38"/>
      <c r="AB24" s="38"/>
      <c r="AC24" s="38"/>
      <c r="AD24" s="39" t="n">
        <f aca="false">AD23+1</f>
        <v>19</v>
      </c>
      <c r="AE24" s="1" t="n">
        <f aca="false">AE23+1</f>
        <v>19</v>
      </c>
      <c r="AG24" s="40" t="n">
        <f aca="false">(F24*240)+(H24*12)+J24+AI24+AJ24+AK24</f>
        <v>0</v>
      </c>
      <c r="AH24" s="40" t="n">
        <f aca="false">(O24*240)+(Q24*12)+S24+AL24+AM24+AN24</f>
        <v>0</v>
      </c>
      <c r="AI24" s="29" t="n">
        <f aca="false">IF(OR(K24=$AF$6),0.25,0)</f>
        <v>0</v>
      </c>
      <c r="AJ24" s="29" t="n">
        <f aca="false">IF(OR(K24=$AF$7),0.5,0)</f>
        <v>0</v>
      </c>
      <c r="AK24" s="29" t="n">
        <f aca="false">IF(OR(K24=$AF$8),0.75,0)</f>
        <v>0</v>
      </c>
      <c r="AL24" s="29" t="n">
        <f aca="false">IF(OR(N24=$AF$6),0.25,0)</f>
        <v>0</v>
      </c>
      <c r="AM24" s="29" t="n">
        <f aca="false">IF(OR(N24=$AF$7),0.5,0)</f>
        <v>0</v>
      </c>
      <c r="AN24" s="29" t="n">
        <f aca="false">IF(OR(N24=$AF$8),0.75,0)</f>
        <v>0</v>
      </c>
      <c r="AO24" s="29" t="n">
        <f aca="false">IF(OR($AG24&gt;$AH24),1,0)</f>
        <v>0</v>
      </c>
      <c r="AP24" s="29" t="n">
        <f aca="false">IF(OR($AH24&gt;$AG24),1,0)</f>
        <v>0</v>
      </c>
      <c r="AQ24" s="29" t="n">
        <f aca="false">AQ23+AG24-AH24</f>
        <v>0</v>
      </c>
      <c r="AR24" s="1" t="n">
        <f aca="false">INT(AQ24/240)</f>
        <v>0</v>
      </c>
      <c r="AS24" s="1" t="n">
        <f aca="false">INT((AQ24-240*AR24)/12)</f>
        <v>0</v>
      </c>
      <c r="AT24" s="1" t="n">
        <f aca="false">INT(AQ24-240*AR24-12*AS24)</f>
        <v>0</v>
      </c>
      <c r="AU24" s="1" t="n">
        <f aca="false">(AQ24-240*AR24-12*AS24-AT24)*4</f>
        <v>0</v>
      </c>
      <c r="AV24" s="1" t="str">
        <f aca="false">IF(AU24=1,$AF$6,IF(AU24=2,$AF$7,IF(AU24=3,$AF$8,"")))</f>
        <v/>
      </c>
      <c r="AW24" s="1" t="str">
        <f aca="false">CONCATENATE("£",AR24,"  ",AS24,"s.  ",AT24," ",AV24," d.")</f>
        <v>£0  0s.  0  d.</v>
      </c>
      <c r="AX24" s="1" t="str">
        <f aca="false">CONCATENATE(AS24,"s.  ",AT24," ",AV24," d.")</f>
        <v>0s.  0  d.</v>
      </c>
      <c r="AY24" s="1" t="str">
        <f aca="false">CONCATENATE(AT24," ",AV24," d.")</f>
        <v>0  d.</v>
      </c>
      <c r="AZ24" s="1" t="str">
        <f aca="false">IF(AR24,AW24,IF(AS24&gt;0,AX24,AY24))</f>
        <v>0  d.</v>
      </c>
    </row>
    <row r="25" customFormat="false" ht="12.75" hidden="false" customHeight="false" outlineLevel="0" collapsed="false">
      <c r="B25" s="30"/>
      <c r="C25" s="31"/>
      <c r="D25" s="32"/>
      <c r="E25" s="33" t="str">
        <f aca="false">IF(OR(F25&gt;0.99),"£","")</f>
        <v/>
      </c>
      <c r="F25" s="34"/>
      <c r="G25" s="26" t="str">
        <f aca="false">IF(OR(F25&gt;0.99),"/","")</f>
        <v/>
      </c>
      <c r="H25" s="34"/>
      <c r="I25" s="26" t="str">
        <f aca="false">IF(OR(H25&gt;0.99),"/",G25)</f>
        <v/>
      </c>
      <c r="J25" s="34"/>
      <c r="K25" s="34"/>
      <c r="L25" s="26" t="str">
        <f aca="false">IF(OR((I25="")*AND(AG25&lt;&gt;0)),"d","")</f>
        <v/>
      </c>
      <c r="M25" s="23"/>
      <c r="N25" s="36" t="str">
        <f aca="false">IF(OR(O25&gt;0.99),"£","")</f>
        <v/>
      </c>
      <c r="O25" s="34"/>
      <c r="P25" s="26" t="str">
        <f aca="false">IF(OR(O25&gt;0.99),"/","")</f>
        <v/>
      </c>
      <c r="Q25" s="34"/>
      <c r="R25" s="26" t="str">
        <f aca="false">IF(OR(Q25&gt;0.99),"/",P25)</f>
        <v/>
      </c>
      <c r="S25" s="34"/>
      <c r="T25" s="34"/>
      <c r="U25" s="26" t="str">
        <f aca="false">IF(OR((R25="")*AND(AH25&lt;&gt;0)),"d","")</f>
        <v/>
      </c>
      <c r="V25" s="23"/>
      <c r="W25" s="38" t="str">
        <f aca="false">AZ25</f>
        <v>0  d.</v>
      </c>
      <c r="X25" s="38"/>
      <c r="Y25" s="38"/>
      <c r="Z25" s="38"/>
      <c r="AA25" s="38"/>
      <c r="AB25" s="38"/>
      <c r="AC25" s="38"/>
      <c r="AD25" s="39" t="n">
        <f aca="false">AD24+1</f>
        <v>20</v>
      </c>
      <c r="AE25" s="1" t="n">
        <f aca="false">AE24+1</f>
        <v>20</v>
      </c>
      <c r="AG25" s="40" t="n">
        <f aca="false">(F25*240)+(H25*12)+J25+AI25+AJ25+AK25</f>
        <v>0</v>
      </c>
      <c r="AH25" s="40" t="n">
        <f aca="false">(O25*240)+(Q25*12)+S25+AL25+AM25+AN25</f>
        <v>0</v>
      </c>
      <c r="AI25" s="29" t="n">
        <f aca="false">IF(OR(K25=$AF$6),0.25,0)</f>
        <v>0</v>
      </c>
      <c r="AJ25" s="29" t="n">
        <f aca="false">IF(OR(K25=$AF$7),0.5,0)</f>
        <v>0</v>
      </c>
      <c r="AK25" s="29" t="n">
        <f aca="false">IF(OR(K25=$AF$8),0.75,0)</f>
        <v>0</v>
      </c>
      <c r="AL25" s="29" t="n">
        <f aca="false">IF(OR(N25=$AF$6),0.25,0)</f>
        <v>0</v>
      </c>
      <c r="AM25" s="29" t="n">
        <f aca="false">IF(OR(N25=$AF$7),0.5,0)</f>
        <v>0</v>
      </c>
      <c r="AN25" s="29" t="n">
        <f aca="false">IF(OR(N25=$AF$8),0.75,0)</f>
        <v>0</v>
      </c>
      <c r="AO25" s="29" t="n">
        <f aca="false">IF(OR($AG25&gt;$AH25),1,0)</f>
        <v>0</v>
      </c>
      <c r="AP25" s="29" t="n">
        <f aca="false">IF(OR($AH25&gt;$AG25),1,0)</f>
        <v>0</v>
      </c>
      <c r="AQ25" s="29" t="n">
        <f aca="false">AQ24+AG25-AH25</f>
        <v>0</v>
      </c>
      <c r="AR25" s="1" t="n">
        <f aca="false">INT(AQ25/240)</f>
        <v>0</v>
      </c>
      <c r="AS25" s="1" t="n">
        <f aca="false">INT((AQ25-240*AR25)/12)</f>
        <v>0</v>
      </c>
      <c r="AT25" s="1" t="n">
        <f aca="false">INT(AQ25-240*AR25-12*AS25)</f>
        <v>0</v>
      </c>
      <c r="AU25" s="1" t="n">
        <f aca="false">(AQ25-240*AR25-12*AS25-AT25)*4</f>
        <v>0</v>
      </c>
      <c r="AV25" s="1" t="str">
        <f aca="false">IF(AU25=1,$AF$6,IF(AU25=2,$AF$7,IF(AU25=3,$AF$8,"")))</f>
        <v/>
      </c>
      <c r="AW25" s="1" t="str">
        <f aca="false">CONCATENATE("£",AR25,"  ",AS25,"s.  ",AT25," ",AV25," d.")</f>
        <v>£0  0s.  0  d.</v>
      </c>
      <c r="AX25" s="1" t="str">
        <f aca="false">CONCATENATE(AS25,"s.  ",AT25," ",AV25," d.")</f>
        <v>0s.  0  d.</v>
      </c>
      <c r="AY25" s="1" t="str">
        <f aca="false">CONCATENATE(AT25," ",AV25," d.")</f>
        <v>0  d.</v>
      </c>
      <c r="AZ25" s="1" t="str">
        <f aca="false">IF(AR25,AW25,IF(AS25&gt;0,AX25,AY25))</f>
        <v>0  d.</v>
      </c>
    </row>
    <row r="26" customFormat="false" ht="12.75" hidden="false" customHeight="false" outlineLevel="0" collapsed="false">
      <c r="B26" s="30"/>
      <c r="C26" s="31"/>
      <c r="D26" s="32"/>
      <c r="E26" s="33" t="str">
        <f aca="false">IF(OR(F26&gt;0.99),"£","")</f>
        <v/>
      </c>
      <c r="F26" s="34"/>
      <c r="G26" s="26" t="str">
        <f aca="false">IF(OR(F26&gt;0.99),"/","")</f>
        <v/>
      </c>
      <c r="H26" s="34"/>
      <c r="I26" s="26" t="str">
        <f aca="false">IF(OR(H26&gt;0.99),"/",G26)</f>
        <v/>
      </c>
      <c r="J26" s="34"/>
      <c r="K26" s="34"/>
      <c r="L26" s="26" t="str">
        <f aca="false">IF(OR((I26="")*AND(AG26&lt;&gt;0)),"d","")</f>
        <v/>
      </c>
      <c r="M26" s="23"/>
      <c r="N26" s="36" t="str">
        <f aca="false">IF(OR(O26&gt;0.99),"£","")</f>
        <v/>
      </c>
      <c r="O26" s="34"/>
      <c r="P26" s="26" t="str">
        <f aca="false">IF(OR(O26&gt;0.99),"/","")</f>
        <v/>
      </c>
      <c r="Q26" s="34"/>
      <c r="R26" s="26" t="str">
        <f aca="false">IF(OR(Q26&gt;0.99),"/",P26)</f>
        <v/>
      </c>
      <c r="S26" s="34"/>
      <c r="T26" s="34"/>
      <c r="U26" s="26" t="str">
        <f aca="false">IF(OR((R26="")*AND(AH26&lt;&gt;0)),"d","")</f>
        <v/>
      </c>
      <c r="V26" s="23"/>
      <c r="W26" s="38" t="str">
        <f aca="false">AZ26</f>
        <v>0  d.</v>
      </c>
      <c r="X26" s="38"/>
      <c r="Y26" s="38"/>
      <c r="Z26" s="38"/>
      <c r="AA26" s="38"/>
      <c r="AB26" s="38"/>
      <c r="AC26" s="38"/>
      <c r="AD26" s="39" t="n">
        <f aca="false">AD25+1</f>
        <v>21</v>
      </c>
      <c r="AE26" s="1" t="n">
        <f aca="false">AE25+1</f>
        <v>21</v>
      </c>
      <c r="AG26" s="40" t="n">
        <f aca="false">(F26*240)+(H26*12)+J26+AI26+AJ26+AK26</f>
        <v>0</v>
      </c>
      <c r="AH26" s="40" t="n">
        <f aca="false">(O26*240)+(Q26*12)+S26+AL26+AM26+AN26</f>
        <v>0</v>
      </c>
      <c r="AI26" s="29" t="n">
        <f aca="false">IF(OR(K26=$AF$6),0.25,0)</f>
        <v>0</v>
      </c>
      <c r="AJ26" s="29" t="n">
        <f aca="false">IF(OR(K26=$AF$7),0.5,0)</f>
        <v>0</v>
      </c>
      <c r="AK26" s="29" t="n">
        <f aca="false">IF(OR(K26=$AF$8),0.75,0)</f>
        <v>0</v>
      </c>
      <c r="AL26" s="29" t="n">
        <f aca="false">IF(OR(N26=$AF$6),0.25,0)</f>
        <v>0</v>
      </c>
      <c r="AM26" s="29" t="n">
        <f aca="false">IF(OR(N26=$AF$7),0.5,0)</f>
        <v>0</v>
      </c>
      <c r="AN26" s="29" t="n">
        <f aca="false">IF(OR(N26=$AF$8),0.75,0)</f>
        <v>0</v>
      </c>
      <c r="AO26" s="29" t="n">
        <f aca="false">IF(OR($AG26&gt;$AH26),1,0)</f>
        <v>0</v>
      </c>
      <c r="AP26" s="29" t="n">
        <f aca="false">IF(OR($AH26&gt;$AG26),1,0)</f>
        <v>0</v>
      </c>
      <c r="AQ26" s="29" t="n">
        <f aca="false">AQ25+AG26-AH26</f>
        <v>0</v>
      </c>
      <c r="AR26" s="1" t="n">
        <f aca="false">INT(AQ26/240)</f>
        <v>0</v>
      </c>
      <c r="AS26" s="1" t="n">
        <f aca="false">INT((AQ26-240*AR26)/12)</f>
        <v>0</v>
      </c>
      <c r="AT26" s="1" t="n">
        <f aca="false">INT(AQ26-240*AR26-12*AS26)</f>
        <v>0</v>
      </c>
      <c r="AU26" s="1" t="n">
        <f aca="false">(AQ26-240*AR26-12*AS26-AT26)*4</f>
        <v>0</v>
      </c>
      <c r="AV26" s="1" t="str">
        <f aca="false">IF(AU26=1,$AF$6,IF(AU26=2,$AF$7,IF(AU26=3,$AF$8,"")))</f>
        <v/>
      </c>
      <c r="AW26" s="1" t="str">
        <f aca="false">CONCATENATE("£",AR26,"  ",AS26,"s.  ",AT26," ",AV26," d.")</f>
        <v>£0  0s.  0  d.</v>
      </c>
      <c r="AX26" s="1" t="str">
        <f aca="false">CONCATENATE(AS26,"s.  ",AT26," ",AV26," d.")</f>
        <v>0s.  0  d.</v>
      </c>
      <c r="AY26" s="1" t="str">
        <f aca="false">CONCATENATE(AT26," ",AV26," d.")</f>
        <v>0  d.</v>
      </c>
      <c r="AZ26" s="1" t="str">
        <f aca="false">IF(AR26,AW26,IF(AS26&gt;0,AX26,AY26))</f>
        <v>0  d.</v>
      </c>
    </row>
    <row r="27" customFormat="false" ht="12.75" hidden="false" customHeight="false" outlineLevel="0" collapsed="false">
      <c r="B27" s="30"/>
      <c r="C27" s="31"/>
      <c r="D27" s="32"/>
      <c r="E27" s="33" t="str">
        <f aca="false">IF(OR(F27&gt;0.99),"£","")</f>
        <v/>
      </c>
      <c r="F27" s="34"/>
      <c r="G27" s="26" t="str">
        <f aca="false">IF(OR(F27&gt;0.99),"/","")</f>
        <v/>
      </c>
      <c r="H27" s="34"/>
      <c r="I27" s="26" t="str">
        <f aca="false">IF(OR(H27&gt;0.99),"/",G27)</f>
        <v/>
      </c>
      <c r="J27" s="34"/>
      <c r="K27" s="34"/>
      <c r="L27" s="26" t="str">
        <f aca="false">IF(OR((I27="")*AND(AG27&lt;&gt;0)),"d","")</f>
        <v/>
      </c>
      <c r="M27" s="23"/>
      <c r="N27" s="36" t="str">
        <f aca="false">IF(OR(O27&gt;0.99),"£","")</f>
        <v/>
      </c>
      <c r="O27" s="34"/>
      <c r="P27" s="26" t="str">
        <f aca="false">IF(OR(O27&gt;0.99),"/","")</f>
        <v/>
      </c>
      <c r="Q27" s="34"/>
      <c r="R27" s="26" t="str">
        <f aca="false">IF(OR(Q27&gt;0.99),"/",P27)</f>
        <v/>
      </c>
      <c r="S27" s="34"/>
      <c r="T27" s="34"/>
      <c r="U27" s="26" t="str">
        <f aca="false">IF(OR((R27="")*AND(AH27&lt;&gt;0)),"d","")</f>
        <v/>
      </c>
      <c r="V27" s="23"/>
      <c r="W27" s="38" t="str">
        <f aca="false">AZ27</f>
        <v>0  d.</v>
      </c>
      <c r="X27" s="38"/>
      <c r="Y27" s="38"/>
      <c r="Z27" s="38"/>
      <c r="AA27" s="38"/>
      <c r="AB27" s="38"/>
      <c r="AC27" s="38"/>
      <c r="AD27" s="39" t="n">
        <f aca="false">AD26+1</f>
        <v>22</v>
      </c>
      <c r="AE27" s="1" t="n">
        <f aca="false">AE26+1</f>
        <v>22</v>
      </c>
      <c r="AG27" s="40" t="n">
        <f aca="false">(F27*240)+(H27*12)+J27+AI27+AJ27+AK27</f>
        <v>0</v>
      </c>
      <c r="AH27" s="40" t="n">
        <f aca="false">(O27*240)+(Q27*12)+S27+AL27+AM27+AN27</f>
        <v>0</v>
      </c>
      <c r="AI27" s="29" t="n">
        <f aca="false">IF(OR(K27=$AF$6),0.25,0)</f>
        <v>0</v>
      </c>
      <c r="AJ27" s="29" t="n">
        <f aca="false">IF(OR(K27=$AF$7),0.5,0)</f>
        <v>0</v>
      </c>
      <c r="AK27" s="29" t="n">
        <f aca="false">IF(OR(K27=$AF$8),0.75,0)</f>
        <v>0</v>
      </c>
      <c r="AL27" s="29" t="n">
        <f aca="false">IF(OR(N27=$AF$6),0.25,0)</f>
        <v>0</v>
      </c>
      <c r="AM27" s="29" t="n">
        <f aca="false">IF(OR(N27=$AF$7),0.5,0)</f>
        <v>0</v>
      </c>
      <c r="AN27" s="29" t="n">
        <f aca="false">IF(OR(N27=$AF$8),0.75,0)</f>
        <v>0</v>
      </c>
      <c r="AO27" s="29" t="n">
        <f aca="false">IF(OR($AG27&gt;$AH27),1,0)</f>
        <v>0</v>
      </c>
      <c r="AP27" s="29" t="n">
        <f aca="false">IF(OR($AH27&gt;$AG27),1,0)</f>
        <v>0</v>
      </c>
      <c r="AQ27" s="29" t="n">
        <f aca="false">AQ26+AG27-AH27</f>
        <v>0</v>
      </c>
      <c r="AR27" s="1" t="n">
        <f aca="false">INT(AQ27/240)</f>
        <v>0</v>
      </c>
      <c r="AS27" s="1" t="n">
        <f aca="false">INT((AQ27-240*AR27)/12)</f>
        <v>0</v>
      </c>
      <c r="AT27" s="1" t="n">
        <f aca="false">INT(AQ27-240*AR27-12*AS27)</f>
        <v>0</v>
      </c>
      <c r="AU27" s="1" t="n">
        <f aca="false">(AQ27-240*AR27-12*AS27-AT27)*4</f>
        <v>0</v>
      </c>
      <c r="AV27" s="1" t="str">
        <f aca="false">IF(AU27=1,$AF$6,IF(AU27=2,$AF$7,IF(AU27=3,$AF$8,"")))</f>
        <v/>
      </c>
      <c r="AW27" s="1" t="str">
        <f aca="false">CONCATENATE("£",AR27,"  ",AS27,"s.  ",AT27," ",AV27," d.")</f>
        <v>£0  0s.  0  d.</v>
      </c>
      <c r="AX27" s="1" t="str">
        <f aca="false">CONCATENATE(AS27,"s.  ",AT27," ",AV27," d.")</f>
        <v>0s.  0  d.</v>
      </c>
      <c r="AY27" s="1" t="str">
        <f aca="false">CONCATENATE(AT27," ",AV27," d.")</f>
        <v>0  d.</v>
      </c>
      <c r="AZ27" s="1" t="str">
        <f aca="false">IF(AR27,AW27,IF(AS27&gt;0,AX27,AY27))</f>
        <v>0  d.</v>
      </c>
    </row>
    <row r="28" customFormat="false" ht="12.75" hidden="false" customHeight="false" outlineLevel="0" collapsed="false">
      <c r="B28" s="30"/>
      <c r="C28" s="31"/>
      <c r="D28" s="32"/>
      <c r="E28" s="33" t="str">
        <f aca="false">IF(OR(F28&gt;0.99),"£","")</f>
        <v/>
      </c>
      <c r="F28" s="34"/>
      <c r="G28" s="26" t="str">
        <f aca="false">IF(OR(F28&gt;0.99),"/","")</f>
        <v/>
      </c>
      <c r="H28" s="34"/>
      <c r="I28" s="26" t="str">
        <f aca="false">IF(OR(H28&gt;0.99),"/",G28)</f>
        <v/>
      </c>
      <c r="J28" s="34"/>
      <c r="K28" s="34"/>
      <c r="L28" s="26" t="str">
        <f aca="false">IF(OR((I28="")*AND(AG28&lt;&gt;0)),"d","")</f>
        <v/>
      </c>
      <c r="M28" s="23"/>
      <c r="N28" s="36" t="str">
        <f aca="false">IF(OR(O28&gt;0.99),"£","")</f>
        <v/>
      </c>
      <c r="O28" s="34"/>
      <c r="P28" s="26" t="str">
        <f aca="false">IF(OR(O28&gt;0.99),"/","")</f>
        <v/>
      </c>
      <c r="Q28" s="34"/>
      <c r="R28" s="26" t="str">
        <f aca="false">IF(OR(Q28&gt;0.99),"/",P28)</f>
        <v/>
      </c>
      <c r="S28" s="34"/>
      <c r="T28" s="34"/>
      <c r="U28" s="26" t="str">
        <f aca="false">IF(OR((R28="")*AND(AH28&lt;&gt;0)),"d","")</f>
        <v/>
      </c>
      <c r="V28" s="23"/>
      <c r="W28" s="38" t="str">
        <f aca="false">AZ28</f>
        <v>0  d.</v>
      </c>
      <c r="X28" s="38"/>
      <c r="Y28" s="38"/>
      <c r="Z28" s="38"/>
      <c r="AA28" s="38"/>
      <c r="AB28" s="38"/>
      <c r="AC28" s="38"/>
      <c r="AD28" s="39" t="n">
        <f aca="false">AD27+1</f>
        <v>23</v>
      </c>
      <c r="AE28" s="1" t="n">
        <f aca="false">AE27+1</f>
        <v>23</v>
      </c>
      <c r="AG28" s="40" t="n">
        <f aca="false">(F28*240)+(H28*12)+J28+AI28+AJ28+AK28</f>
        <v>0</v>
      </c>
      <c r="AH28" s="40" t="n">
        <f aca="false">(O28*240)+(Q28*12)+S28+AL28+AM28+AN28</f>
        <v>0</v>
      </c>
      <c r="AI28" s="29" t="n">
        <f aca="false">IF(OR(K28=$AF$6),0.25,0)</f>
        <v>0</v>
      </c>
      <c r="AJ28" s="29" t="n">
        <f aca="false">IF(OR(K28=$AF$7),0.5,0)</f>
        <v>0</v>
      </c>
      <c r="AK28" s="29" t="n">
        <f aca="false">IF(OR(K28=$AF$8),0.75,0)</f>
        <v>0</v>
      </c>
      <c r="AL28" s="29" t="n">
        <f aca="false">IF(OR(N28=$AF$6),0.25,0)</f>
        <v>0</v>
      </c>
      <c r="AM28" s="29" t="n">
        <f aca="false">IF(OR(N28=$AF$7),0.5,0)</f>
        <v>0</v>
      </c>
      <c r="AN28" s="29" t="n">
        <f aca="false">IF(OR(N28=$AF$8),0.75,0)</f>
        <v>0</v>
      </c>
      <c r="AO28" s="29" t="n">
        <f aca="false">IF(OR($AG28&gt;$AH28),1,0)</f>
        <v>0</v>
      </c>
      <c r="AP28" s="29" t="n">
        <f aca="false">IF(OR($AH28&gt;$AG28),1,0)</f>
        <v>0</v>
      </c>
      <c r="AQ28" s="29" t="n">
        <f aca="false">AQ27+AG28-AH28</f>
        <v>0</v>
      </c>
      <c r="AR28" s="1" t="n">
        <f aca="false">INT(AQ28/240)</f>
        <v>0</v>
      </c>
      <c r="AS28" s="1" t="n">
        <f aca="false">INT((AQ28-240*AR28)/12)</f>
        <v>0</v>
      </c>
      <c r="AT28" s="1" t="n">
        <f aca="false">INT(AQ28-240*AR28-12*AS28)</f>
        <v>0</v>
      </c>
      <c r="AU28" s="1" t="n">
        <f aca="false">(AQ28-240*AR28-12*AS28-AT28)*4</f>
        <v>0</v>
      </c>
      <c r="AV28" s="1" t="str">
        <f aca="false">IF(AU28=1,$AF$6,IF(AU28=2,$AF$7,IF(AU28=3,$AF$8,"")))</f>
        <v/>
      </c>
      <c r="AW28" s="1" t="str">
        <f aca="false">CONCATENATE("£",AR28,"  ",AS28,"s.  ",AT28," ",AV28," d.")</f>
        <v>£0  0s.  0  d.</v>
      </c>
      <c r="AX28" s="1" t="str">
        <f aca="false">CONCATENATE(AS28,"s.  ",AT28," ",AV28," d.")</f>
        <v>0s.  0  d.</v>
      </c>
      <c r="AY28" s="1" t="str">
        <f aca="false">CONCATENATE(AT28," ",AV28," d.")</f>
        <v>0  d.</v>
      </c>
      <c r="AZ28" s="1" t="str">
        <f aca="false">IF(AR28,AW28,IF(AS28&gt;0,AX28,AY28))</f>
        <v>0  d.</v>
      </c>
    </row>
    <row r="29" customFormat="false" ht="12.75" hidden="false" customHeight="false" outlineLevel="0" collapsed="false">
      <c r="B29" s="30"/>
      <c r="C29" s="31"/>
      <c r="D29" s="32"/>
      <c r="E29" s="33" t="str">
        <f aca="false">IF(OR(F29&gt;0.99),"£","")</f>
        <v/>
      </c>
      <c r="F29" s="34"/>
      <c r="G29" s="26" t="str">
        <f aca="false">IF(OR(F29&gt;0.99),"/","")</f>
        <v/>
      </c>
      <c r="H29" s="34"/>
      <c r="I29" s="26" t="str">
        <f aca="false">IF(OR(H29&gt;0.99),"/",G29)</f>
        <v/>
      </c>
      <c r="J29" s="34"/>
      <c r="K29" s="34"/>
      <c r="L29" s="26" t="str">
        <f aca="false">IF(OR((I29="")*AND(AG29&lt;&gt;0)),"d","")</f>
        <v/>
      </c>
      <c r="M29" s="23"/>
      <c r="N29" s="36" t="str">
        <f aca="false">IF(OR(O29&gt;0.99),"£","")</f>
        <v/>
      </c>
      <c r="O29" s="34"/>
      <c r="P29" s="26" t="str">
        <f aca="false">IF(OR(O29&gt;0.99),"/","")</f>
        <v/>
      </c>
      <c r="Q29" s="34"/>
      <c r="R29" s="26" t="str">
        <f aca="false">IF(OR(Q29&gt;0.99),"/",P29)</f>
        <v/>
      </c>
      <c r="S29" s="34"/>
      <c r="T29" s="34"/>
      <c r="U29" s="26" t="str">
        <f aca="false">IF(OR((R29="")*AND(AH29&lt;&gt;0)),"d","")</f>
        <v/>
      </c>
      <c r="V29" s="23"/>
      <c r="W29" s="38" t="str">
        <f aca="false">AZ29</f>
        <v>0  d.</v>
      </c>
      <c r="X29" s="38"/>
      <c r="Y29" s="38"/>
      <c r="Z29" s="38"/>
      <c r="AA29" s="38"/>
      <c r="AB29" s="38"/>
      <c r="AC29" s="38"/>
      <c r="AD29" s="39" t="n">
        <f aca="false">AD28+1</f>
        <v>24</v>
      </c>
      <c r="AE29" s="1" t="n">
        <f aca="false">AE28+1</f>
        <v>24</v>
      </c>
      <c r="AG29" s="40" t="n">
        <f aca="false">(F29*240)+(H29*12)+J29+AI29+AJ29+AK29</f>
        <v>0</v>
      </c>
      <c r="AH29" s="40" t="n">
        <f aca="false">(O29*240)+(Q29*12)+S29+AL29+AM29+AN29</f>
        <v>0</v>
      </c>
      <c r="AI29" s="29" t="n">
        <f aca="false">IF(OR(K29=$AF$6),0.25,0)</f>
        <v>0</v>
      </c>
      <c r="AJ29" s="29" t="n">
        <f aca="false">IF(OR(K29=$AF$7),0.5,0)</f>
        <v>0</v>
      </c>
      <c r="AK29" s="29" t="n">
        <f aca="false">IF(OR(K29=$AF$8),0.75,0)</f>
        <v>0</v>
      </c>
      <c r="AL29" s="29" t="n">
        <f aca="false">IF(OR(N29=$AF$6),0.25,0)</f>
        <v>0</v>
      </c>
      <c r="AM29" s="29" t="n">
        <f aca="false">IF(OR(N29=$AF$7),0.5,0)</f>
        <v>0</v>
      </c>
      <c r="AN29" s="29" t="n">
        <f aca="false">IF(OR(N29=$AF$8),0.75,0)</f>
        <v>0</v>
      </c>
      <c r="AO29" s="29" t="n">
        <f aca="false">IF(OR($AG29&gt;$AH29),1,0)</f>
        <v>0</v>
      </c>
      <c r="AP29" s="29" t="n">
        <f aca="false">IF(OR($AH29&gt;$AG29),1,0)</f>
        <v>0</v>
      </c>
      <c r="AQ29" s="29" t="n">
        <f aca="false">AQ28+AG29-AH29</f>
        <v>0</v>
      </c>
      <c r="AR29" s="1" t="n">
        <f aca="false">INT(AQ29/240)</f>
        <v>0</v>
      </c>
      <c r="AS29" s="1" t="n">
        <f aca="false">INT((AQ29-240*AR29)/12)</f>
        <v>0</v>
      </c>
      <c r="AT29" s="1" t="n">
        <f aca="false">INT(AQ29-240*AR29-12*AS29)</f>
        <v>0</v>
      </c>
      <c r="AU29" s="1" t="n">
        <f aca="false">(AQ29-240*AR29-12*AS29-AT29)*4</f>
        <v>0</v>
      </c>
      <c r="AV29" s="1" t="str">
        <f aca="false">IF(AU29=1,$AF$6,IF(AU29=2,$AF$7,IF(AU29=3,$AF$8,"")))</f>
        <v/>
      </c>
      <c r="AW29" s="1" t="str">
        <f aca="false">CONCATENATE("£",AR29,"  ",AS29,"s.  ",AT29," ",AV29," d.")</f>
        <v>£0  0s.  0  d.</v>
      </c>
      <c r="AX29" s="1" t="str">
        <f aca="false">CONCATENATE(AS29,"s.  ",AT29," ",AV29," d.")</f>
        <v>0s.  0  d.</v>
      </c>
      <c r="AY29" s="1" t="str">
        <f aca="false">CONCATENATE(AT29," ",AV29," d.")</f>
        <v>0  d.</v>
      </c>
      <c r="AZ29" s="1" t="str">
        <f aca="false">IF(AR29,AW29,IF(AS29&gt;0,AX29,AY29))</f>
        <v>0  d.</v>
      </c>
    </row>
    <row r="30" customFormat="false" ht="12.75" hidden="false" customHeight="false" outlineLevel="0" collapsed="false">
      <c r="B30" s="30"/>
      <c r="C30" s="31"/>
      <c r="D30" s="32"/>
      <c r="E30" s="33" t="str">
        <f aca="false">IF(OR(F30&gt;0.99),"£","")</f>
        <v/>
      </c>
      <c r="F30" s="34"/>
      <c r="G30" s="26" t="str">
        <f aca="false">IF(OR(F30&gt;0.99),"/","")</f>
        <v/>
      </c>
      <c r="H30" s="34"/>
      <c r="I30" s="26" t="str">
        <f aca="false">IF(OR(H30&gt;0.99),"/",G30)</f>
        <v/>
      </c>
      <c r="J30" s="34"/>
      <c r="K30" s="34"/>
      <c r="L30" s="26" t="str">
        <f aca="false">IF(OR((I30="")*AND(AG30&lt;&gt;0)),"d","")</f>
        <v/>
      </c>
      <c r="M30" s="23"/>
      <c r="N30" s="36" t="str">
        <f aca="false">IF(OR(O30&gt;0.99),"£","")</f>
        <v/>
      </c>
      <c r="O30" s="34"/>
      <c r="P30" s="26" t="str">
        <f aca="false">IF(OR(O30&gt;0.99),"/","")</f>
        <v/>
      </c>
      <c r="Q30" s="34"/>
      <c r="R30" s="26" t="str">
        <f aca="false">IF(OR(Q30&gt;0.99),"/",P30)</f>
        <v/>
      </c>
      <c r="S30" s="34"/>
      <c r="T30" s="34"/>
      <c r="U30" s="26" t="str">
        <f aca="false">IF(OR((R30="")*AND(AH30&lt;&gt;0)),"d","")</f>
        <v/>
      </c>
      <c r="V30" s="23"/>
      <c r="W30" s="38" t="str">
        <f aca="false">AZ30</f>
        <v>0  d.</v>
      </c>
      <c r="X30" s="38"/>
      <c r="Y30" s="38"/>
      <c r="Z30" s="38"/>
      <c r="AA30" s="38"/>
      <c r="AB30" s="38"/>
      <c r="AC30" s="38"/>
      <c r="AD30" s="39" t="n">
        <f aca="false">AD29+1</f>
        <v>25</v>
      </c>
      <c r="AE30" s="1" t="n">
        <f aca="false">AE29+1</f>
        <v>25</v>
      </c>
      <c r="AG30" s="40" t="n">
        <f aca="false">(F30*240)+(H30*12)+J30+AI30+AJ30+AK30</f>
        <v>0</v>
      </c>
      <c r="AH30" s="40" t="n">
        <f aca="false">(O30*240)+(Q30*12)+S30+AL30+AM30+AN30</f>
        <v>0</v>
      </c>
      <c r="AI30" s="29" t="n">
        <f aca="false">IF(OR(K30=$AF$6),0.25,0)</f>
        <v>0</v>
      </c>
      <c r="AJ30" s="29" t="n">
        <f aca="false">IF(OR(K30=$AF$7),0.5,0)</f>
        <v>0</v>
      </c>
      <c r="AK30" s="29" t="n">
        <f aca="false">IF(OR(K30=$AF$8),0.75,0)</f>
        <v>0</v>
      </c>
      <c r="AL30" s="29" t="n">
        <f aca="false">IF(OR(N30=$AF$6),0.25,0)</f>
        <v>0</v>
      </c>
      <c r="AM30" s="29" t="n">
        <f aca="false">IF(OR(N30=$AF$7),0.5,0)</f>
        <v>0</v>
      </c>
      <c r="AN30" s="29" t="n">
        <f aca="false">IF(OR(N30=$AF$8),0.75,0)</f>
        <v>0</v>
      </c>
      <c r="AO30" s="29" t="n">
        <f aca="false">IF(OR($AG30&gt;$AH30),1,0)</f>
        <v>0</v>
      </c>
      <c r="AP30" s="29" t="n">
        <f aca="false">IF(OR($AH30&gt;$AG30),1,0)</f>
        <v>0</v>
      </c>
      <c r="AQ30" s="29" t="n">
        <f aca="false">AQ29+AG30-AH30</f>
        <v>0</v>
      </c>
      <c r="AR30" s="1" t="n">
        <f aca="false">INT(AQ30/240)</f>
        <v>0</v>
      </c>
      <c r="AS30" s="1" t="n">
        <f aca="false">INT((AQ30-240*AR30)/12)</f>
        <v>0</v>
      </c>
      <c r="AT30" s="1" t="n">
        <f aca="false">INT(AQ30-240*AR30-12*AS30)</f>
        <v>0</v>
      </c>
      <c r="AU30" s="1" t="n">
        <f aca="false">(AQ30-240*AR30-12*AS30-AT30)*4</f>
        <v>0</v>
      </c>
      <c r="AV30" s="1" t="str">
        <f aca="false">IF(AU30=1,$AF$6,IF(AU30=2,$AF$7,IF(AU30=3,$AF$8,"")))</f>
        <v/>
      </c>
      <c r="AW30" s="1" t="str">
        <f aca="false">CONCATENATE("£",AR30,"  ",AS30,"s.  ",AT30," ",AV30," d.")</f>
        <v>£0  0s.  0  d.</v>
      </c>
      <c r="AX30" s="1" t="str">
        <f aca="false">CONCATENATE(AS30,"s.  ",AT30," ",AV30," d.")</f>
        <v>0s.  0  d.</v>
      </c>
      <c r="AY30" s="1" t="str">
        <f aca="false">CONCATENATE(AT30," ",AV30," d.")</f>
        <v>0  d.</v>
      </c>
      <c r="AZ30" s="1" t="str">
        <f aca="false">IF(AR30,AW30,IF(AS30&gt;0,AX30,AY30))</f>
        <v>0  d.</v>
      </c>
    </row>
    <row r="31" customFormat="false" ht="12.75" hidden="false" customHeight="false" outlineLevel="0" collapsed="false">
      <c r="B31" s="30"/>
      <c r="C31" s="31"/>
      <c r="D31" s="32"/>
      <c r="E31" s="33" t="str">
        <f aca="false">IF(OR(F31&gt;0.99),"£","")</f>
        <v/>
      </c>
      <c r="F31" s="34"/>
      <c r="G31" s="26" t="str">
        <f aca="false">IF(OR(F31&gt;0.99),"/","")</f>
        <v/>
      </c>
      <c r="H31" s="34"/>
      <c r="I31" s="26" t="str">
        <f aca="false">IF(OR(H31&gt;0.99),"/",G31)</f>
        <v/>
      </c>
      <c r="J31" s="34"/>
      <c r="K31" s="34"/>
      <c r="L31" s="26" t="str">
        <f aca="false">IF(OR((I31="")*AND(AG31&lt;&gt;0)),"d","")</f>
        <v/>
      </c>
      <c r="M31" s="23"/>
      <c r="N31" s="36" t="str">
        <f aca="false">IF(OR(O31&gt;0.99),"£","")</f>
        <v/>
      </c>
      <c r="O31" s="34"/>
      <c r="P31" s="26" t="str">
        <f aca="false">IF(OR(O31&gt;0.99),"/","")</f>
        <v/>
      </c>
      <c r="Q31" s="34"/>
      <c r="R31" s="26" t="str">
        <f aca="false">IF(OR(Q31&gt;0.99),"/",P31)</f>
        <v/>
      </c>
      <c r="S31" s="34"/>
      <c r="T31" s="34"/>
      <c r="U31" s="26" t="str">
        <f aca="false">IF(OR((R31="")*AND(AH31&lt;&gt;0)),"d","")</f>
        <v/>
      </c>
      <c r="V31" s="23"/>
      <c r="W31" s="38" t="str">
        <f aca="false">AZ31</f>
        <v>0  d.</v>
      </c>
      <c r="X31" s="38"/>
      <c r="Y31" s="38"/>
      <c r="Z31" s="38"/>
      <c r="AA31" s="38"/>
      <c r="AB31" s="38"/>
      <c r="AC31" s="38"/>
      <c r="AD31" s="39" t="n">
        <f aca="false">AD30+1</f>
        <v>26</v>
      </c>
      <c r="AE31" s="1" t="n">
        <f aca="false">AE30+1</f>
        <v>26</v>
      </c>
      <c r="AG31" s="40" t="n">
        <f aca="false">(F31*240)+(H31*12)+J31+AI31+AJ31+AK31</f>
        <v>0</v>
      </c>
      <c r="AH31" s="40" t="n">
        <f aca="false">(O31*240)+(Q31*12)+S31+AL31+AM31+AN31</f>
        <v>0</v>
      </c>
      <c r="AI31" s="29" t="n">
        <f aca="false">IF(OR(K31=$AF$6),0.25,0)</f>
        <v>0</v>
      </c>
      <c r="AJ31" s="29" t="n">
        <f aca="false">IF(OR(K31=$AF$7),0.5,0)</f>
        <v>0</v>
      </c>
      <c r="AK31" s="29" t="n">
        <f aca="false">IF(OR(K31=$AF$8),0.75,0)</f>
        <v>0</v>
      </c>
      <c r="AL31" s="29" t="n">
        <f aca="false">IF(OR(N31=$AF$6),0.25,0)</f>
        <v>0</v>
      </c>
      <c r="AM31" s="29" t="n">
        <f aca="false">IF(OR(N31=$AF$7),0.5,0)</f>
        <v>0</v>
      </c>
      <c r="AN31" s="29" t="n">
        <f aca="false">IF(OR(N31=$AF$8),0.75,0)</f>
        <v>0</v>
      </c>
      <c r="AO31" s="29" t="n">
        <f aca="false">IF(OR($AG31&gt;$AH31),1,0)</f>
        <v>0</v>
      </c>
      <c r="AP31" s="29" t="n">
        <f aca="false">IF(OR($AH31&gt;$AG31),1,0)</f>
        <v>0</v>
      </c>
      <c r="AQ31" s="29" t="n">
        <f aca="false">AQ30+AG31-AH31</f>
        <v>0</v>
      </c>
      <c r="AR31" s="1" t="n">
        <f aca="false">INT(AQ31/240)</f>
        <v>0</v>
      </c>
      <c r="AS31" s="1" t="n">
        <f aca="false">INT((AQ31-240*AR31)/12)</f>
        <v>0</v>
      </c>
      <c r="AT31" s="1" t="n">
        <f aca="false">INT(AQ31-240*AR31-12*AS31)</f>
        <v>0</v>
      </c>
      <c r="AU31" s="1" t="n">
        <f aca="false">(AQ31-240*AR31-12*AS31-AT31)*4</f>
        <v>0</v>
      </c>
      <c r="AV31" s="1" t="str">
        <f aca="false">IF(AU31=1,$AF$6,IF(AU31=2,$AF$7,IF(AU31=3,$AF$8,"")))</f>
        <v/>
      </c>
      <c r="AW31" s="1" t="str">
        <f aca="false">CONCATENATE("£",AR31,"  ",AS31,"s.  ",AT31," ",AV31," d.")</f>
        <v>£0  0s.  0  d.</v>
      </c>
      <c r="AX31" s="1" t="str">
        <f aca="false">CONCATENATE(AS31,"s.  ",AT31," ",AV31," d.")</f>
        <v>0s.  0  d.</v>
      </c>
      <c r="AY31" s="1" t="str">
        <f aca="false">CONCATENATE(AT31," ",AV31," d.")</f>
        <v>0  d.</v>
      </c>
      <c r="AZ31" s="1" t="str">
        <f aca="false">IF(AR31,AW31,IF(AS31&gt;0,AX31,AY31))</f>
        <v>0  d.</v>
      </c>
    </row>
    <row r="32" customFormat="false" ht="12.75" hidden="false" customHeight="false" outlineLevel="0" collapsed="false">
      <c r="B32" s="30"/>
      <c r="C32" s="31"/>
      <c r="D32" s="32"/>
      <c r="E32" s="33" t="str">
        <f aca="false">IF(OR(F32&gt;0.99),"£","")</f>
        <v/>
      </c>
      <c r="F32" s="34"/>
      <c r="G32" s="26" t="str">
        <f aca="false">IF(OR(F32&gt;0.99),"/","")</f>
        <v/>
      </c>
      <c r="H32" s="34"/>
      <c r="I32" s="26" t="str">
        <f aca="false">IF(OR(H32&gt;0.99),"/",G32)</f>
        <v/>
      </c>
      <c r="J32" s="34"/>
      <c r="K32" s="34"/>
      <c r="L32" s="26" t="str">
        <f aca="false">IF(OR((I32="")*AND(AG32&lt;&gt;0)),"d","")</f>
        <v/>
      </c>
      <c r="M32" s="23"/>
      <c r="N32" s="36" t="str">
        <f aca="false">IF(OR(O32&gt;0.99),"£","")</f>
        <v/>
      </c>
      <c r="O32" s="34"/>
      <c r="P32" s="26" t="str">
        <f aca="false">IF(OR(O32&gt;0.99),"/","")</f>
        <v/>
      </c>
      <c r="Q32" s="34"/>
      <c r="R32" s="26" t="str">
        <f aca="false">IF(OR(Q32&gt;0.99),"/",P32)</f>
        <v/>
      </c>
      <c r="S32" s="34"/>
      <c r="T32" s="34"/>
      <c r="U32" s="26" t="str">
        <f aca="false">IF(OR((R32="")*AND(AH32&lt;&gt;0)),"d","")</f>
        <v/>
      </c>
      <c r="V32" s="23"/>
      <c r="W32" s="38" t="str">
        <f aca="false">AZ32</f>
        <v>0  d.</v>
      </c>
      <c r="X32" s="38"/>
      <c r="Y32" s="38"/>
      <c r="Z32" s="38"/>
      <c r="AA32" s="38"/>
      <c r="AB32" s="38"/>
      <c r="AC32" s="38"/>
      <c r="AD32" s="39" t="n">
        <f aca="false">AD31+1</f>
        <v>27</v>
      </c>
      <c r="AE32" s="1" t="n">
        <f aca="false">AE31+1</f>
        <v>27</v>
      </c>
      <c r="AG32" s="40" t="n">
        <f aca="false">(F32*240)+(H32*12)+J32+AI32+AJ32+AK32</f>
        <v>0</v>
      </c>
      <c r="AH32" s="40" t="n">
        <f aca="false">(O32*240)+(Q32*12)+S32+AL32+AM32+AN32</f>
        <v>0</v>
      </c>
      <c r="AI32" s="29" t="n">
        <f aca="false">IF(OR(K32=$AF$6),0.25,0)</f>
        <v>0</v>
      </c>
      <c r="AJ32" s="29" t="n">
        <f aca="false">IF(OR(K32=$AF$7),0.5,0)</f>
        <v>0</v>
      </c>
      <c r="AK32" s="29" t="n">
        <f aca="false">IF(OR(K32=$AF$8),0.75,0)</f>
        <v>0</v>
      </c>
      <c r="AL32" s="29" t="n">
        <f aca="false">IF(OR(N32=$AF$6),0.25,0)</f>
        <v>0</v>
      </c>
      <c r="AM32" s="29" t="n">
        <f aca="false">IF(OR(N32=$AF$7),0.5,0)</f>
        <v>0</v>
      </c>
      <c r="AN32" s="29" t="n">
        <f aca="false">IF(OR(N32=$AF$8),0.75,0)</f>
        <v>0</v>
      </c>
      <c r="AO32" s="29" t="n">
        <f aca="false">IF(OR($AG32&gt;$AH32),1,0)</f>
        <v>0</v>
      </c>
      <c r="AP32" s="29" t="n">
        <f aca="false">IF(OR($AH32&gt;$AG32),1,0)</f>
        <v>0</v>
      </c>
      <c r="AQ32" s="29" t="n">
        <f aca="false">AQ31+AG32-AH32</f>
        <v>0</v>
      </c>
      <c r="AR32" s="1" t="n">
        <f aca="false">INT(AQ32/240)</f>
        <v>0</v>
      </c>
      <c r="AS32" s="1" t="n">
        <f aca="false">INT((AQ32-240*AR32)/12)</f>
        <v>0</v>
      </c>
      <c r="AT32" s="1" t="n">
        <f aca="false">INT(AQ32-240*AR32-12*AS32)</f>
        <v>0</v>
      </c>
      <c r="AU32" s="1" t="n">
        <f aca="false">(AQ32-240*AR32-12*AS32-AT32)*4</f>
        <v>0</v>
      </c>
      <c r="AV32" s="1" t="str">
        <f aca="false">IF(AU32=1,$AF$6,IF(AU32=2,$AF$7,IF(AU32=3,$AF$8,"")))</f>
        <v/>
      </c>
      <c r="AW32" s="1" t="str">
        <f aca="false">CONCATENATE("£",AR32,"  ",AS32,"s.  ",AT32," ",AV32," d.")</f>
        <v>£0  0s.  0  d.</v>
      </c>
      <c r="AX32" s="1" t="str">
        <f aca="false">CONCATENATE(AS32,"s.  ",AT32," ",AV32," d.")</f>
        <v>0s.  0  d.</v>
      </c>
      <c r="AY32" s="1" t="str">
        <f aca="false">CONCATENATE(AT32," ",AV32," d.")</f>
        <v>0  d.</v>
      </c>
      <c r="AZ32" s="1" t="str">
        <f aca="false">IF(AR32,AW32,IF(AS32&gt;0,AX32,AY32))</f>
        <v>0  d.</v>
      </c>
    </row>
    <row r="33" customFormat="false" ht="12.75" hidden="false" customHeight="false" outlineLevel="0" collapsed="false">
      <c r="B33" s="30"/>
      <c r="C33" s="31"/>
      <c r="D33" s="32"/>
      <c r="E33" s="33" t="str">
        <f aca="false">IF(OR(F33&gt;0.99),"£","")</f>
        <v/>
      </c>
      <c r="F33" s="34"/>
      <c r="G33" s="26" t="str">
        <f aca="false">IF(OR(F33&gt;0.99),"/","")</f>
        <v/>
      </c>
      <c r="H33" s="34"/>
      <c r="I33" s="26" t="str">
        <f aca="false">IF(OR(H33&gt;0.99),"/",G33)</f>
        <v/>
      </c>
      <c r="J33" s="34"/>
      <c r="K33" s="34"/>
      <c r="L33" s="26" t="str">
        <f aca="false">IF(OR((I33="")*AND(AG33&lt;&gt;0)),"d","")</f>
        <v/>
      </c>
      <c r="M33" s="23"/>
      <c r="N33" s="36" t="str">
        <f aca="false">IF(OR(O33&gt;0.99),"£","")</f>
        <v/>
      </c>
      <c r="O33" s="34"/>
      <c r="P33" s="26" t="str">
        <f aca="false">IF(OR(O33&gt;0.99),"/","")</f>
        <v/>
      </c>
      <c r="Q33" s="34"/>
      <c r="R33" s="26" t="str">
        <f aca="false">IF(OR(Q33&gt;0.99),"/",P33)</f>
        <v/>
      </c>
      <c r="S33" s="34"/>
      <c r="T33" s="34"/>
      <c r="U33" s="26" t="str">
        <f aca="false">IF(OR((R33="")*AND(AH33&lt;&gt;0)),"d","")</f>
        <v/>
      </c>
      <c r="V33" s="23"/>
      <c r="W33" s="38" t="str">
        <f aca="false">AZ33</f>
        <v>0  d.</v>
      </c>
      <c r="X33" s="38"/>
      <c r="Y33" s="38"/>
      <c r="Z33" s="38"/>
      <c r="AA33" s="38"/>
      <c r="AB33" s="38"/>
      <c r="AC33" s="38"/>
      <c r="AD33" s="39" t="n">
        <f aca="false">AD32+1</f>
        <v>28</v>
      </c>
      <c r="AE33" s="1" t="n">
        <f aca="false">AE32+1</f>
        <v>28</v>
      </c>
      <c r="AG33" s="40" t="n">
        <f aca="false">(F33*240)+(H33*12)+J33+AI33+AJ33+AK33</f>
        <v>0</v>
      </c>
      <c r="AH33" s="40" t="n">
        <f aca="false">(O33*240)+(Q33*12)+S33+AL33+AM33+AN33</f>
        <v>0</v>
      </c>
      <c r="AI33" s="29" t="n">
        <f aca="false">IF(OR(K33=$AF$6),0.25,0)</f>
        <v>0</v>
      </c>
      <c r="AJ33" s="29" t="n">
        <f aca="false">IF(OR(K33=$AF$7),0.5,0)</f>
        <v>0</v>
      </c>
      <c r="AK33" s="29" t="n">
        <f aca="false">IF(OR(K33=$AF$8),0.75,0)</f>
        <v>0</v>
      </c>
      <c r="AL33" s="29" t="n">
        <f aca="false">IF(OR(N33=$AF$6),0.25,0)</f>
        <v>0</v>
      </c>
      <c r="AM33" s="29" t="n">
        <f aca="false">IF(OR(N33=$AF$7),0.5,0)</f>
        <v>0</v>
      </c>
      <c r="AN33" s="29" t="n">
        <f aca="false">IF(OR(N33=$AF$8),0.75,0)</f>
        <v>0</v>
      </c>
      <c r="AO33" s="29" t="n">
        <f aca="false">IF(OR($AG33&gt;$AH33),1,0)</f>
        <v>0</v>
      </c>
      <c r="AP33" s="29" t="n">
        <f aca="false">IF(OR($AH33&gt;$AG33),1,0)</f>
        <v>0</v>
      </c>
      <c r="AQ33" s="29" t="n">
        <f aca="false">AQ32+AG33-AH33</f>
        <v>0</v>
      </c>
      <c r="AR33" s="1" t="n">
        <f aca="false">INT(AQ33/240)</f>
        <v>0</v>
      </c>
      <c r="AS33" s="1" t="n">
        <f aca="false">INT((AQ33-240*AR33)/12)</f>
        <v>0</v>
      </c>
      <c r="AT33" s="1" t="n">
        <f aca="false">INT(AQ33-240*AR33-12*AS33)</f>
        <v>0</v>
      </c>
      <c r="AU33" s="1" t="n">
        <f aca="false">(AQ33-240*AR33-12*AS33-AT33)*4</f>
        <v>0</v>
      </c>
      <c r="AV33" s="1" t="str">
        <f aca="false">IF(AU33=1,$AF$6,IF(AU33=2,$AF$7,IF(AU33=3,$AF$8,"")))</f>
        <v/>
      </c>
      <c r="AW33" s="1" t="str">
        <f aca="false">CONCATENATE("£",AR33,"  ",AS33,"s.  ",AT33," ",AV33," d.")</f>
        <v>£0  0s.  0  d.</v>
      </c>
      <c r="AX33" s="1" t="str">
        <f aca="false">CONCATENATE(AS33,"s.  ",AT33," ",AV33," d.")</f>
        <v>0s.  0  d.</v>
      </c>
      <c r="AY33" s="1" t="str">
        <f aca="false">CONCATENATE(AT33," ",AV33," d.")</f>
        <v>0  d.</v>
      </c>
      <c r="AZ33" s="1" t="str">
        <f aca="false">IF(AR33,AW33,IF(AS33&gt;0,AX33,AY33))</f>
        <v>0  d.</v>
      </c>
    </row>
    <row r="34" customFormat="false" ht="12.75" hidden="false" customHeight="false" outlineLevel="0" collapsed="false">
      <c r="B34" s="30"/>
      <c r="C34" s="31"/>
      <c r="D34" s="32"/>
      <c r="E34" s="33" t="str">
        <f aca="false">IF(OR(F34&gt;0.99),"£","")</f>
        <v/>
      </c>
      <c r="F34" s="34"/>
      <c r="G34" s="26" t="str">
        <f aca="false">IF(OR(F34&gt;0.99),"/","")</f>
        <v/>
      </c>
      <c r="H34" s="34"/>
      <c r="I34" s="26" t="str">
        <f aca="false">IF(OR(H34&gt;0.99),"/",G34)</f>
        <v/>
      </c>
      <c r="J34" s="34"/>
      <c r="K34" s="34"/>
      <c r="L34" s="26" t="str">
        <f aca="false">IF(OR((I34="")*AND(AG34&lt;&gt;0)),"d","")</f>
        <v/>
      </c>
      <c r="M34" s="23"/>
      <c r="N34" s="36" t="str">
        <f aca="false">IF(OR(O34&gt;0.99),"£","")</f>
        <v/>
      </c>
      <c r="O34" s="34"/>
      <c r="P34" s="26" t="str">
        <f aca="false">IF(OR(O34&gt;0.99),"/","")</f>
        <v/>
      </c>
      <c r="Q34" s="34"/>
      <c r="R34" s="26" t="str">
        <f aca="false">IF(OR(Q34&gt;0.99),"/",P34)</f>
        <v/>
      </c>
      <c r="S34" s="34"/>
      <c r="T34" s="34"/>
      <c r="U34" s="26" t="str">
        <f aca="false">IF(OR((R34="")*AND(AH34&lt;&gt;0)),"d","")</f>
        <v/>
      </c>
      <c r="V34" s="23"/>
      <c r="W34" s="38" t="str">
        <f aca="false">AZ34</f>
        <v>0  d.</v>
      </c>
      <c r="X34" s="38"/>
      <c r="Y34" s="38"/>
      <c r="Z34" s="38"/>
      <c r="AA34" s="38"/>
      <c r="AB34" s="38"/>
      <c r="AC34" s="38"/>
      <c r="AD34" s="39" t="n">
        <f aca="false">AD33+1</f>
        <v>29</v>
      </c>
      <c r="AE34" s="1" t="n">
        <f aca="false">AE33+1</f>
        <v>29</v>
      </c>
      <c r="AG34" s="40" t="n">
        <f aca="false">(F34*240)+(H34*12)+J34+AI34+AJ34+AK34</f>
        <v>0</v>
      </c>
      <c r="AH34" s="40" t="n">
        <f aca="false">(O34*240)+(Q34*12)+S34+AL34+AM34+AN34</f>
        <v>0</v>
      </c>
      <c r="AI34" s="29" t="n">
        <f aca="false">IF(OR(K34=$AF$6),0.25,0)</f>
        <v>0</v>
      </c>
      <c r="AJ34" s="29" t="n">
        <f aca="false">IF(OR(K34=$AF$7),0.5,0)</f>
        <v>0</v>
      </c>
      <c r="AK34" s="29" t="n">
        <f aca="false">IF(OR(K34=$AF$8),0.75,0)</f>
        <v>0</v>
      </c>
      <c r="AL34" s="29" t="n">
        <f aca="false">IF(OR(N34=$AF$6),0.25,0)</f>
        <v>0</v>
      </c>
      <c r="AM34" s="29" t="n">
        <f aca="false">IF(OR(N34=$AF$7),0.5,0)</f>
        <v>0</v>
      </c>
      <c r="AN34" s="29" t="n">
        <f aca="false">IF(OR(N34=$AF$8),0.75,0)</f>
        <v>0</v>
      </c>
      <c r="AO34" s="29" t="n">
        <f aca="false">IF(OR($AG34&gt;$AH34),1,0)</f>
        <v>0</v>
      </c>
      <c r="AP34" s="29" t="n">
        <f aca="false">IF(OR($AH34&gt;$AG34),1,0)</f>
        <v>0</v>
      </c>
      <c r="AQ34" s="29" t="n">
        <f aca="false">AQ33+AG34-AH34</f>
        <v>0</v>
      </c>
      <c r="AR34" s="1" t="n">
        <f aca="false">INT(AQ34/240)</f>
        <v>0</v>
      </c>
      <c r="AS34" s="1" t="n">
        <f aca="false">INT((AQ34-240*AR34)/12)</f>
        <v>0</v>
      </c>
      <c r="AT34" s="1" t="n">
        <f aca="false">INT(AQ34-240*AR34-12*AS34)</f>
        <v>0</v>
      </c>
      <c r="AU34" s="1" t="n">
        <f aca="false">(AQ34-240*AR34-12*AS34-AT34)*4</f>
        <v>0</v>
      </c>
      <c r="AV34" s="1" t="str">
        <f aca="false">IF(AU34=1,$AF$6,IF(AU34=2,$AF$7,IF(AU34=3,$AF$8,"")))</f>
        <v/>
      </c>
      <c r="AW34" s="1" t="str">
        <f aca="false">CONCATENATE("£",AR34,"  ",AS34,"s.  ",AT34," ",AV34," d.")</f>
        <v>£0  0s.  0  d.</v>
      </c>
      <c r="AX34" s="1" t="str">
        <f aca="false">CONCATENATE(AS34,"s.  ",AT34," ",AV34," d.")</f>
        <v>0s.  0  d.</v>
      </c>
      <c r="AY34" s="1" t="str">
        <f aca="false">CONCATENATE(AT34," ",AV34," d.")</f>
        <v>0  d.</v>
      </c>
      <c r="AZ34" s="1" t="str">
        <f aca="false">IF(AR34,AW34,IF(AS34&gt;0,AX34,AY34))</f>
        <v>0  d.</v>
      </c>
    </row>
    <row r="35" customFormat="false" ht="12.75" hidden="false" customHeight="false" outlineLevel="0" collapsed="false">
      <c r="B35" s="30"/>
      <c r="C35" s="31"/>
      <c r="D35" s="32"/>
      <c r="E35" s="33" t="str">
        <f aca="false">IF(OR(F35&gt;0.99),"£","")</f>
        <v/>
      </c>
      <c r="F35" s="34"/>
      <c r="G35" s="26" t="str">
        <f aca="false">IF(OR(F35&gt;0.99),"/","")</f>
        <v/>
      </c>
      <c r="H35" s="34"/>
      <c r="I35" s="26" t="str">
        <f aca="false">IF(OR(H35&gt;0.99),"/",G35)</f>
        <v/>
      </c>
      <c r="J35" s="34"/>
      <c r="K35" s="34"/>
      <c r="L35" s="26" t="str">
        <f aca="false">IF(OR((I35="")*AND(AG35&lt;&gt;0)),"d","")</f>
        <v/>
      </c>
      <c r="M35" s="23"/>
      <c r="N35" s="36" t="str">
        <f aca="false">IF(OR(O35&gt;0.99),"£","")</f>
        <v/>
      </c>
      <c r="O35" s="34"/>
      <c r="P35" s="26" t="str">
        <f aca="false">IF(OR(O35&gt;0.99),"/","")</f>
        <v/>
      </c>
      <c r="Q35" s="34"/>
      <c r="R35" s="26" t="str">
        <f aca="false">IF(OR(Q35&gt;0.99),"/",P35)</f>
        <v/>
      </c>
      <c r="S35" s="34"/>
      <c r="T35" s="34"/>
      <c r="U35" s="26" t="str">
        <f aca="false">IF(OR((R35="")*AND(AH35&lt;&gt;0)),"d","")</f>
        <v/>
      </c>
      <c r="V35" s="23"/>
      <c r="W35" s="38" t="str">
        <f aca="false">AZ35</f>
        <v>0  d.</v>
      </c>
      <c r="X35" s="38"/>
      <c r="Y35" s="38"/>
      <c r="Z35" s="38"/>
      <c r="AA35" s="38"/>
      <c r="AB35" s="38"/>
      <c r="AC35" s="38"/>
      <c r="AD35" s="39" t="n">
        <f aca="false">AD34+1</f>
        <v>30</v>
      </c>
      <c r="AE35" s="1" t="n">
        <f aca="false">AE34+1</f>
        <v>30</v>
      </c>
      <c r="AG35" s="40" t="n">
        <f aca="false">(F35*240)+(H35*12)+J35+AI35+AJ35+AK35</f>
        <v>0</v>
      </c>
      <c r="AH35" s="40" t="n">
        <f aca="false">(O35*240)+(Q35*12)+S35+AL35+AM35+AN35</f>
        <v>0</v>
      </c>
      <c r="AI35" s="29" t="n">
        <f aca="false">IF(OR(K35=$AF$6),0.25,0)</f>
        <v>0</v>
      </c>
      <c r="AJ35" s="29" t="n">
        <f aca="false">IF(OR(K35=$AF$7),0.5,0)</f>
        <v>0</v>
      </c>
      <c r="AK35" s="29" t="n">
        <f aca="false">IF(OR(K35=$AF$8),0.75,0)</f>
        <v>0</v>
      </c>
      <c r="AL35" s="29" t="n">
        <f aca="false">IF(OR(N35=$AF$6),0.25,0)</f>
        <v>0</v>
      </c>
      <c r="AM35" s="29" t="n">
        <f aca="false">IF(OR(N35=$AF$7),0.5,0)</f>
        <v>0</v>
      </c>
      <c r="AN35" s="29" t="n">
        <f aca="false">IF(OR(N35=$AF$8),0.75,0)</f>
        <v>0</v>
      </c>
      <c r="AO35" s="29" t="n">
        <f aca="false">IF(OR($AG35&gt;$AH35),1,0)</f>
        <v>0</v>
      </c>
      <c r="AP35" s="29" t="n">
        <f aca="false">IF(OR($AH35&gt;$AG35),1,0)</f>
        <v>0</v>
      </c>
      <c r="AQ35" s="29" t="n">
        <f aca="false">AQ34+AG35-AH35</f>
        <v>0</v>
      </c>
      <c r="AR35" s="1" t="n">
        <f aca="false">INT(AQ35/240)</f>
        <v>0</v>
      </c>
      <c r="AS35" s="1" t="n">
        <f aca="false">INT((AQ35-240*AR35)/12)</f>
        <v>0</v>
      </c>
      <c r="AT35" s="1" t="n">
        <f aca="false">INT(AQ35-240*AR35-12*AS35)</f>
        <v>0</v>
      </c>
      <c r="AU35" s="1" t="n">
        <f aca="false">(AQ35-240*AR35-12*AS35-AT35)*4</f>
        <v>0</v>
      </c>
      <c r="AV35" s="1" t="str">
        <f aca="false">IF(AU35=1,$AF$6,IF(AU35=2,$AF$7,IF(AU35=3,$AF$8,"")))</f>
        <v/>
      </c>
      <c r="AW35" s="1" t="str">
        <f aca="false">CONCATENATE("£",AR35,"  ",AS35,"s.  ",AT35," ",AV35," d.")</f>
        <v>£0  0s.  0  d.</v>
      </c>
      <c r="AX35" s="1" t="str">
        <f aca="false">CONCATENATE(AS35,"s.  ",AT35," ",AV35," d.")</f>
        <v>0s.  0  d.</v>
      </c>
      <c r="AY35" s="1" t="str">
        <f aca="false">CONCATENATE(AT35," ",AV35," d.")</f>
        <v>0  d.</v>
      </c>
      <c r="AZ35" s="1" t="str">
        <f aca="false">IF(AR35,AW35,IF(AS35&gt;0,AX35,AY35))</f>
        <v>0  d.</v>
      </c>
    </row>
    <row r="36" customFormat="false" ht="12.75" hidden="false" customHeight="false" outlineLevel="0" collapsed="false">
      <c r="B36" s="30"/>
      <c r="C36" s="31"/>
      <c r="D36" s="32"/>
      <c r="E36" s="33" t="str">
        <f aca="false">IF(OR(F36&gt;0.99),"£","")</f>
        <v/>
      </c>
      <c r="F36" s="34"/>
      <c r="G36" s="26" t="str">
        <f aca="false">IF(OR(F36&gt;0.99),"/","")</f>
        <v/>
      </c>
      <c r="H36" s="34"/>
      <c r="I36" s="26" t="str">
        <f aca="false">IF(OR(H36&gt;0.99),"/",G36)</f>
        <v/>
      </c>
      <c r="J36" s="34"/>
      <c r="K36" s="34"/>
      <c r="L36" s="26" t="str">
        <f aca="false">IF(OR((I36="")*AND(AG36&lt;&gt;0)),"d","")</f>
        <v/>
      </c>
      <c r="M36" s="23"/>
      <c r="N36" s="36" t="str">
        <f aca="false">IF(OR(O36&gt;0.99),"£","")</f>
        <v/>
      </c>
      <c r="O36" s="34"/>
      <c r="P36" s="26" t="str">
        <f aca="false">IF(OR(O36&gt;0.99),"/","")</f>
        <v/>
      </c>
      <c r="Q36" s="34"/>
      <c r="R36" s="26" t="str">
        <f aca="false">IF(OR(Q36&gt;0.99),"/",P36)</f>
        <v/>
      </c>
      <c r="S36" s="34"/>
      <c r="T36" s="34"/>
      <c r="U36" s="26" t="str">
        <f aca="false">IF(OR((R36="")*AND(AH36&lt;&gt;0)),"d","")</f>
        <v/>
      </c>
      <c r="V36" s="23"/>
      <c r="W36" s="38" t="str">
        <f aca="false">AZ36</f>
        <v>0  d.</v>
      </c>
      <c r="X36" s="38"/>
      <c r="Y36" s="38"/>
      <c r="Z36" s="38"/>
      <c r="AA36" s="38"/>
      <c r="AB36" s="38"/>
      <c r="AC36" s="38"/>
      <c r="AD36" s="39" t="n">
        <f aca="false">AD35+1</f>
        <v>31</v>
      </c>
      <c r="AE36" s="1" t="n">
        <f aca="false">AE35+1</f>
        <v>31</v>
      </c>
      <c r="AG36" s="40" t="n">
        <f aca="false">(F36*240)+(H36*12)+J36+AI36+AJ36+AK36</f>
        <v>0</v>
      </c>
      <c r="AH36" s="40" t="n">
        <f aca="false">(O36*240)+(Q36*12)+S36+AL36+AM36+AN36</f>
        <v>0</v>
      </c>
      <c r="AI36" s="29" t="n">
        <f aca="false">IF(OR(K36=$AF$6),0.25,0)</f>
        <v>0</v>
      </c>
      <c r="AJ36" s="29" t="n">
        <f aca="false">IF(OR(K36=$AF$7),0.5,0)</f>
        <v>0</v>
      </c>
      <c r="AK36" s="29" t="n">
        <f aca="false">IF(OR(K36=$AF$8),0.75,0)</f>
        <v>0</v>
      </c>
      <c r="AL36" s="29" t="n">
        <f aca="false">IF(OR(N36=$AF$6),0.25,0)</f>
        <v>0</v>
      </c>
      <c r="AM36" s="29" t="n">
        <f aca="false">IF(OR(N36=$AF$7),0.5,0)</f>
        <v>0</v>
      </c>
      <c r="AN36" s="29" t="n">
        <f aca="false">IF(OR(N36=$AF$8),0.75,0)</f>
        <v>0</v>
      </c>
      <c r="AO36" s="29" t="n">
        <f aca="false">IF(OR($AG36&gt;$AH36),1,0)</f>
        <v>0</v>
      </c>
      <c r="AP36" s="29" t="n">
        <f aca="false">IF(OR($AH36&gt;$AG36),1,0)</f>
        <v>0</v>
      </c>
      <c r="AQ36" s="29" t="n">
        <f aca="false">AQ35+AG36-AH36</f>
        <v>0</v>
      </c>
      <c r="AR36" s="1" t="n">
        <f aca="false">INT(AQ36/240)</f>
        <v>0</v>
      </c>
      <c r="AS36" s="1" t="n">
        <f aca="false">INT((AQ36-240*AR36)/12)</f>
        <v>0</v>
      </c>
      <c r="AT36" s="1" t="n">
        <f aca="false">INT(AQ36-240*AR36-12*AS36)</f>
        <v>0</v>
      </c>
      <c r="AU36" s="1" t="n">
        <f aca="false">(AQ36-240*AR36-12*AS36-AT36)*4</f>
        <v>0</v>
      </c>
      <c r="AV36" s="1" t="str">
        <f aca="false">IF(AU36=1,$AF$6,IF(AU36=2,$AF$7,IF(AU36=3,$AF$8,"")))</f>
        <v/>
      </c>
      <c r="AW36" s="1" t="str">
        <f aca="false">CONCATENATE("£",AR36,"  ",AS36,"s.  ",AT36," ",AV36," d.")</f>
        <v>£0  0s.  0  d.</v>
      </c>
      <c r="AX36" s="1" t="str">
        <f aca="false">CONCATENATE(AS36,"s.  ",AT36," ",AV36," d.")</f>
        <v>0s.  0  d.</v>
      </c>
      <c r="AY36" s="1" t="str">
        <f aca="false">CONCATENATE(AT36," ",AV36," d.")</f>
        <v>0  d.</v>
      </c>
      <c r="AZ36" s="1" t="str">
        <f aca="false">IF(AR36,AW36,IF(AS36&gt;0,AX36,AY36))</f>
        <v>0  d.</v>
      </c>
    </row>
    <row r="37" customFormat="false" ht="12.75" hidden="false" customHeight="false" outlineLevel="0" collapsed="false">
      <c r="B37" s="30"/>
      <c r="C37" s="31"/>
      <c r="D37" s="32"/>
      <c r="E37" s="33" t="str">
        <f aca="false">IF(OR(F37&gt;0.99),"£","")</f>
        <v/>
      </c>
      <c r="F37" s="34"/>
      <c r="G37" s="26" t="str">
        <f aca="false">IF(OR(F37&gt;0.99),"/","")</f>
        <v/>
      </c>
      <c r="H37" s="34"/>
      <c r="I37" s="26" t="str">
        <f aca="false">IF(OR(H37&gt;0.99),"/",G37)</f>
        <v/>
      </c>
      <c r="J37" s="34"/>
      <c r="K37" s="34"/>
      <c r="L37" s="26" t="str">
        <f aca="false">IF(OR((I37="")*AND(AG37&lt;&gt;0)),"d","")</f>
        <v/>
      </c>
      <c r="M37" s="23"/>
      <c r="N37" s="36" t="str">
        <f aca="false">IF(OR(O37&gt;0.99),"£","")</f>
        <v/>
      </c>
      <c r="O37" s="34"/>
      <c r="P37" s="26" t="str">
        <f aca="false">IF(OR(O37&gt;0.99),"/","")</f>
        <v/>
      </c>
      <c r="Q37" s="34"/>
      <c r="R37" s="26" t="str">
        <f aca="false">IF(OR(Q37&gt;0.99),"/",P37)</f>
        <v/>
      </c>
      <c r="S37" s="34"/>
      <c r="T37" s="34"/>
      <c r="U37" s="26" t="str">
        <f aca="false">IF(OR((R37="")*AND(AH37&lt;&gt;0)),"d","")</f>
        <v/>
      </c>
      <c r="V37" s="23"/>
      <c r="W37" s="38" t="str">
        <f aca="false">AZ37</f>
        <v>0  d.</v>
      </c>
      <c r="X37" s="38"/>
      <c r="Y37" s="38"/>
      <c r="Z37" s="38"/>
      <c r="AA37" s="38"/>
      <c r="AB37" s="38"/>
      <c r="AC37" s="38"/>
      <c r="AD37" s="39" t="n">
        <f aca="false">AD36+1</f>
        <v>32</v>
      </c>
      <c r="AE37" s="1" t="n">
        <f aca="false">AE36+1</f>
        <v>32</v>
      </c>
      <c r="AG37" s="40" t="n">
        <f aca="false">(F37*240)+(H37*12)+J37+AI37+AJ37+AK37</f>
        <v>0</v>
      </c>
      <c r="AH37" s="40" t="n">
        <f aca="false">(O37*240)+(Q37*12)+S37+AL37+AM37+AN37</f>
        <v>0</v>
      </c>
      <c r="AI37" s="29" t="n">
        <f aca="false">IF(OR(K37=$AF$6),0.25,0)</f>
        <v>0</v>
      </c>
      <c r="AJ37" s="29" t="n">
        <f aca="false">IF(OR(K37=$AF$7),0.5,0)</f>
        <v>0</v>
      </c>
      <c r="AK37" s="29" t="n">
        <f aca="false">IF(OR(K37=$AF$8),0.75,0)</f>
        <v>0</v>
      </c>
      <c r="AL37" s="29" t="n">
        <f aca="false">IF(OR(N37=$AF$6),0.25,0)</f>
        <v>0</v>
      </c>
      <c r="AM37" s="29" t="n">
        <f aca="false">IF(OR(N37=$AF$7),0.5,0)</f>
        <v>0</v>
      </c>
      <c r="AN37" s="29" t="n">
        <f aca="false">IF(OR(N37=$AF$8),0.75,0)</f>
        <v>0</v>
      </c>
      <c r="AO37" s="29" t="n">
        <f aca="false">IF(OR($AG37&gt;$AH37),1,0)</f>
        <v>0</v>
      </c>
      <c r="AP37" s="29" t="n">
        <f aca="false">IF(OR($AH37&gt;$AG37),1,0)</f>
        <v>0</v>
      </c>
      <c r="AQ37" s="29" t="n">
        <f aca="false">AQ36+AG37-AH37</f>
        <v>0</v>
      </c>
      <c r="AR37" s="1" t="n">
        <f aca="false">INT(AQ37/240)</f>
        <v>0</v>
      </c>
      <c r="AS37" s="1" t="n">
        <f aca="false">INT((AQ37-240*AR37)/12)</f>
        <v>0</v>
      </c>
      <c r="AT37" s="1" t="n">
        <f aca="false">INT(AQ37-240*AR37-12*AS37)</f>
        <v>0</v>
      </c>
      <c r="AU37" s="1" t="n">
        <f aca="false">(AQ37-240*AR37-12*AS37-AT37)*4</f>
        <v>0</v>
      </c>
      <c r="AV37" s="1" t="str">
        <f aca="false">IF(AU37=1,$AF$6,IF(AU37=2,$AF$7,IF(AU37=3,$AF$8,"")))</f>
        <v/>
      </c>
      <c r="AW37" s="1" t="str">
        <f aca="false">CONCATENATE("£",AR37,"  ",AS37,"s.  ",AT37," ",AV37," d.")</f>
        <v>£0  0s.  0  d.</v>
      </c>
      <c r="AX37" s="1" t="str">
        <f aca="false">CONCATENATE(AS37,"s.  ",AT37," ",AV37," d.")</f>
        <v>0s.  0  d.</v>
      </c>
      <c r="AY37" s="1" t="str">
        <f aca="false">CONCATENATE(AT37," ",AV37," d.")</f>
        <v>0  d.</v>
      </c>
      <c r="AZ37" s="1" t="str">
        <f aca="false">IF(AR37,AW37,IF(AS37&gt;0,AX37,AY37))</f>
        <v>0  d.</v>
      </c>
    </row>
    <row r="38" customFormat="false" ht="12.75" hidden="false" customHeight="false" outlineLevel="0" collapsed="false">
      <c r="B38" s="30"/>
      <c r="C38" s="31"/>
      <c r="D38" s="32"/>
      <c r="E38" s="33" t="str">
        <f aca="false">IF(OR(F38&gt;0.99),"£","")</f>
        <v/>
      </c>
      <c r="F38" s="34"/>
      <c r="G38" s="26" t="str">
        <f aca="false">IF(OR(F38&gt;0.99),"/","")</f>
        <v/>
      </c>
      <c r="H38" s="34"/>
      <c r="I38" s="26" t="str">
        <f aca="false">IF(OR(H38&gt;0.99),"/",G38)</f>
        <v/>
      </c>
      <c r="J38" s="34"/>
      <c r="K38" s="34"/>
      <c r="L38" s="26" t="str">
        <f aca="false">IF(OR((I38="")*AND(AG38&lt;&gt;0)),"d","")</f>
        <v/>
      </c>
      <c r="M38" s="23"/>
      <c r="N38" s="36" t="str">
        <f aca="false">IF(OR(O38&gt;0.99),"£","")</f>
        <v/>
      </c>
      <c r="O38" s="34"/>
      <c r="P38" s="26" t="str">
        <f aca="false">IF(OR(O38&gt;0.99),"/","")</f>
        <v/>
      </c>
      <c r="Q38" s="34"/>
      <c r="R38" s="26" t="str">
        <f aca="false">IF(OR(Q38&gt;0.99),"/",P38)</f>
        <v/>
      </c>
      <c r="S38" s="34"/>
      <c r="T38" s="34"/>
      <c r="U38" s="26" t="str">
        <f aca="false">IF(OR((R38="")*AND(AH38&lt;&gt;0)),"d","")</f>
        <v/>
      </c>
      <c r="V38" s="23"/>
      <c r="W38" s="38" t="str">
        <f aca="false">AZ38</f>
        <v>0  d.</v>
      </c>
      <c r="X38" s="38"/>
      <c r="Y38" s="38"/>
      <c r="Z38" s="38"/>
      <c r="AA38" s="38"/>
      <c r="AB38" s="38"/>
      <c r="AC38" s="38"/>
      <c r="AD38" s="39" t="n">
        <f aca="false">AD37+1</f>
        <v>33</v>
      </c>
      <c r="AE38" s="1" t="n">
        <f aca="false">AE37+1</f>
        <v>33</v>
      </c>
      <c r="AG38" s="40" t="n">
        <f aca="false">(F38*240)+(H38*12)+J38+AI38+AJ38+AK38</f>
        <v>0</v>
      </c>
      <c r="AH38" s="40" t="n">
        <f aca="false">(O38*240)+(Q38*12)+S38+AL38+AM38+AN38</f>
        <v>0</v>
      </c>
      <c r="AI38" s="29" t="n">
        <f aca="false">IF(OR(K38=$AF$6),0.25,0)</f>
        <v>0</v>
      </c>
      <c r="AJ38" s="29" t="n">
        <f aca="false">IF(OR(K38=$AF$7),0.5,0)</f>
        <v>0</v>
      </c>
      <c r="AK38" s="29" t="n">
        <f aca="false">IF(OR(K38=$AF$8),0.75,0)</f>
        <v>0</v>
      </c>
      <c r="AL38" s="29" t="n">
        <f aca="false">IF(OR(N38=$AF$6),0.25,0)</f>
        <v>0</v>
      </c>
      <c r="AM38" s="29" t="n">
        <f aca="false">IF(OR(N38=$AF$7),0.5,0)</f>
        <v>0</v>
      </c>
      <c r="AN38" s="29" t="n">
        <f aca="false">IF(OR(N38=$AF$8),0.75,0)</f>
        <v>0</v>
      </c>
      <c r="AO38" s="29" t="n">
        <f aca="false">IF(OR($AG38&gt;$AH38),1,0)</f>
        <v>0</v>
      </c>
      <c r="AP38" s="29" t="n">
        <f aca="false">IF(OR($AH38&gt;$AG38),1,0)</f>
        <v>0</v>
      </c>
      <c r="AQ38" s="29" t="n">
        <f aca="false">AQ37+AG38-AH38</f>
        <v>0</v>
      </c>
      <c r="AR38" s="1" t="n">
        <f aca="false">INT(AQ38/240)</f>
        <v>0</v>
      </c>
      <c r="AS38" s="1" t="n">
        <f aca="false">INT((AQ38-240*AR38)/12)</f>
        <v>0</v>
      </c>
      <c r="AT38" s="1" t="n">
        <f aca="false">INT(AQ38-240*AR38-12*AS38)</f>
        <v>0</v>
      </c>
      <c r="AU38" s="1" t="n">
        <f aca="false">(AQ38-240*AR38-12*AS38-AT38)*4</f>
        <v>0</v>
      </c>
      <c r="AV38" s="1" t="str">
        <f aca="false">IF(AU38=1,$AF$6,IF(AU38=2,$AF$7,IF(AU38=3,$AF$8,"")))</f>
        <v/>
      </c>
      <c r="AW38" s="1" t="str">
        <f aca="false">CONCATENATE("£",AR38,"  ",AS38,"s.  ",AT38," ",AV38," d.")</f>
        <v>£0  0s.  0  d.</v>
      </c>
      <c r="AX38" s="1" t="str">
        <f aca="false">CONCATENATE(AS38,"s.  ",AT38," ",AV38," d.")</f>
        <v>0s.  0  d.</v>
      </c>
      <c r="AY38" s="1" t="str">
        <f aca="false">CONCATENATE(AT38," ",AV38," d.")</f>
        <v>0  d.</v>
      </c>
      <c r="AZ38" s="1" t="str">
        <f aca="false">IF(AR38,AW38,IF(AS38&gt;0,AX38,AY38))</f>
        <v>0  d.</v>
      </c>
    </row>
    <row r="39" customFormat="false" ht="12.75" hidden="false" customHeight="false" outlineLevel="0" collapsed="false">
      <c r="B39" s="30"/>
      <c r="C39" s="31"/>
      <c r="D39" s="32"/>
      <c r="E39" s="33" t="str">
        <f aca="false">IF(OR(F39&gt;0.99),"£","")</f>
        <v/>
      </c>
      <c r="F39" s="34"/>
      <c r="G39" s="26" t="str">
        <f aca="false">IF(OR(F39&gt;0.99),"/","")</f>
        <v/>
      </c>
      <c r="H39" s="34"/>
      <c r="I39" s="26" t="str">
        <f aca="false">IF(OR(H39&gt;0.99),"/",G39)</f>
        <v/>
      </c>
      <c r="J39" s="34"/>
      <c r="K39" s="34"/>
      <c r="L39" s="26" t="str">
        <f aca="false">IF(OR((I39="")*AND(AG39&lt;&gt;0)),"d","")</f>
        <v/>
      </c>
      <c r="M39" s="23"/>
      <c r="N39" s="36" t="str">
        <f aca="false">IF(OR(O39&gt;0.99),"£","")</f>
        <v/>
      </c>
      <c r="O39" s="34"/>
      <c r="P39" s="26" t="str">
        <f aca="false">IF(OR(O39&gt;0.99),"/","")</f>
        <v/>
      </c>
      <c r="Q39" s="34"/>
      <c r="R39" s="26" t="str">
        <f aca="false">IF(OR(Q39&gt;0.99),"/",P39)</f>
        <v/>
      </c>
      <c r="S39" s="34"/>
      <c r="T39" s="34"/>
      <c r="U39" s="26" t="str">
        <f aca="false">IF(OR((R39="")*AND(AH39&lt;&gt;0)),"d","")</f>
        <v/>
      </c>
      <c r="V39" s="23"/>
      <c r="W39" s="38" t="str">
        <f aca="false">AZ39</f>
        <v>0  d.</v>
      </c>
      <c r="X39" s="38"/>
      <c r="Y39" s="38"/>
      <c r="Z39" s="38"/>
      <c r="AA39" s="38"/>
      <c r="AB39" s="38"/>
      <c r="AC39" s="38"/>
      <c r="AD39" s="39" t="n">
        <f aca="false">AD38+1</f>
        <v>34</v>
      </c>
      <c r="AE39" s="1" t="n">
        <f aca="false">AE38+1</f>
        <v>34</v>
      </c>
      <c r="AG39" s="40" t="n">
        <f aca="false">(F39*240)+(H39*12)+J39+AI39+AJ39+AK39</f>
        <v>0</v>
      </c>
      <c r="AH39" s="40" t="n">
        <f aca="false">(O39*240)+(Q39*12)+S39+AL39+AM39+AN39</f>
        <v>0</v>
      </c>
      <c r="AI39" s="29" t="n">
        <f aca="false">IF(OR(K39=$AF$6),0.25,0)</f>
        <v>0</v>
      </c>
      <c r="AJ39" s="29" t="n">
        <f aca="false">IF(OR(K39=$AF$7),0.5,0)</f>
        <v>0</v>
      </c>
      <c r="AK39" s="29" t="n">
        <f aca="false">IF(OR(K39=$AF$8),0.75,0)</f>
        <v>0</v>
      </c>
      <c r="AL39" s="29" t="n">
        <f aca="false">IF(OR(N39=$AF$6),0.25,0)</f>
        <v>0</v>
      </c>
      <c r="AM39" s="29" t="n">
        <f aca="false">IF(OR(N39=$AF$7),0.5,0)</f>
        <v>0</v>
      </c>
      <c r="AN39" s="29" t="n">
        <f aca="false">IF(OR(N39=$AF$8),0.75,0)</f>
        <v>0</v>
      </c>
      <c r="AO39" s="29" t="n">
        <f aca="false">IF(OR($AG39&gt;$AH39),1,0)</f>
        <v>0</v>
      </c>
      <c r="AP39" s="29" t="n">
        <f aca="false">IF(OR($AH39&gt;$AG39),1,0)</f>
        <v>0</v>
      </c>
      <c r="AQ39" s="29" t="n">
        <f aca="false">AQ38+AG39-AH39</f>
        <v>0</v>
      </c>
      <c r="AR39" s="1" t="n">
        <f aca="false">INT(AQ39/240)</f>
        <v>0</v>
      </c>
      <c r="AS39" s="1" t="n">
        <f aca="false">INT((AQ39-240*AR39)/12)</f>
        <v>0</v>
      </c>
      <c r="AT39" s="1" t="n">
        <f aca="false">INT(AQ39-240*AR39-12*AS39)</f>
        <v>0</v>
      </c>
      <c r="AU39" s="1" t="n">
        <f aca="false">(AQ39-240*AR39-12*AS39-AT39)*4</f>
        <v>0</v>
      </c>
      <c r="AV39" s="1" t="str">
        <f aca="false">IF(AU39=1,$AF$6,IF(AU39=2,$AF$7,IF(AU39=3,$AF$8,"")))</f>
        <v/>
      </c>
      <c r="AW39" s="1" t="str">
        <f aca="false">CONCATENATE("£",AR39,"  ",AS39,"s.  ",AT39," ",AV39," d.")</f>
        <v>£0  0s.  0  d.</v>
      </c>
      <c r="AX39" s="1" t="str">
        <f aca="false">CONCATENATE(AS39,"s.  ",AT39," ",AV39," d.")</f>
        <v>0s.  0  d.</v>
      </c>
      <c r="AY39" s="1" t="str">
        <f aca="false">CONCATENATE(AT39," ",AV39," d.")</f>
        <v>0  d.</v>
      </c>
      <c r="AZ39" s="1" t="str">
        <f aca="false">IF(AR39,AW39,IF(AS39&gt;0,AX39,AY39))</f>
        <v>0  d.</v>
      </c>
    </row>
    <row r="40" customFormat="false" ht="12.75" hidden="false" customHeight="false" outlineLevel="0" collapsed="false">
      <c r="B40" s="30"/>
      <c r="C40" s="31"/>
      <c r="D40" s="32"/>
      <c r="E40" s="33" t="str">
        <f aca="false">IF(OR(F40&gt;0.99),"£","")</f>
        <v/>
      </c>
      <c r="F40" s="34"/>
      <c r="G40" s="26" t="str">
        <f aca="false">IF(OR(F40&gt;0.99),"/","")</f>
        <v/>
      </c>
      <c r="H40" s="34"/>
      <c r="I40" s="26" t="str">
        <f aca="false">IF(OR(H40&gt;0.99),"/",G40)</f>
        <v/>
      </c>
      <c r="J40" s="34"/>
      <c r="K40" s="34"/>
      <c r="L40" s="26" t="str">
        <f aca="false">IF(OR((I40="")*AND(AG40&lt;&gt;0)),"d","")</f>
        <v/>
      </c>
      <c r="M40" s="23"/>
      <c r="N40" s="36" t="str">
        <f aca="false">IF(OR(O40&gt;0.99),"£","")</f>
        <v/>
      </c>
      <c r="O40" s="34"/>
      <c r="P40" s="26" t="str">
        <f aca="false">IF(OR(O40&gt;0.99),"/","")</f>
        <v/>
      </c>
      <c r="Q40" s="34"/>
      <c r="R40" s="26" t="str">
        <f aca="false">IF(OR(Q40&gt;0.99),"/",P40)</f>
        <v/>
      </c>
      <c r="S40" s="34"/>
      <c r="T40" s="34"/>
      <c r="U40" s="26" t="str">
        <f aca="false">IF(OR((R40="")*AND(AH40&lt;&gt;0)),"d","")</f>
        <v/>
      </c>
      <c r="V40" s="23"/>
      <c r="W40" s="38" t="str">
        <f aca="false">AZ40</f>
        <v>0  d.</v>
      </c>
      <c r="X40" s="38"/>
      <c r="Y40" s="38"/>
      <c r="Z40" s="38"/>
      <c r="AA40" s="38"/>
      <c r="AB40" s="38"/>
      <c r="AC40" s="38"/>
      <c r="AD40" s="39" t="n">
        <f aca="false">AD39+1</f>
        <v>35</v>
      </c>
      <c r="AE40" s="1" t="n">
        <f aca="false">AE39+1</f>
        <v>35</v>
      </c>
      <c r="AG40" s="40" t="n">
        <f aca="false">(F40*240)+(H40*12)+J40+AI40+AJ40+AK40</f>
        <v>0</v>
      </c>
      <c r="AH40" s="40" t="n">
        <f aca="false">(O40*240)+(Q40*12)+S40+AL40+AM40+AN40</f>
        <v>0</v>
      </c>
      <c r="AI40" s="29" t="n">
        <f aca="false">IF(OR(K40=$AF$6),0.25,0)</f>
        <v>0</v>
      </c>
      <c r="AJ40" s="29" t="n">
        <f aca="false">IF(OR(K40=$AF$7),0.5,0)</f>
        <v>0</v>
      </c>
      <c r="AK40" s="29" t="n">
        <f aca="false">IF(OR(K40=$AF$8),0.75,0)</f>
        <v>0</v>
      </c>
      <c r="AL40" s="29" t="n">
        <f aca="false">IF(OR(N40=$AF$6),0.25,0)</f>
        <v>0</v>
      </c>
      <c r="AM40" s="29" t="n">
        <f aca="false">IF(OR(N40=$AF$7),0.5,0)</f>
        <v>0</v>
      </c>
      <c r="AN40" s="29" t="n">
        <f aca="false">IF(OR(N40=$AF$8),0.75,0)</f>
        <v>0</v>
      </c>
      <c r="AO40" s="29" t="n">
        <f aca="false">IF(OR($AG40&gt;$AH40),1,0)</f>
        <v>0</v>
      </c>
      <c r="AP40" s="29" t="n">
        <f aca="false">IF(OR($AH40&gt;$AG40),1,0)</f>
        <v>0</v>
      </c>
      <c r="AQ40" s="29" t="n">
        <f aca="false">AQ39+AG40-AH40</f>
        <v>0</v>
      </c>
      <c r="AR40" s="1" t="n">
        <f aca="false">INT(AQ40/240)</f>
        <v>0</v>
      </c>
      <c r="AS40" s="1" t="n">
        <f aca="false">INT((AQ40-240*AR40)/12)</f>
        <v>0</v>
      </c>
      <c r="AT40" s="1" t="n">
        <f aca="false">INT(AQ40-240*AR40-12*AS40)</f>
        <v>0</v>
      </c>
      <c r="AU40" s="1" t="n">
        <f aca="false">(AQ40-240*AR40-12*AS40-AT40)*4</f>
        <v>0</v>
      </c>
      <c r="AV40" s="1" t="str">
        <f aca="false">IF(AU40=1,$AF$6,IF(AU40=2,$AF$7,IF(AU40=3,$AF$8,"")))</f>
        <v/>
      </c>
      <c r="AW40" s="1" t="str">
        <f aca="false">CONCATENATE("£",AR40,"  ",AS40,"s.  ",AT40," ",AV40," d.")</f>
        <v>£0  0s.  0  d.</v>
      </c>
      <c r="AX40" s="1" t="str">
        <f aca="false">CONCATENATE(AS40,"s.  ",AT40," ",AV40," d.")</f>
        <v>0s.  0  d.</v>
      </c>
      <c r="AY40" s="1" t="str">
        <f aca="false">CONCATENATE(AT40," ",AV40," d.")</f>
        <v>0  d.</v>
      </c>
      <c r="AZ40" s="1" t="str">
        <f aca="false">IF(AR40,AW40,IF(AS40&gt;0,AX40,AY40))</f>
        <v>0  d.</v>
      </c>
    </row>
    <row r="41" customFormat="false" ht="12.75" hidden="false" customHeight="false" outlineLevel="0" collapsed="false">
      <c r="B41" s="30"/>
      <c r="C41" s="31"/>
      <c r="D41" s="32"/>
      <c r="E41" s="33" t="str">
        <f aca="false">IF(OR(F41&gt;0.99),"£","")</f>
        <v/>
      </c>
      <c r="F41" s="34"/>
      <c r="G41" s="26" t="str">
        <f aca="false">IF(OR(F41&gt;0.99),"/","")</f>
        <v/>
      </c>
      <c r="H41" s="34"/>
      <c r="I41" s="26" t="str">
        <f aca="false">IF(OR(H41&gt;0.99),"/",G41)</f>
        <v/>
      </c>
      <c r="J41" s="34"/>
      <c r="K41" s="34"/>
      <c r="L41" s="26" t="str">
        <f aca="false">IF(OR((I41="")*AND(AG41&lt;&gt;0)),"d","")</f>
        <v/>
      </c>
      <c r="M41" s="23"/>
      <c r="N41" s="36" t="str">
        <f aca="false">IF(OR(O41&gt;0.99),"£","")</f>
        <v/>
      </c>
      <c r="O41" s="34"/>
      <c r="P41" s="26" t="str">
        <f aca="false">IF(OR(O41&gt;0.99),"/","")</f>
        <v/>
      </c>
      <c r="Q41" s="34"/>
      <c r="R41" s="26" t="str">
        <f aca="false">IF(OR(Q41&gt;0.99),"/",P41)</f>
        <v/>
      </c>
      <c r="S41" s="34"/>
      <c r="T41" s="34"/>
      <c r="U41" s="26" t="str">
        <f aca="false">IF(OR((R41="")*AND(AH41&lt;&gt;0)),"d","")</f>
        <v/>
      </c>
      <c r="V41" s="23"/>
      <c r="W41" s="38" t="str">
        <f aca="false">AZ41</f>
        <v>0  d.</v>
      </c>
      <c r="X41" s="38"/>
      <c r="Y41" s="38"/>
      <c r="Z41" s="38"/>
      <c r="AA41" s="38"/>
      <c r="AB41" s="38"/>
      <c r="AC41" s="38"/>
      <c r="AD41" s="39" t="n">
        <f aca="false">AD40+1</f>
        <v>36</v>
      </c>
      <c r="AE41" s="1" t="n">
        <f aca="false">AE40+1</f>
        <v>36</v>
      </c>
      <c r="AG41" s="40" t="n">
        <f aca="false">(F41*240)+(H41*12)+J41+AI41+AJ41+AK41</f>
        <v>0</v>
      </c>
      <c r="AH41" s="40" t="n">
        <f aca="false">(O41*240)+(Q41*12)+S41+AL41+AM41+AN41</f>
        <v>0</v>
      </c>
      <c r="AI41" s="29" t="n">
        <f aca="false">IF(OR(K41=$AF$6),0.25,0)</f>
        <v>0</v>
      </c>
      <c r="AJ41" s="29" t="n">
        <f aca="false">IF(OR(K41=$AF$7),0.5,0)</f>
        <v>0</v>
      </c>
      <c r="AK41" s="29" t="n">
        <f aca="false">IF(OR(K41=$AF$8),0.75,0)</f>
        <v>0</v>
      </c>
      <c r="AL41" s="29" t="n">
        <f aca="false">IF(OR(N41=$AF$6),0.25,0)</f>
        <v>0</v>
      </c>
      <c r="AM41" s="29" t="n">
        <f aca="false">IF(OR(N41=$AF$7),0.5,0)</f>
        <v>0</v>
      </c>
      <c r="AN41" s="29" t="n">
        <f aca="false">IF(OR(N41=$AF$8),0.75,0)</f>
        <v>0</v>
      </c>
      <c r="AO41" s="29" t="n">
        <f aca="false">IF(OR($AG41&gt;$AH41),1,0)</f>
        <v>0</v>
      </c>
      <c r="AP41" s="29" t="n">
        <f aca="false">IF(OR($AH41&gt;$AG41),1,0)</f>
        <v>0</v>
      </c>
      <c r="AQ41" s="29" t="n">
        <f aca="false">AQ40+AG41-AH41</f>
        <v>0</v>
      </c>
      <c r="AR41" s="1" t="n">
        <f aca="false">INT(AQ41/240)</f>
        <v>0</v>
      </c>
      <c r="AS41" s="1" t="n">
        <f aca="false">INT((AQ41-240*AR41)/12)</f>
        <v>0</v>
      </c>
      <c r="AT41" s="1" t="n">
        <f aca="false">INT(AQ41-240*AR41-12*AS41)</f>
        <v>0</v>
      </c>
      <c r="AU41" s="1" t="n">
        <f aca="false">(AQ41-240*AR41-12*AS41-AT41)*4</f>
        <v>0</v>
      </c>
      <c r="AV41" s="1" t="str">
        <f aca="false">IF(AU41=1,$AF$6,IF(AU41=2,$AF$7,IF(AU41=3,$AF$8,"")))</f>
        <v/>
      </c>
      <c r="AW41" s="1" t="str">
        <f aca="false">CONCATENATE("£",AR41,"  ",AS41,"s.  ",AT41," ",AV41," d.")</f>
        <v>£0  0s.  0  d.</v>
      </c>
      <c r="AX41" s="1" t="str">
        <f aca="false">CONCATENATE(AS41,"s.  ",AT41," ",AV41," d.")</f>
        <v>0s.  0  d.</v>
      </c>
      <c r="AY41" s="1" t="str">
        <f aca="false">CONCATENATE(AT41," ",AV41," d.")</f>
        <v>0  d.</v>
      </c>
      <c r="AZ41" s="1" t="str">
        <f aca="false">IF(AR41,AW41,IF(AS41&gt;0,AX41,AY41))</f>
        <v>0  d.</v>
      </c>
    </row>
    <row r="42" customFormat="false" ht="12.75" hidden="false" customHeight="false" outlineLevel="0" collapsed="false">
      <c r="B42" s="30"/>
      <c r="C42" s="31"/>
      <c r="D42" s="32"/>
      <c r="E42" s="33" t="str">
        <f aca="false">IF(OR(F42&gt;0.99),"£","")</f>
        <v/>
      </c>
      <c r="F42" s="34"/>
      <c r="G42" s="26" t="str">
        <f aca="false">IF(OR(F42&gt;0.99),"/","")</f>
        <v/>
      </c>
      <c r="H42" s="34"/>
      <c r="I42" s="26" t="str">
        <f aca="false">IF(OR(H42&gt;0.99),"/",G42)</f>
        <v/>
      </c>
      <c r="J42" s="34"/>
      <c r="K42" s="34"/>
      <c r="L42" s="26" t="str">
        <f aca="false">IF(OR((I42="")*AND(AG42&lt;&gt;0)),"d","")</f>
        <v/>
      </c>
      <c r="M42" s="23"/>
      <c r="N42" s="36" t="str">
        <f aca="false">IF(OR(O42&gt;0.99),"£","")</f>
        <v/>
      </c>
      <c r="O42" s="34"/>
      <c r="P42" s="26" t="str">
        <f aca="false">IF(OR(O42&gt;0.99),"/","")</f>
        <v/>
      </c>
      <c r="Q42" s="34"/>
      <c r="R42" s="26" t="str">
        <f aca="false">IF(OR(Q42&gt;0.99),"/",P42)</f>
        <v/>
      </c>
      <c r="S42" s="34"/>
      <c r="T42" s="34"/>
      <c r="U42" s="26" t="str">
        <f aca="false">IF(OR((R42="")*AND(AH42&lt;&gt;0)),"d","")</f>
        <v/>
      </c>
      <c r="V42" s="23"/>
      <c r="W42" s="38" t="str">
        <f aca="false">AZ42</f>
        <v>0  d.</v>
      </c>
      <c r="X42" s="38"/>
      <c r="Y42" s="38"/>
      <c r="Z42" s="38"/>
      <c r="AA42" s="38"/>
      <c r="AB42" s="38"/>
      <c r="AC42" s="38"/>
      <c r="AD42" s="39" t="n">
        <f aca="false">AD41+1</f>
        <v>37</v>
      </c>
      <c r="AE42" s="1" t="n">
        <f aca="false">AE41+1</f>
        <v>37</v>
      </c>
      <c r="AG42" s="40" t="n">
        <f aca="false">(F42*240)+(H42*12)+J42+AI42+AJ42+AK42</f>
        <v>0</v>
      </c>
      <c r="AH42" s="40" t="n">
        <f aca="false">(O42*240)+(Q42*12)+S42+AL42+AM42+AN42</f>
        <v>0</v>
      </c>
      <c r="AI42" s="29" t="n">
        <f aca="false">IF(OR(K42=$AF$6),0.25,0)</f>
        <v>0</v>
      </c>
      <c r="AJ42" s="29" t="n">
        <f aca="false">IF(OR(K42=$AF$7),0.5,0)</f>
        <v>0</v>
      </c>
      <c r="AK42" s="29" t="n">
        <f aca="false">IF(OR(K42=$AF$8),0.75,0)</f>
        <v>0</v>
      </c>
      <c r="AL42" s="29" t="n">
        <f aca="false">IF(OR(N42=$AF$6),0.25,0)</f>
        <v>0</v>
      </c>
      <c r="AM42" s="29" t="n">
        <f aca="false">IF(OR(N42=$AF$7),0.5,0)</f>
        <v>0</v>
      </c>
      <c r="AN42" s="29" t="n">
        <f aca="false">IF(OR(N42=$AF$8),0.75,0)</f>
        <v>0</v>
      </c>
      <c r="AO42" s="29" t="n">
        <f aca="false">IF(OR($AG42&gt;$AH42),1,0)</f>
        <v>0</v>
      </c>
      <c r="AP42" s="29" t="n">
        <f aca="false">IF(OR($AH42&gt;$AG42),1,0)</f>
        <v>0</v>
      </c>
      <c r="AQ42" s="29" t="n">
        <f aca="false">AQ41+AG42-AH42</f>
        <v>0</v>
      </c>
      <c r="AR42" s="1" t="n">
        <f aca="false">INT(AQ42/240)</f>
        <v>0</v>
      </c>
      <c r="AS42" s="1" t="n">
        <f aca="false">INT((AQ42-240*AR42)/12)</f>
        <v>0</v>
      </c>
      <c r="AT42" s="1" t="n">
        <f aca="false">INT(AQ42-240*AR42-12*AS42)</f>
        <v>0</v>
      </c>
      <c r="AU42" s="1" t="n">
        <f aca="false">(AQ42-240*AR42-12*AS42-AT42)*4</f>
        <v>0</v>
      </c>
      <c r="AV42" s="1" t="str">
        <f aca="false">IF(AU42=1,$AF$6,IF(AU42=2,$AF$7,IF(AU42=3,$AF$8,"")))</f>
        <v/>
      </c>
      <c r="AW42" s="1" t="str">
        <f aca="false">CONCATENATE("£",AR42,"  ",AS42,"s.  ",AT42," ",AV42," d.")</f>
        <v>£0  0s.  0  d.</v>
      </c>
      <c r="AX42" s="1" t="str">
        <f aca="false">CONCATENATE(AS42,"s.  ",AT42," ",AV42," d.")</f>
        <v>0s.  0  d.</v>
      </c>
      <c r="AY42" s="1" t="str">
        <f aca="false">CONCATENATE(AT42," ",AV42," d.")</f>
        <v>0  d.</v>
      </c>
      <c r="AZ42" s="1" t="str">
        <f aca="false">IF(AR42,AW42,IF(AS42&gt;0,AX42,AY42))</f>
        <v>0  d.</v>
      </c>
    </row>
    <row r="43" customFormat="false" ht="12.75" hidden="false" customHeight="false" outlineLevel="0" collapsed="false">
      <c r="B43" s="30"/>
      <c r="C43" s="31"/>
      <c r="D43" s="32"/>
      <c r="E43" s="33" t="str">
        <f aca="false">IF(OR(F43&gt;0.99),"£","")</f>
        <v/>
      </c>
      <c r="F43" s="34"/>
      <c r="G43" s="26" t="str">
        <f aca="false">IF(OR(F43&gt;0.99),"/","")</f>
        <v/>
      </c>
      <c r="H43" s="34"/>
      <c r="I43" s="26" t="str">
        <f aca="false">IF(OR(H43&gt;0.99),"/",G43)</f>
        <v/>
      </c>
      <c r="J43" s="34"/>
      <c r="K43" s="34"/>
      <c r="L43" s="26" t="str">
        <f aca="false">IF(OR((I43="")*AND(AG43&lt;&gt;0)),"d","")</f>
        <v/>
      </c>
      <c r="M43" s="23"/>
      <c r="N43" s="36" t="str">
        <f aca="false">IF(OR(O43&gt;0.99),"£","")</f>
        <v/>
      </c>
      <c r="O43" s="34"/>
      <c r="P43" s="26" t="str">
        <f aca="false">IF(OR(O43&gt;0.99),"/","")</f>
        <v/>
      </c>
      <c r="Q43" s="34"/>
      <c r="R43" s="26" t="str">
        <f aca="false">IF(OR(Q43&gt;0.99),"/",P43)</f>
        <v/>
      </c>
      <c r="S43" s="34"/>
      <c r="T43" s="34"/>
      <c r="U43" s="26" t="str">
        <f aca="false">IF(OR((R43="")*AND(AH43&lt;&gt;0)),"d","")</f>
        <v/>
      </c>
      <c r="V43" s="23"/>
      <c r="W43" s="38" t="str">
        <f aca="false">AZ43</f>
        <v>0  d.</v>
      </c>
      <c r="X43" s="38"/>
      <c r="Y43" s="38"/>
      <c r="Z43" s="38"/>
      <c r="AA43" s="38"/>
      <c r="AB43" s="38"/>
      <c r="AC43" s="38"/>
      <c r="AD43" s="39" t="n">
        <f aca="false">AD42+1</f>
        <v>38</v>
      </c>
      <c r="AE43" s="1" t="n">
        <f aca="false">AE42+1</f>
        <v>38</v>
      </c>
      <c r="AG43" s="40" t="n">
        <f aca="false">(F43*240)+(H43*12)+J43+AI43+AJ43+AK43</f>
        <v>0</v>
      </c>
      <c r="AH43" s="40" t="n">
        <f aca="false">(O43*240)+(Q43*12)+S43+AL43+AM43+AN43</f>
        <v>0</v>
      </c>
      <c r="AI43" s="29" t="n">
        <f aca="false">IF(OR(K43=$AF$6),0.25,0)</f>
        <v>0</v>
      </c>
      <c r="AJ43" s="29" t="n">
        <f aca="false">IF(OR(K43=$AF$7),0.5,0)</f>
        <v>0</v>
      </c>
      <c r="AK43" s="29" t="n">
        <f aca="false">IF(OR(K43=$AF$8),0.75,0)</f>
        <v>0</v>
      </c>
      <c r="AL43" s="29" t="n">
        <f aca="false">IF(OR(N43=$AF$6),0.25,0)</f>
        <v>0</v>
      </c>
      <c r="AM43" s="29" t="n">
        <f aca="false">IF(OR(N43=$AF$7),0.5,0)</f>
        <v>0</v>
      </c>
      <c r="AN43" s="29" t="n">
        <f aca="false">IF(OR(N43=$AF$8),0.75,0)</f>
        <v>0</v>
      </c>
      <c r="AO43" s="29" t="n">
        <f aca="false">IF(OR($AG43&gt;$AH43),1,0)</f>
        <v>0</v>
      </c>
      <c r="AP43" s="29" t="n">
        <f aca="false">IF(OR($AH43&gt;$AG43),1,0)</f>
        <v>0</v>
      </c>
      <c r="AQ43" s="29" t="n">
        <f aca="false">AQ42+AG43-AH43</f>
        <v>0</v>
      </c>
      <c r="AR43" s="1" t="n">
        <f aca="false">INT(AQ43/240)</f>
        <v>0</v>
      </c>
      <c r="AS43" s="1" t="n">
        <f aca="false">INT((AQ43-240*AR43)/12)</f>
        <v>0</v>
      </c>
      <c r="AT43" s="1" t="n">
        <f aca="false">INT(AQ43-240*AR43-12*AS43)</f>
        <v>0</v>
      </c>
      <c r="AU43" s="1" t="n">
        <f aca="false">(AQ43-240*AR43-12*AS43-AT43)*4</f>
        <v>0</v>
      </c>
      <c r="AV43" s="1" t="str">
        <f aca="false">IF(AU43=1,$AF$6,IF(AU43=2,$AF$7,IF(AU43=3,$AF$8,"")))</f>
        <v/>
      </c>
      <c r="AW43" s="1" t="str">
        <f aca="false">CONCATENATE("£",AR43,"  ",AS43,"s.  ",AT43," ",AV43," d.")</f>
        <v>£0  0s.  0  d.</v>
      </c>
      <c r="AX43" s="1" t="str">
        <f aca="false">CONCATENATE(AS43,"s.  ",AT43," ",AV43," d.")</f>
        <v>0s.  0  d.</v>
      </c>
      <c r="AY43" s="1" t="str">
        <f aca="false">CONCATENATE(AT43," ",AV43," d.")</f>
        <v>0  d.</v>
      </c>
      <c r="AZ43" s="1" t="str">
        <f aca="false">IF(AR43,AW43,IF(AS43&gt;0,AX43,AY43))</f>
        <v>0  d.</v>
      </c>
    </row>
    <row r="44" customFormat="false" ht="12.75" hidden="false" customHeight="false" outlineLevel="0" collapsed="false">
      <c r="B44" s="30"/>
      <c r="C44" s="31"/>
      <c r="D44" s="32"/>
      <c r="E44" s="33" t="str">
        <f aca="false">IF(OR(F44&gt;0.99),"£","")</f>
        <v/>
      </c>
      <c r="F44" s="34"/>
      <c r="G44" s="26" t="str">
        <f aca="false">IF(OR(F44&gt;0.99),"/","")</f>
        <v/>
      </c>
      <c r="H44" s="34"/>
      <c r="I44" s="26" t="str">
        <f aca="false">IF(OR(H44&gt;0.99),"/",G44)</f>
        <v/>
      </c>
      <c r="J44" s="34"/>
      <c r="K44" s="34"/>
      <c r="L44" s="26" t="str">
        <f aca="false">IF(OR((I44="")*AND(AG44&lt;&gt;0)),"d","")</f>
        <v/>
      </c>
      <c r="M44" s="23"/>
      <c r="N44" s="36" t="str">
        <f aca="false">IF(OR(O44&gt;0.99),"£","")</f>
        <v/>
      </c>
      <c r="O44" s="34"/>
      <c r="P44" s="26" t="str">
        <f aca="false">IF(OR(O44&gt;0.99),"/","")</f>
        <v/>
      </c>
      <c r="Q44" s="34"/>
      <c r="R44" s="26" t="str">
        <f aca="false">IF(OR(Q44&gt;0.99),"/",P44)</f>
        <v/>
      </c>
      <c r="S44" s="34"/>
      <c r="T44" s="34"/>
      <c r="U44" s="26" t="str">
        <f aca="false">IF(OR((R44="")*AND(AH44&lt;&gt;0)),"d","")</f>
        <v/>
      </c>
      <c r="V44" s="23"/>
      <c r="W44" s="38" t="str">
        <f aca="false">AZ44</f>
        <v>0  d.</v>
      </c>
      <c r="X44" s="38"/>
      <c r="Y44" s="38"/>
      <c r="Z44" s="38"/>
      <c r="AA44" s="38"/>
      <c r="AB44" s="38"/>
      <c r="AC44" s="38"/>
      <c r="AD44" s="39" t="n">
        <f aca="false">AD43+1</f>
        <v>39</v>
      </c>
      <c r="AE44" s="1" t="n">
        <f aca="false">AE43+1</f>
        <v>39</v>
      </c>
      <c r="AG44" s="40" t="n">
        <f aca="false">(F44*240)+(H44*12)+J44+AI44+AJ44+AK44</f>
        <v>0</v>
      </c>
      <c r="AH44" s="40" t="n">
        <f aca="false">(O44*240)+(Q44*12)+S44+AL44+AM44+AN44</f>
        <v>0</v>
      </c>
      <c r="AI44" s="29" t="n">
        <f aca="false">IF(OR(K44=$AF$6),0.25,0)</f>
        <v>0</v>
      </c>
      <c r="AJ44" s="29" t="n">
        <f aca="false">IF(OR(K44=$AF$7),0.5,0)</f>
        <v>0</v>
      </c>
      <c r="AK44" s="29" t="n">
        <f aca="false">IF(OR(K44=$AF$8),0.75,0)</f>
        <v>0</v>
      </c>
      <c r="AL44" s="29" t="n">
        <f aca="false">IF(OR(N44=$AF$6),0.25,0)</f>
        <v>0</v>
      </c>
      <c r="AM44" s="29" t="n">
        <f aca="false">IF(OR(N44=$AF$7),0.5,0)</f>
        <v>0</v>
      </c>
      <c r="AN44" s="29" t="n">
        <f aca="false">IF(OR(N44=$AF$8),0.75,0)</f>
        <v>0</v>
      </c>
      <c r="AO44" s="29" t="n">
        <f aca="false">IF(OR($AG44&gt;$AH44),1,0)</f>
        <v>0</v>
      </c>
      <c r="AP44" s="29" t="n">
        <f aca="false">IF(OR($AH44&gt;$AG44),1,0)</f>
        <v>0</v>
      </c>
      <c r="AQ44" s="29" t="n">
        <f aca="false">AQ43+AG44-AH44</f>
        <v>0</v>
      </c>
      <c r="AR44" s="1" t="n">
        <f aca="false">INT(AQ44/240)</f>
        <v>0</v>
      </c>
      <c r="AS44" s="1" t="n">
        <f aca="false">INT((AQ44-240*AR44)/12)</f>
        <v>0</v>
      </c>
      <c r="AT44" s="1" t="n">
        <f aca="false">INT(AQ44-240*AR44-12*AS44)</f>
        <v>0</v>
      </c>
      <c r="AU44" s="1" t="n">
        <f aca="false">(AQ44-240*AR44-12*AS44-AT44)*4</f>
        <v>0</v>
      </c>
      <c r="AV44" s="1" t="str">
        <f aca="false">IF(AU44=1,$AF$6,IF(AU44=2,$AF$7,IF(AU44=3,$AF$8,"")))</f>
        <v/>
      </c>
      <c r="AW44" s="1" t="str">
        <f aca="false">CONCATENATE("£",AR44,"  ",AS44,"s.  ",AT44," ",AV44," d.")</f>
        <v>£0  0s.  0  d.</v>
      </c>
      <c r="AX44" s="1" t="str">
        <f aca="false">CONCATENATE(AS44,"s.  ",AT44," ",AV44," d.")</f>
        <v>0s.  0  d.</v>
      </c>
      <c r="AY44" s="1" t="str">
        <f aca="false">CONCATENATE(AT44," ",AV44," d.")</f>
        <v>0  d.</v>
      </c>
      <c r="AZ44" s="1" t="str">
        <f aca="false">IF(AR44,AW44,IF(AS44&gt;0,AX44,AY44))</f>
        <v>0  d.</v>
      </c>
    </row>
    <row r="45" customFormat="false" ht="12.75" hidden="false" customHeight="false" outlineLevel="0" collapsed="false">
      <c r="B45" s="30"/>
      <c r="C45" s="31"/>
      <c r="D45" s="32"/>
      <c r="E45" s="33" t="str">
        <f aca="false">IF(OR(F45&gt;0.99),"£","")</f>
        <v/>
      </c>
      <c r="F45" s="34"/>
      <c r="G45" s="26" t="str">
        <f aca="false">IF(OR(F45&gt;0.99),"/","")</f>
        <v/>
      </c>
      <c r="H45" s="34"/>
      <c r="I45" s="26" t="str">
        <f aca="false">IF(OR(H45&gt;0.99),"/",G45)</f>
        <v/>
      </c>
      <c r="J45" s="34"/>
      <c r="K45" s="34"/>
      <c r="L45" s="26" t="str">
        <f aca="false">IF(OR((I45="")*AND(AG45&lt;&gt;0)),"d","")</f>
        <v/>
      </c>
      <c r="M45" s="23"/>
      <c r="N45" s="36" t="str">
        <f aca="false">IF(OR(O45&gt;0.99),"£","")</f>
        <v/>
      </c>
      <c r="O45" s="34"/>
      <c r="P45" s="26" t="str">
        <f aca="false">IF(OR(O45&gt;0.99),"/","")</f>
        <v/>
      </c>
      <c r="Q45" s="34"/>
      <c r="R45" s="26" t="str">
        <f aca="false">IF(OR(Q45&gt;0.99),"/",P45)</f>
        <v/>
      </c>
      <c r="S45" s="34"/>
      <c r="T45" s="34"/>
      <c r="U45" s="26" t="str">
        <f aca="false">IF(OR((R45="")*AND(AH45&lt;&gt;0)),"d","")</f>
        <v/>
      </c>
      <c r="V45" s="23"/>
      <c r="W45" s="38" t="str">
        <f aca="false">AZ45</f>
        <v>0  d.</v>
      </c>
      <c r="X45" s="38"/>
      <c r="Y45" s="38"/>
      <c r="Z45" s="38"/>
      <c r="AA45" s="38"/>
      <c r="AB45" s="38"/>
      <c r="AC45" s="38"/>
      <c r="AD45" s="39" t="n">
        <f aca="false">AD44+1</f>
        <v>40</v>
      </c>
      <c r="AE45" s="1" t="n">
        <f aca="false">AE44+1</f>
        <v>40</v>
      </c>
      <c r="AG45" s="40" t="n">
        <f aca="false">(F45*240)+(H45*12)+J45+AI45+AJ45+AK45</f>
        <v>0</v>
      </c>
      <c r="AH45" s="40" t="n">
        <f aca="false">(O45*240)+(Q45*12)+S45+AL45+AM45+AN45</f>
        <v>0</v>
      </c>
      <c r="AI45" s="29" t="n">
        <f aca="false">IF(OR(K45=$AF$6),0.25,0)</f>
        <v>0</v>
      </c>
      <c r="AJ45" s="29" t="n">
        <f aca="false">IF(OR(K45=$AF$7),0.5,0)</f>
        <v>0</v>
      </c>
      <c r="AK45" s="29" t="n">
        <f aca="false">IF(OR(K45=$AF$8),0.75,0)</f>
        <v>0</v>
      </c>
      <c r="AL45" s="29" t="n">
        <f aca="false">IF(OR(N45=$AF$6),0.25,0)</f>
        <v>0</v>
      </c>
      <c r="AM45" s="29" t="n">
        <f aca="false">IF(OR(N45=$AF$7),0.5,0)</f>
        <v>0</v>
      </c>
      <c r="AN45" s="29" t="n">
        <f aca="false">IF(OR(N45=$AF$8),0.75,0)</f>
        <v>0</v>
      </c>
      <c r="AO45" s="29" t="n">
        <f aca="false">IF(OR($AG45&gt;$AH45),1,0)</f>
        <v>0</v>
      </c>
      <c r="AP45" s="29" t="n">
        <f aca="false">IF(OR($AH45&gt;$AG45),1,0)</f>
        <v>0</v>
      </c>
      <c r="AQ45" s="29" t="n">
        <f aca="false">AQ44+AG45-AH45</f>
        <v>0</v>
      </c>
      <c r="AR45" s="1" t="n">
        <f aca="false">INT(AQ45/240)</f>
        <v>0</v>
      </c>
      <c r="AS45" s="1" t="n">
        <f aca="false">INT((AQ45-240*AR45)/12)</f>
        <v>0</v>
      </c>
      <c r="AT45" s="1" t="n">
        <f aca="false">INT(AQ45-240*AR45-12*AS45)</f>
        <v>0</v>
      </c>
      <c r="AU45" s="1" t="n">
        <f aca="false">(AQ45-240*AR45-12*AS45-AT45)*4</f>
        <v>0</v>
      </c>
      <c r="AV45" s="1" t="str">
        <f aca="false">IF(AU45=1,$AF$6,IF(AU45=2,$AF$7,IF(AU45=3,$AF$8,"")))</f>
        <v/>
      </c>
      <c r="AW45" s="1" t="str">
        <f aca="false">CONCATENATE("£",AR45,"  ",AS45,"s.  ",AT45," ",AV45," d.")</f>
        <v>£0  0s.  0  d.</v>
      </c>
      <c r="AX45" s="1" t="str">
        <f aca="false">CONCATENATE(AS45,"s.  ",AT45," ",AV45," d.")</f>
        <v>0s.  0  d.</v>
      </c>
      <c r="AY45" s="1" t="str">
        <f aca="false">CONCATENATE(AT45," ",AV45," d.")</f>
        <v>0  d.</v>
      </c>
      <c r="AZ45" s="1" t="str">
        <f aca="false">IF(AR45,AW45,IF(AS45&gt;0,AX45,AY45))</f>
        <v>0  d.</v>
      </c>
    </row>
    <row r="46" customFormat="false" ht="12.75" hidden="false" customHeight="false" outlineLevel="0" collapsed="false">
      <c r="B46" s="30"/>
      <c r="C46" s="31"/>
      <c r="D46" s="32"/>
      <c r="E46" s="33" t="str">
        <f aca="false">IF(OR(F46&gt;0.99),"£","")</f>
        <v/>
      </c>
      <c r="F46" s="34"/>
      <c r="G46" s="26" t="str">
        <f aca="false">IF(OR(F46&gt;0.99),"/","")</f>
        <v/>
      </c>
      <c r="H46" s="34"/>
      <c r="I46" s="26" t="str">
        <f aca="false">IF(OR(H46&gt;0.99),"/",G46)</f>
        <v/>
      </c>
      <c r="J46" s="34"/>
      <c r="K46" s="34"/>
      <c r="L46" s="26" t="str">
        <f aca="false">IF(OR((I46="")*AND(AG46&lt;&gt;0)),"d","")</f>
        <v/>
      </c>
      <c r="M46" s="23"/>
      <c r="N46" s="36" t="str">
        <f aca="false">IF(OR(O46&gt;0.99),"£","")</f>
        <v/>
      </c>
      <c r="O46" s="34"/>
      <c r="P46" s="26" t="str">
        <f aca="false">IF(OR(O46&gt;0.99),"/","")</f>
        <v/>
      </c>
      <c r="Q46" s="34"/>
      <c r="R46" s="26" t="str">
        <f aca="false">IF(OR(Q46&gt;0.99),"/",P46)</f>
        <v/>
      </c>
      <c r="S46" s="34"/>
      <c r="T46" s="34"/>
      <c r="U46" s="26" t="str">
        <f aca="false">IF(OR((R46="")*AND(AH46&lt;&gt;0)),"d","")</f>
        <v/>
      </c>
      <c r="V46" s="23"/>
      <c r="W46" s="38" t="str">
        <f aca="false">AZ46</f>
        <v>0  d.</v>
      </c>
      <c r="X46" s="38"/>
      <c r="Y46" s="38"/>
      <c r="Z46" s="38"/>
      <c r="AA46" s="38"/>
      <c r="AB46" s="38"/>
      <c r="AC46" s="38"/>
      <c r="AD46" s="39" t="n">
        <f aca="false">AD45+1</f>
        <v>41</v>
      </c>
      <c r="AE46" s="1" t="n">
        <f aca="false">AE45+1</f>
        <v>41</v>
      </c>
      <c r="AG46" s="40" t="n">
        <f aca="false">(F46*240)+(H46*12)+J46+AI46+AJ46+AK46</f>
        <v>0</v>
      </c>
      <c r="AH46" s="40" t="n">
        <f aca="false">(O46*240)+(Q46*12)+S46+AL46+AM46+AN46</f>
        <v>0</v>
      </c>
      <c r="AI46" s="29" t="n">
        <f aca="false">IF(OR(K46=$AF$6),0.25,0)</f>
        <v>0</v>
      </c>
      <c r="AJ46" s="29" t="n">
        <f aca="false">IF(OR(K46=$AF$7),0.5,0)</f>
        <v>0</v>
      </c>
      <c r="AK46" s="29" t="n">
        <f aca="false">IF(OR(K46=$AF$8),0.75,0)</f>
        <v>0</v>
      </c>
      <c r="AL46" s="29" t="n">
        <f aca="false">IF(OR(N46=$AF$6),0.25,0)</f>
        <v>0</v>
      </c>
      <c r="AM46" s="29" t="n">
        <f aca="false">IF(OR(N46=$AF$7),0.5,0)</f>
        <v>0</v>
      </c>
      <c r="AN46" s="29" t="n">
        <f aca="false">IF(OR(N46=$AF$8),0.75,0)</f>
        <v>0</v>
      </c>
      <c r="AO46" s="29" t="n">
        <f aca="false">IF(OR($AG46&gt;$AH46),1,0)</f>
        <v>0</v>
      </c>
      <c r="AP46" s="29" t="n">
        <f aca="false">IF(OR($AH46&gt;$AG46),1,0)</f>
        <v>0</v>
      </c>
      <c r="AQ46" s="29" t="n">
        <f aca="false">AQ45+AG46-AH46</f>
        <v>0</v>
      </c>
      <c r="AR46" s="1" t="n">
        <f aca="false">INT(AQ46/240)</f>
        <v>0</v>
      </c>
      <c r="AS46" s="1" t="n">
        <f aca="false">INT((AQ46-240*AR46)/12)</f>
        <v>0</v>
      </c>
      <c r="AT46" s="1" t="n">
        <f aca="false">INT(AQ46-240*AR46-12*AS46)</f>
        <v>0</v>
      </c>
      <c r="AU46" s="1" t="n">
        <f aca="false">(AQ46-240*AR46-12*AS46-AT46)*4</f>
        <v>0</v>
      </c>
      <c r="AV46" s="1" t="str">
        <f aca="false">IF(AU46=1,$AF$6,IF(AU46=2,$AF$7,IF(AU46=3,$AF$8,"")))</f>
        <v/>
      </c>
      <c r="AW46" s="1" t="str">
        <f aca="false">CONCATENATE("£",AR46,"  ",AS46,"s.  ",AT46," ",AV46," d.")</f>
        <v>£0  0s.  0  d.</v>
      </c>
      <c r="AX46" s="1" t="str">
        <f aca="false">CONCATENATE(AS46,"s.  ",AT46," ",AV46," d.")</f>
        <v>0s.  0  d.</v>
      </c>
      <c r="AY46" s="1" t="str">
        <f aca="false">CONCATENATE(AT46," ",AV46," d.")</f>
        <v>0  d.</v>
      </c>
      <c r="AZ46" s="1" t="str">
        <f aca="false">IF(AR46,AW46,IF(AS46&gt;0,AX46,AY46))</f>
        <v>0  d.</v>
      </c>
    </row>
    <row r="47" customFormat="false" ht="12.75" hidden="false" customHeight="false" outlineLevel="0" collapsed="false">
      <c r="B47" s="30"/>
      <c r="C47" s="31"/>
      <c r="D47" s="32"/>
      <c r="E47" s="33" t="str">
        <f aca="false">IF(OR(F47&gt;0.99),"£","")</f>
        <v/>
      </c>
      <c r="F47" s="34"/>
      <c r="G47" s="26" t="str">
        <f aca="false">IF(OR(F47&gt;0.99),"/","")</f>
        <v/>
      </c>
      <c r="H47" s="34"/>
      <c r="I47" s="26" t="str">
        <f aca="false">IF(OR(H47&gt;0.99),"/",G47)</f>
        <v/>
      </c>
      <c r="J47" s="34"/>
      <c r="K47" s="34"/>
      <c r="L47" s="26" t="str">
        <f aca="false">IF(OR((I47="")*AND(AG47&lt;&gt;0)),"d","")</f>
        <v/>
      </c>
      <c r="M47" s="23"/>
      <c r="N47" s="36" t="str">
        <f aca="false">IF(OR(O47&gt;0.99),"£","")</f>
        <v/>
      </c>
      <c r="O47" s="34"/>
      <c r="P47" s="26" t="str">
        <f aca="false">IF(OR(O47&gt;0.99),"/","")</f>
        <v/>
      </c>
      <c r="Q47" s="34"/>
      <c r="R47" s="26" t="str">
        <f aca="false">IF(OR(Q47&gt;0.99),"/",P47)</f>
        <v/>
      </c>
      <c r="S47" s="34"/>
      <c r="T47" s="34"/>
      <c r="U47" s="26" t="str">
        <f aca="false">IF(OR((R47="")*AND(AH47&lt;&gt;0)),"d","")</f>
        <v/>
      </c>
      <c r="V47" s="23"/>
      <c r="W47" s="38" t="str">
        <f aca="false">AZ47</f>
        <v>0  d.</v>
      </c>
      <c r="X47" s="38"/>
      <c r="Y47" s="38"/>
      <c r="Z47" s="38"/>
      <c r="AA47" s="38"/>
      <c r="AB47" s="38"/>
      <c r="AC47" s="38"/>
      <c r="AD47" s="39" t="n">
        <f aca="false">AD46+1</f>
        <v>42</v>
      </c>
      <c r="AE47" s="1" t="n">
        <f aca="false">AE46+1</f>
        <v>42</v>
      </c>
      <c r="AG47" s="40" t="n">
        <f aca="false">(F47*240)+(H47*12)+J47+AI47+AJ47+AK47</f>
        <v>0</v>
      </c>
      <c r="AH47" s="40" t="n">
        <f aca="false">(O47*240)+(Q47*12)+S47+AL47+AM47+AN47</f>
        <v>0</v>
      </c>
      <c r="AI47" s="29" t="n">
        <f aca="false">IF(OR(K47=$AF$6),0.25,0)</f>
        <v>0</v>
      </c>
      <c r="AJ47" s="29" t="n">
        <f aca="false">IF(OR(K47=$AF$7),0.5,0)</f>
        <v>0</v>
      </c>
      <c r="AK47" s="29" t="n">
        <f aca="false">IF(OR(K47=$AF$8),0.75,0)</f>
        <v>0</v>
      </c>
      <c r="AL47" s="29" t="n">
        <f aca="false">IF(OR(N47=$AF$6),0.25,0)</f>
        <v>0</v>
      </c>
      <c r="AM47" s="29" t="n">
        <f aca="false">IF(OR(N47=$AF$7),0.5,0)</f>
        <v>0</v>
      </c>
      <c r="AN47" s="29" t="n">
        <f aca="false">IF(OR(N47=$AF$8),0.75,0)</f>
        <v>0</v>
      </c>
      <c r="AO47" s="29" t="n">
        <f aca="false">IF(OR($AG47&gt;$AH47),1,0)</f>
        <v>0</v>
      </c>
      <c r="AP47" s="29" t="n">
        <f aca="false">IF(OR($AH47&gt;$AG47),1,0)</f>
        <v>0</v>
      </c>
      <c r="AQ47" s="29" t="n">
        <f aca="false">AQ46+AG47-AH47</f>
        <v>0</v>
      </c>
      <c r="AR47" s="1" t="n">
        <f aca="false">INT(AQ47/240)</f>
        <v>0</v>
      </c>
      <c r="AS47" s="1" t="n">
        <f aca="false">INT((AQ47-240*AR47)/12)</f>
        <v>0</v>
      </c>
      <c r="AT47" s="1" t="n">
        <f aca="false">INT(AQ47-240*AR47-12*AS47)</f>
        <v>0</v>
      </c>
      <c r="AU47" s="1" t="n">
        <f aca="false">(AQ47-240*AR47-12*AS47-AT47)*4</f>
        <v>0</v>
      </c>
      <c r="AV47" s="1" t="str">
        <f aca="false">IF(AU47=1,$AF$6,IF(AU47=2,$AF$7,IF(AU47=3,$AF$8,"")))</f>
        <v/>
      </c>
      <c r="AW47" s="1" t="str">
        <f aca="false">CONCATENATE("£",AR47,"  ",AS47,"s.  ",AT47," ",AV47," d.")</f>
        <v>£0  0s.  0  d.</v>
      </c>
      <c r="AX47" s="1" t="str">
        <f aca="false">CONCATENATE(AS47,"s.  ",AT47," ",AV47," d.")</f>
        <v>0s.  0  d.</v>
      </c>
      <c r="AY47" s="1" t="str">
        <f aca="false">CONCATENATE(AT47," ",AV47," d.")</f>
        <v>0  d.</v>
      </c>
      <c r="AZ47" s="1" t="str">
        <f aca="false">IF(AR47,AW47,IF(AS47&gt;0,AX47,AY47))</f>
        <v>0  d.</v>
      </c>
    </row>
    <row r="48" customFormat="false" ht="12.75" hidden="false" customHeight="false" outlineLevel="0" collapsed="false">
      <c r="B48" s="30"/>
      <c r="C48" s="31"/>
      <c r="D48" s="32"/>
      <c r="E48" s="33" t="str">
        <f aca="false">IF(OR(F48&gt;0.99),"£","")</f>
        <v/>
      </c>
      <c r="F48" s="34"/>
      <c r="G48" s="26" t="str">
        <f aca="false">IF(OR(F48&gt;0.99),"/","")</f>
        <v/>
      </c>
      <c r="H48" s="34"/>
      <c r="I48" s="26" t="str">
        <f aca="false">IF(OR(H48&gt;0.99),"/",G48)</f>
        <v/>
      </c>
      <c r="J48" s="34"/>
      <c r="K48" s="34"/>
      <c r="L48" s="26" t="str">
        <f aca="false">IF(OR((I48="")*AND(AG48&lt;&gt;0)),"d","")</f>
        <v/>
      </c>
      <c r="M48" s="23"/>
      <c r="N48" s="36" t="str">
        <f aca="false">IF(OR(O48&gt;0.99),"£","")</f>
        <v/>
      </c>
      <c r="O48" s="34"/>
      <c r="P48" s="26" t="str">
        <f aca="false">IF(OR(O48&gt;0.99),"/","")</f>
        <v/>
      </c>
      <c r="Q48" s="34"/>
      <c r="R48" s="26" t="str">
        <f aca="false">IF(OR(Q48&gt;0.99),"/",P48)</f>
        <v/>
      </c>
      <c r="S48" s="34"/>
      <c r="T48" s="34"/>
      <c r="U48" s="26" t="str">
        <f aca="false">IF(OR((R48="")*AND(AH48&lt;&gt;0)),"d","")</f>
        <v/>
      </c>
      <c r="V48" s="23"/>
      <c r="W48" s="38" t="str">
        <f aca="false">AZ48</f>
        <v>0  d.</v>
      </c>
      <c r="X48" s="38"/>
      <c r="Y48" s="38"/>
      <c r="Z48" s="38"/>
      <c r="AA48" s="38"/>
      <c r="AB48" s="38"/>
      <c r="AC48" s="38"/>
      <c r="AD48" s="39" t="n">
        <f aca="false">AD47+1</f>
        <v>43</v>
      </c>
      <c r="AE48" s="1" t="n">
        <f aca="false">AE47+1</f>
        <v>43</v>
      </c>
      <c r="AG48" s="40" t="n">
        <f aca="false">(F48*240)+(H48*12)+J48+AI48+AJ48+AK48</f>
        <v>0</v>
      </c>
      <c r="AH48" s="40" t="n">
        <f aca="false">(O48*240)+(Q48*12)+S48+AL48+AM48+AN48</f>
        <v>0</v>
      </c>
      <c r="AI48" s="29" t="n">
        <f aca="false">IF(OR(K48=$AF$6),0.25,0)</f>
        <v>0</v>
      </c>
      <c r="AJ48" s="29" t="n">
        <f aca="false">IF(OR(K48=$AF$7),0.5,0)</f>
        <v>0</v>
      </c>
      <c r="AK48" s="29" t="n">
        <f aca="false">IF(OR(K48=$AF$8),0.75,0)</f>
        <v>0</v>
      </c>
      <c r="AL48" s="29" t="n">
        <f aca="false">IF(OR(N48=$AF$6),0.25,0)</f>
        <v>0</v>
      </c>
      <c r="AM48" s="29" t="n">
        <f aca="false">IF(OR(N48=$AF$7),0.5,0)</f>
        <v>0</v>
      </c>
      <c r="AN48" s="29" t="n">
        <f aca="false">IF(OR(N48=$AF$8),0.75,0)</f>
        <v>0</v>
      </c>
      <c r="AO48" s="29" t="n">
        <f aca="false">IF(OR($AG48&gt;$AH48),1,0)</f>
        <v>0</v>
      </c>
      <c r="AP48" s="29" t="n">
        <f aca="false">IF(OR($AH48&gt;$AG48),1,0)</f>
        <v>0</v>
      </c>
      <c r="AQ48" s="29" t="n">
        <f aca="false">AQ47+AG48-AH48</f>
        <v>0</v>
      </c>
      <c r="AR48" s="1" t="n">
        <f aca="false">INT(AQ48/240)</f>
        <v>0</v>
      </c>
      <c r="AS48" s="1" t="n">
        <f aca="false">INT((AQ48-240*AR48)/12)</f>
        <v>0</v>
      </c>
      <c r="AT48" s="1" t="n">
        <f aca="false">INT(AQ48-240*AR48-12*AS48)</f>
        <v>0</v>
      </c>
      <c r="AU48" s="1" t="n">
        <f aca="false">(AQ48-240*AR48-12*AS48-AT48)*4</f>
        <v>0</v>
      </c>
      <c r="AV48" s="1" t="str">
        <f aca="false">IF(AU48=1,$AF$6,IF(AU48=2,$AF$7,IF(AU48=3,$AF$8,"")))</f>
        <v/>
      </c>
      <c r="AW48" s="1" t="str">
        <f aca="false">CONCATENATE("£",AR48,"  ",AS48,"s.  ",AT48," ",AV48," d.")</f>
        <v>£0  0s.  0  d.</v>
      </c>
      <c r="AX48" s="1" t="str">
        <f aca="false">CONCATENATE(AS48,"s.  ",AT48," ",AV48," d.")</f>
        <v>0s.  0  d.</v>
      </c>
      <c r="AY48" s="1" t="str">
        <f aca="false">CONCATENATE(AT48," ",AV48," d.")</f>
        <v>0  d.</v>
      </c>
      <c r="AZ48" s="1" t="str">
        <f aca="false">IF(AR48,AW48,IF(AS48&gt;0,AX48,AY48))</f>
        <v>0  d.</v>
      </c>
    </row>
    <row r="49" customFormat="false" ht="12.75" hidden="false" customHeight="false" outlineLevel="0" collapsed="false">
      <c r="B49" s="30"/>
      <c r="C49" s="31"/>
      <c r="D49" s="32"/>
      <c r="E49" s="33" t="str">
        <f aca="false">IF(OR(F49&gt;0.99),"£","")</f>
        <v/>
      </c>
      <c r="F49" s="34"/>
      <c r="G49" s="26" t="str">
        <f aca="false">IF(OR(F49&gt;0.99),"/","")</f>
        <v/>
      </c>
      <c r="H49" s="34"/>
      <c r="I49" s="26" t="str">
        <f aca="false">IF(OR(H49&gt;0.99),"/",G49)</f>
        <v/>
      </c>
      <c r="J49" s="34"/>
      <c r="K49" s="34"/>
      <c r="L49" s="26" t="str">
        <f aca="false">IF(OR((I49="")*AND(AG49&lt;&gt;0)),"d","")</f>
        <v/>
      </c>
      <c r="M49" s="23"/>
      <c r="N49" s="36" t="str">
        <f aca="false">IF(OR(O49&gt;0.99),"£","")</f>
        <v/>
      </c>
      <c r="O49" s="34"/>
      <c r="P49" s="26" t="str">
        <f aca="false">IF(OR(O49&gt;0.99),"/","")</f>
        <v/>
      </c>
      <c r="Q49" s="34"/>
      <c r="R49" s="26" t="str">
        <f aca="false">IF(OR(Q49&gt;0.99),"/",P49)</f>
        <v/>
      </c>
      <c r="S49" s="34"/>
      <c r="T49" s="34"/>
      <c r="U49" s="26" t="str">
        <f aca="false">IF(OR((R49="")*AND(AH49&lt;&gt;0)),"d","")</f>
        <v/>
      </c>
      <c r="V49" s="23"/>
      <c r="W49" s="38" t="str">
        <f aca="false">AZ49</f>
        <v>0  d.</v>
      </c>
      <c r="X49" s="38"/>
      <c r="Y49" s="38"/>
      <c r="Z49" s="38"/>
      <c r="AA49" s="38"/>
      <c r="AB49" s="38"/>
      <c r="AC49" s="38"/>
      <c r="AD49" s="39" t="n">
        <f aca="false">AD48+1</f>
        <v>44</v>
      </c>
      <c r="AE49" s="1" t="n">
        <f aca="false">AE48+1</f>
        <v>44</v>
      </c>
      <c r="AG49" s="40" t="n">
        <f aca="false">(F49*240)+(H49*12)+J49+AI49+AJ49+AK49</f>
        <v>0</v>
      </c>
      <c r="AH49" s="40" t="n">
        <f aca="false">(O49*240)+(Q49*12)+S49+AL49+AM49+AN49</f>
        <v>0</v>
      </c>
      <c r="AI49" s="29" t="n">
        <f aca="false">IF(OR(K49=$AF$6),0.25,0)</f>
        <v>0</v>
      </c>
      <c r="AJ49" s="29" t="n">
        <f aca="false">IF(OR(K49=$AF$7),0.5,0)</f>
        <v>0</v>
      </c>
      <c r="AK49" s="29" t="n">
        <f aca="false">IF(OR(K49=$AF$8),0.75,0)</f>
        <v>0</v>
      </c>
      <c r="AL49" s="29" t="n">
        <f aca="false">IF(OR(N49=$AF$6),0.25,0)</f>
        <v>0</v>
      </c>
      <c r="AM49" s="29" t="n">
        <f aca="false">IF(OR(N49=$AF$7),0.5,0)</f>
        <v>0</v>
      </c>
      <c r="AN49" s="29" t="n">
        <f aca="false">IF(OR(N49=$AF$8),0.75,0)</f>
        <v>0</v>
      </c>
      <c r="AO49" s="29" t="n">
        <f aca="false">IF(OR($AG49&gt;$AH49),1,0)</f>
        <v>0</v>
      </c>
      <c r="AP49" s="29" t="n">
        <f aca="false">IF(OR($AH49&gt;$AG49),1,0)</f>
        <v>0</v>
      </c>
      <c r="AQ49" s="29" t="n">
        <f aca="false">AQ48+AG49-AH49</f>
        <v>0</v>
      </c>
      <c r="AR49" s="1" t="n">
        <f aca="false">INT(AQ49/240)</f>
        <v>0</v>
      </c>
      <c r="AS49" s="1" t="n">
        <f aca="false">INT((AQ49-240*AR49)/12)</f>
        <v>0</v>
      </c>
      <c r="AT49" s="1" t="n">
        <f aca="false">INT(AQ49-240*AR49-12*AS49)</f>
        <v>0</v>
      </c>
      <c r="AU49" s="1" t="n">
        <f aca="false">(AQ49-240*AR49-12*AS49-AT49)*4</f>
        <v>0</v>
      </c>
      <c r="AV49" s="1" t="str">
        <f aca="false">IF(AU49=1,$AF$6,IF(AU49=2,$AF$7,IF(AU49=3,$AF$8,"")))</f>
        <v/>
      </c>
      <c r="AW49" s="1" t="str">
        <f aca="false">CONCATENATE("£",AR49,"  ",AS49,"s.  ",AT49," ",AV49," d.")</f>
        <v>£0  0s.  0  d.</v>
      </c>
      <c r="AX49" s="1" t="str">
        <f aca="false">CONCATENATE(AS49,"s.  ",AT49," ",AV49," d.")</f>
        <v>0s.  0  d.</v>
      </c>
      <c r="AY49" s="1" t="str">
        <f aca="false">CONCATENATE(AT49," ",AV49," d.")</f>
        <v>0  d.</v>
      </c>
      <c r="AZ49" s="1" t="str">
        <f aca="false">IF(AR49,AW49,IF(AS49&gt;0,AX49,AY49))</f>
        <v>0  d.</v>
      </c>
    </row>
    <row r="50" customFormat="false" ht="12.75" hidden="false" customHeight="false" outlineLevel="0" collapsed="false">
      <c r="B50" s="30"/>
      <c r="C50" s="31"/>
      <c r="D50" s="32"/>
      <c r="E50" s="33" t="str">
        <f aca="false">IF(OR(F50&gt;0.99),"£","")</f>
        <v/>
      </c>
      <c r="F50" s="34"/>
      <c r="G50" s="26" t="str">
        <f aca="false">IF(OR(F50&gt;0.99),"/","")</f>
        <v/>
      </c>
      <c r="H50" s="34"/>
      <c r="I50" s="26" t="str">
        <f aca="false">IF(OR(H50&gt;0.99),"/",G50)</f>
        <v/>
      </c>
      <c r="J50" s="34"/>
      <c r="K50" s="34"/>
      <c r="L50" s="26" t="str">
        <f aca="false">IF(OR((I50="")*AND(AG50&lt;&gt;0)),"d","")</f>
        <v/>
      </c>
      <c r="M50" s="23"/>
      <c r="N50" s="36" t="str">
        <f aca="false">IF(OR(O50&gt;0.99),"£","")</f>
        <v/>
      </c>
      <c r="O50" s="34"/>
      <c r="P50" s="26" t="str">
        <f aca="false">IF(OR(O50&gt;0.99),"/","")</f>
        <v/>
      </c>
      <c r="Q50" s="34"/>
      <c r="R50" s="26" t="str">
        <f aca="false">IF(OR(Q50&gt;0.99),"/",P50)</f>
        <v/>
      </c>
      <c r="S50" s="34"/>
      <c r="T50" s="34"/>
      <c r="U50" s="26" t="str">
        <f aca="false">IF(OR((R50="")*AND(AH50&lt;&gt;0)),"d","")</f>
        <v/>
      </c>
      <c r="V50" s="23"/>
      <c r="W50" s="38" t="str">
        <f aca="false">AZ50</f>
        <v>0  d.</v>
      </c>
      <c r="X50" s="38"/>
      <c r="Y50" s="38"/>
      <c r="Z50" s="38"/>
      <c r="AA50" s="38"/>
      <c r="AB50" s="38"/>
      <c r="AC50" s="38"/>
      <c r="AD50" s="39" t="n">
        <f aca="false">AD49+1</f>
        <v>45</v>
      </c>
      <c r="AE50" s="1" t="n">
        <f aca="false">AE49+1</f>
        <v>45</v>
      </c>
      <c r="AG50" s="40" t="n">
        <f aca="false">(F50*240)+(H50*12)+J50+AI50+AJ50+AK50</f>
        <v>0</v>
      </c>
      <c r="AH50" s="40" t="n">
        <f aca="false">(O50*240)+(Q50*12)+S50+AL50+AM50+AN50</f>
        <v>0</v>
      </c>
      <c r="AI50" s="29" t="n">
        <f aca="false">IF(OR(K50=$AF$6),0.25,0)</f>
        <v>0</v>
      </c>
      <c r="AJ50" s="29" t="n">
        <f aca="false">IF(OR(K50=$AF$7),0.5,0)</f>
        <v>0</v>
      </c>
      <c r="AK50" s="29" t="n">
        <f aca="false">IF(OR(K50=$AF$8),0.75,0)</f>
        <v>0</v>
      </c>
      <c r="AL50" s="29" t="n">
        <f aca="false">IF(OR(N50=$AF$6),0.25,0)</f>
        <v>0</v>
      </c>
      <c r="AM50" s="29" t="n">
        <f aca="false">IF(OR(N50=$AF$7),0.5,0)</f>
        <v>0</v>
      </c>
      <c r="AN50" s="29" t="n">
        <f aca="false">IF(OR(N50=$AF$8),0.75,0)</f>
        <v>0</v>
      </c>
      <c r="AO50" s="29" t="n">
        <f aca="false">IF(OR($AG50&gt;$AH50),1,0)</f>
        <v>0</v>
      </c>
      <c r="AP50" s="29" t="n">
        <f aca="false">IF(OR($AH50&gt;$AG50),1,0)</f>
        <v>0</v>
      </c>
      <c r="AQ50" s="29" t="n">
        <f aca="false">AQ49+AG50-AH50</f>
        <v>0</v>
      </c>
      <c r="AR50" s="1" t="n">
        <f aca="false">INT(AQ50/240)</f>
        <v>0</v>
      </c>
      <c r="AS50" s="1" t="n">
        <f aca="false">INT((AQ50-240*AR50)/12)</f>
        <v>0</v>
      </c>
      <c r="AT50" s="1" t="n">
        <f aca="false">INT(AQ50-240*AR50-12*AS50)</f>
        <v>0</v>
      </c>
      <c r="AU50" s="1" t="n">
        <f aca="false">(AQ50-240*AR50-12*AS50-AT50)*4</f>
        <v>0</v>
      </c>
      <c r="AV50" s="1" t="str">
        <f aca="false">IF(AU50=1,$AF$6,IF(AU50=2,$AF$7,IF(AU50=3,$AF$8,"")))</f>
        <v/>
      </c>
      <c r="AW50" s="1" t="str">
        <f aca="false">CONCATENATE("£",AR50,"  ",AS50,"s.  ",AT50," ",AV50," d.")</f>
        <v>£0  0s.  0  d.</v>
      </c>
      <c r="AX50" s="1" t="str">
        <f aca="false">CONCATENATE(AS50,"s.  ",AT50," ",AV50," d.")</f>
        <v>0s.  0  d.</v>
      </c>
      <c r="AY50" s="1" t="str">
        <f aca="false">CONCATENATE(AT50," ",AV50," d.")</f>
        <v>0  d.</v>
      </c>
      <c r="AZ50" s="1" t="str">
        <f aca="false">IF(AR50,AW50,IF(AS50&gt;0,AX50,AY50))</f>
        <v>0  d.</v>
      </c>
    </row>
    <row r="51" customFormat="false" ht="12.75" hidden="false" customHeight="false" outlineLevel="0" collapsed="false">
      <c r="B51" s="30"/>
      <c r="C51" s="31"/>
      <c r="D51" s="32"/>
      <c r="E51" s="33" t="str">
        <f aca="false">IF(OR(F51&gt;0.99),"£","")</f>
        <v/>
      </c>
      <c r="F51" s="34"/>
      <c r="G51" s="26" t="str">
        <f aca="false">IF(OR(F51&gt;0.99),"/","")</f>
        <v/>
      </c>
      <c r="H51" s="34"/>
      <c r="I51" s="26" t="str">
        <f aca="false">IF(OR(H51&gt;0.99),"/",G51)</f>
        <v/>
      </c>
      <c r="J51" s="34"/>
      <c r="K51" s="34"/>
      <c r="L51" s="26" t="str">
        <f aca="false">IF(OR((I51="")*AND(AG51&lt;&gt;0)),"d","")</f>
        <v/>
      </c>
      <c r="M51" s="23"/>
      <c r="N51" s="36" t="str">
        <f aca="false">IF(OR(O51&gt;0.99),"£","")</f>
        <v/>
      </c>
      <c r="O51" s="34"/>
      <c r="P51" s="26" t="str">
        <f aca="false">IF(OR(O51&gt;0.99),"/","")</f>
        <v/>
      </c>
      <c r="Q51" s="34"/>
      <c r="R51" s="26" t="str">
        <f aca="false">IF(OR(Q51&gt;0.99),"/",P51)</f>
        <v/>
      </c>
      <c r="S51" s="34"/>
      <c r="T51" s="34"/>
      <c r="U51" s="26" t="str">
        <f aca="false">IF(OR((R51="")*AND(AH51&lt;&gt;0)),"d","")</f>
        <v/>
      </c>
      <c r="V51" s="23"/>
      <c r="W51" s="38" t="str">
        <f aca="false">AZ51</f>
        <v>0  d.</v>
      </c>
      <c r="X51" s="38"/>
      <c r="Y51" s="38"/>
      <c r="Z51" s="38"/>
      <c r="AA51" s="38"/>
      <c r="AB51" s="38"/>
      <c r="AC51" s="38"/>
      <c r="AD51" s="39" t="n">
        <f aca="false">AD50+1</f>
        <v>46</v>
      </c>
      <c r="AE51" s="1" t="n">
        <f aca="false">AE50+1</f>
        <v>46</v>
      </c>
      <c r="AG51" s="40" t="n">
        <f aca="false">(F51*240)+(H51*12)+J51+AI51+AJ51+AK51</f>
        <v>0</v>
      </c>
      <c r="AH51" s="40" t="n">
        <f aca="false">(O51*240)+(Q51*12)+S51+AL51+AM51+AN51</f>
        <v>0</v>
      </c>
      <c r="AI51" s="29" t="n">
        <f aca="false">IF(OR(K51=$AF$6),0.25,0)</f>
        <v>0</v>
      </c>
      <c r="AJ51" s="29" t="n">
        <f aca="false">IF(OR(K51=$AF$7),0.5,0)</f>
        <v>0</v>
      </c>
      <c r="AK51" s="29" t="n">
        <f aca="false">IF(OR(K51=$AF$8),0.75,0)</f>
        <v>0</v>
      </c>
      <c r="AL51" s="29" t="n">
        <f aca="false">IF(OR(N51=$AF$6),0.25,0)</f>
        <v>0</v>
      </c>
      <c r="AM51" s="29" t="n">
        <f aca="false">IF(OR(N51=$AF$7),0.5,0)</f>
        <v>0</v>
      </c>
      <c r="AN51" s="29" t="n">
        <f aca="false">IF(OR(N51=$AF$8),0.75,0)</f>
        <v>0</v>
      </c>
      <c r="AO51" s="29" t="n">
        <f aca="false">IF(OR($AG51&gt;$AH51),1,0)</f>
        <v>0</v>
      </c>
      <c r="AP51" s="29" t="n">
        <f aca="false">IF(OR($AH51&gt;$AG51),1,0)</f>
        <v>0</v>
      </c>
      <c r="AQ51" s="29" t="n">
        <f aca="false">AQ50+AG51-AH51</f>
        <v>0</v>
      </c>
      <c r="AR51" s="1" t="n">
        <f aca="false">INT(AQ51/240)</f>
        <v>0</v>
      </c>
      <c r="AS51" s="1" t="n">
        <f aca="false">INT((AQ51-240*AR51)/12)</f>
        <v>0</v>
      </c>
      <c r="AT51" s="1" t="n">
        <f aca="false">INT(AQ51-240*AR51-12*AS51)</f>
        <v>0</v>
      </c>
      <c r="AU51" s="1" t="n">
        <f aca="false">(AQ51-240*AR51-12*AS51-AT51)*4</f>
        <v>0</v>
      </c>
      <c r="AV51" s="1" t="str">
        <f aca="false">IF(AU51=1,$AF$6,IF(AU51=2,$AF$7,IF(AU51=3,$AF$8,"")))</f>
        <v/>
      </c>
      <c r="AW51" s="1" t="str">
        <f aca="false">CONCATENATE("£",AR51,"  ",AS51,"s.  ",AT51," ",AV51," d.")</f>
        <v>£0  0s.  0  d.</v>
      </c>
      <c r="AX51" s="1" t="str">
        <f aca="false">CONCATENATE(AS51,"s.  ",AT51," ",AV51," d.")</f>
        <v>0s.  0  d.</v>
      </c>
      <c r="AY51" s="1" t="str">
        <f aca="false">CONCATENATE(AT51," ",AV51," d.")</f>
        <v>0  d.</v>
      </c>
      <c r="AZ51" s="1" t="str">
        <f aca="false">IF(AR51,AW51,IF(AS51&gt;0,AX51,AY51))</f>
        <v>0  d.</v>
      </c>
    </row>
    <row r="52" customFormat="false" ht="12.75" hidden="false" customHeight="false" outlineLevel="0" collapsed="false">
      <c r="B52" s="30"/>
      <c r="C52" s="31"/>
      <c r="D52" s="32"/>
      <c r="E52" s="33" t="str">
        <f aca="false">IF(OR(F52&gt;0.99),"£","")</f>
        <v/>
      </c>
      <c r="F52" s="34"/>
      <c r="G52" s="26" t="str">
        <f aca="false">IF(OR(F52&gt;0.99),"/","")</f>
        <v/>
      </c>
      <c r="H52" s="34"/>
      <c r="I52" s="26" t="str">
        <f aca="false">IF(OR(H52&gt;0.99),"/",G52)</f>
        <v/>
      </c>
      <c r="J52" s="34"/>
      <c r="K52" s="34"/>
      <c r="L52" s="26" t="str">
        <f aca="false">IF(OR((I52="")*AND(AG52&lt;&gt;0)),"d","")</f>
        <v/>
      </c>
      <c r="M52" s="23"/>
      <c r="N52" s="36" t="str">
        <f aca="false">IF(OR(O52&gt;0.99),"£","")</f>
        <v/>
      </c>
      <c r="O52" s="34"/>
      <c r="P52" s="26" t="str">
        <f aca="false">IF(OR(O52&gt;0.99),"/","")</f>
        <v/>
      </c>
      <c r="Q52" s="34"/>
      <c r="R52" s="26" t="str">
        <f aca="false">IF(OR(Q52&gt;0.99),"/",P52)</f>
        <v/>
      </c>
      <c r="S52" s="34"/>
      <c r="T52" s="34"/>
      <c r="U52" s="26" t="str">
        <f aca="false">IF(OR((R52="")*AND(AH52&lt;&gt;0)),"d","")</f>
        <v/>
      </c>
      <c r="V52" s="23"/>
      <c r="W52" s="38" t="str">
        <f aca="false">AZ52</f>
        <v>0  d.</v>
      </c>
      <c r="X52" s="38"/>
      <c r="Y52" s="38"/>
      <c r="Z52" s="38"/>
      <c r="AA52" s="38"/>
      <c r="AB52" s="38"/>
      <c r="AC52" s="38"/>
      <c r="AD52" s="39" t="n">
        <f aca="false">AD51+1</f>
        <v>47</v>
      </c>
      <c r="AE52" s="1" t="n">
        <f aca="false">AE51+1</f>
        <v>47</v>
      </c>
      <c r="AG52" s="40" t="n">
        <f aca="false">(F52*240)+(H52*12)+J52+AI52+AJ52+AK52</f>
        <v>0</v>
      </c>
      <c r="AH52" s="40" t="n">
        <f aca="false">(O52*240)+(Q52*12)+S52+AL52+AM52+AN52</f>
        <v>0</v>
      </c>
      <c r="AI52" s="29" t="n">
        <f aca="false">IF(OR(K52=$AF$6),0.25,0)</f>
        <v>0</v>
      </c>
      <c r="AJ52" s="29" t="n">
        <f aca="false">IF(OR(K52=$AF$7),0.5,0)</f>
        <v>0</v>
      </c>
      <c r="AK52" s="29" t="n">
        <f aca="false">IF(OR(K52=$AF$8),0.75,0)</f>
        <v>0</v>
      </c>
      <c r="AL52" s="29" t="n">
        <f aca="false">IF(OR(N52=$AF$6),0.25,0)</f>
        <v>0</v>
      </c>
      <c r="AM52" s="29" t="n">
        <f aca="false">IF(OR(N52=$AF$7),0.5,0)</f>
        <v>0</v>
      </c>
      <c r="AN52" s="29" t="n">
        <f aca="false">IF(OR(N52=$AF$8),0.75,0)</f>
        <v>0</v>
      </c>
      <c r="AO52" s="29" t="n">
        <f aca="false">IF(OR($AG52&gt;$AH52),1,0)</f>
        <v>0</v>
      </c>
      <c r="AP52" s="29" t="n">
        <f aca="false">IF(OR($AH52&gt;$AG52),1,0)</f>
        <v>0</v>
      </c>
      <c r="AQ52" s="29" t="n">
        <f aca="false">AQ51+AG52-AH52</f>
        <v>0</v>
      </c>
      <c r="AR52" s="1" t="n">
        <f aca="false">INT(AQ52/240)</f>
        <v>0</v>
      </c>
      <c r="AS52" s="1" t="n">
        <f aca="false">INT((AQ52-240*AR52)/12)</f>
        <v>0</v>
      </c>
      <c r="AT52" s="1" t="n">
        <f aca="false">INT(AQ52-240*AR52-12*AS52)</f>
        <v>0</v>
      </c>
      <c r="AU52" s="1" t="n">
        <f aca="false">(AQ52-240*AR52-12*AS52-AT52)*4</f>
        <v>0</v>
      </c>
      <c r="AV52" s="1" t="str">
        <f aca="false">IF(AU52=1,$AF$6,IF(AU52=2,$AF$7,IF(AU52=3,$AF$8,"")))</f>
        <v/>
      </c>
      <c r="AW52" s="1" t="str">
        <f aca="false">CONCATENATE("£",AR52,"  ",AS52,"s.  ",AT52," ",AV52," d.")</f>
        <v>£0  0s.  0  d.</v>
      </c>
      <c r="AX52" s="1" t="str">
        <f aca="false">CONCATENATE(AS52,"s.  ",AT52," ",AV52," d.")</f>
        <v>0s.  0  d.</v>
      </c>
      <c r="AY52" s="1" t="str">
        <f aca="false">CONCATENATE(AT52," ",AV52," d.")</f>
        <v>0  d.</v>
      </c>
      <c r="AZ52" s="1" t="str">
        <f aca="false">IF(AR52,AW52,IF(AS52&gt;0,AX52,AY52))</f>
        <v>0  d.</v>
      </c>
    </row>
    <row r="53" customFormat="false" ht="12.75" hidden="false" customHeight="false" outlineLevel="0" collapsed="false">
      <c r="B53" s="30"/>
      <c r="C53" s="31"/>
      <c r="D53" s="32"/>
      <c r="E53" s="33" t="str">
        <f aca="false">IF(OR(F53&gt;0.99),"£","")</f>
        <v/>
      </c>
      <c r="F53" s="34"/>
      <c r="G53" s="26" t="str">
        <f aca="false">IF(OR(F53&gt;0.99),"/","")</f>
        <v/>
      </c>
      <c r="H53" s="34"/>
      <c r="I53" s="26" t="str">
        <f aca="false">IF(OR(H53&gt;0.99),"/",G53)</f>
        <v/>
      </c>
      <c r="J53" s="34"/>
      <c r="K53" s="34"/>
      <c r="L53" s="26" t="str">
        <f aca="false">IF(OR((I53="")*AND(AG53&lt;&gt;0)),"d","")</f>
        <v/>
      </c>
      <c r="M53" s="23"/>
      <c r="N53" s="36" t="str">
        <f aca="false">IF(OR(O53&gt;0.99),"£","")</f>
        <v/>
      </c>
      <c r="O53" s="34"/>
      <c r="P53" s="26" t="str">
        <f aca="false">IF(OR(O53&gt;0.99),"/","")</f>
        <v/>
      </c>
      <c r="Q53" s="34"/>
      <c r="R53" s="26" t="str">
        <f aca="false">IF(OR(Q53&gt;0.99),"/",P53)</f>
        <v/>
      </c>
      <c r="S53" s="34"/>
      <c r="T53" s="34"/>
      <c r="U53" s="26" t="str">
        <f aca="false">IF(OR((R53="")*AND(AH53&lt;&gt;0)),"d","")</f>
        <v/>
      </c>
      <c r="V53" s="23"/>
      <c r="W53" s="38" t="str">
        <f aca="false">AZ53</f>
        <v>0  d.</v>
      </c>
      <c r="X53" s="38"/>
      <c r="Y53" s="38"/>
      <c r="Z53" s="38"/>
      <c r="AA53" s="38"/>
      <c r="AB53" s="38"/>
      <c r="AC53" s="38"/>
      <c r="AD53" s="39" t="n">
        <f aca="false">AD52+1</f>
        <v>48</v>
      </c>
      <c r="AE53" s="1" t="n">
        <f aca="false">AE52+1</f>
        <v>48</v>
      </c>
      <c r="AG53" s="40" t="n">
        <f aca="false">(F53*240)+(H53*12)+J53+AI53+AJ53+AK53</f>
        <v>0</v>
      </c>
      <c r="AH53" s="40" t="n">
        <f aca="false">(O53*240)+(Q53*12)+S53+AL53+AM53+AN53</f>
        <v>0</v>
      </c>
      <c r="AI53" s="29" t="n">
        <f aca="false">IF(OR(K53=$AF$6),0.25,0)</f>
        <v>0</v>
      </c>
      <c r="AJ53" s="29" t="n">
        <f aca="false">IF(OR(K53=$AF$7),0.5,0)</f>
        <v>0</v>
      </c>
      <c r="AK53" s="29" t="n">
        <f aca="false">IF(OR(K53=$AF$8),0.75,0)</f>
        <v>0</v>
      </c>
      <c r="AL53" s="29" t="n">
        <f aca="false">IF(OR(N53=$AF$6),0.25,0)</f>
        <v>0</v>
      </c>
      <c r="AM53" s="29" t="n">
        <f aca="false">IF(OR(N53=$AF$7),0.5,0)</f>
        <v>0</v>
      </c>
      <c r="AN53" s="29" t="n">
        <f aca="false">IF(OR(N53=$AF$8),0.75,0)</f>
        <v>0</v>
      </c>
      <c r="AO53" s="29" t="n">
        <f aca="false">IF(OR($AG53&gt;$AH53),1,0)</f>
        <v>0</v>
      </c>
      <c r="AP53" s="29" t="n">
        <f aca="false">IF(OR($AH53&gt;$AG53),1,0)</f>
        <v>0</v>
      </c>
      <c r="AQ53" s="29" t="n">
        <f aca="false">AQ52+AG53-AH53</f>
        <v>0</v>
      </c>
      <c r="AR53" s="1" t="n">
        <f aca="false">INT(AQ53/240)</f>
        <v>0</v>
      </c>
      <c r="AS53" s="1" t="n">
        <f aca="false">INT((AQ53-240*AR53)/12)</f>
        <v>0</v>
      </c>
      <c r="AT53" s="1" t="n">
        <f aca="false">INT(AQ53-240*AR53-12*AS53)</f>
        <v>0</v>
      </c>
      <c r="AU53" s="1" t="n">
        <f aca="false">(AQ53-240*AR53-12*AS53-AT53)*4</f>
        <v>0</v>
      </c>
      <c r="AV53" s="1" t="str">
        <f aca="false">IF(AU53=1,$AF$6,IF(AU53=2,$AF$7,IF(AU53=3,$AF$8,"")))</f>
        <v/>
      </c>
      <c r="AW53" s="1" t="str">
        <f aca="false">CONCATENATE("£",AR53,"  ",AS53,"s.  ",AT53," ",AV53," d.")</f>
        <v>£0  0s.  0  d.</v>
      </c>
      <c r="AX53" s="1" t="str">
        <f aca="false">CONCATENATE(AS53,"s.  ",AT53," ",AV53," d.")</f>
        <v>0s.  0  d.</v>
      </c>
      <c r="AY53" s="1" t="str">
        <f aca="false">CONCATENATE(AT53," ",AV53," d.")</f>
        <v>0  d.</v>
      </c>
      <c r="AZ53" s="1" t="str">
        <f aca="false">IF(AR53,AW53,IF(AS53&gt;0,AX53,AY53))</f>
        <v>0  d.</v>
      </c>
    </row>
    <row r="54" customFormat="false" ht="12.75" hidden="false" customHeight="false" outlineLevel="0" collapsed="false">
      <c r="B54" s="30"/>
      <c r="C54" s="31"/>
      <c r="D54" s="32"/>
      <c r="E54" s="33" t="str">
        <f aca="false">IF(OR(F54&gt;0.99),"£","")</f>
        <v/>
      </c>
      <c r="F54" s="34"/>
      <c r="G54" s="26" t="str">
        <f aca="false">IF(OR(F54&gt;0.99),"/","")</f>
        <v/>
      </c>
      <c r="H54" s="34"/>
      <c r="I54" s="26" t="str">
        <f aca="false">IF(OR(H54&gt;0.99),"/",G54)</f>
        <v/>
      </c>
      <c r="J54" s="34"/>
      <c r="K54" s="34"/>
      <c r="L54" s="26" t="str">
        <f aca="false">IF(OR((I54="")*AND(AG54&lt;&gt;0)),"d","")</f>
        <v/>
      </c>
      <c r="M54" s="23"/>
      <c r="N54" s="36" t="str">
        <f aca="false">IF(OR(O54&gt;0.99),"£","")</f>
        <v/>
      </c>
      <c r="O54" s="34"/>
      <c r="P54" s="26" t="str">
        <f aca="false">IF(OR(O54&gt;0.99),"/","")</f>
        <v/>
      </c>
      <c r="Q54" s="34"/>
      <c r="R54" s="26" t="str">
        <f aca="false">IF(OR(Q54&gt;0.99),"/",P54)</f>
        <v/>
      </c>
      <c r="S54" s="34"/>
      <c r="T54" s="34"/>
      <c r="U54" s="26" t="str">
        <f aca="false">IF(OR((R54="")*AND(AH54&lt;&gt;0)),"d","")</f>
        <v/>
      </c>
      <c r="V54" s="23"/>
      <c r="W54" s="38" t="str">
        <f aca="false">AZ54</f>
        <v>0  d.</v>
      </c>
      <c r="X54" s="38"/>
      <c r="Y54" s="38"/>
      <c r="Z54" s="38"/>
      <c r="AA54" s="38"/>
      <c r="AB54" s="38"/>
      <c r="AC54" s="38"/>
      <c r="AD54" s="39" t="n">
        <f aca="false">AD53+1</f>
        <v>49</v>
      </c>
      <c r="AE54" s="1" t="n">
        <f aca="false">AE53+1</f>
        <v>49</v>
      </c>
      <c r="AG54" s="40" t="n">
        <f aca="false">(F54*240)+(H54*12)+J54+AI54+AJ54+AK54</f>
        <v>0</v>
      </c>
      <c r="AH54" s="40" t="n">
        <f aca="false">(O54*240)+(Q54*12)+S54+AL54+AM54+AN54</f>
        <v>0</v>
      </c>
      <c r="AI54" s="29" t="n">
        <f aca="false">IF(OR(K54=$AF$6),0.25,0)</f>
        <v>0</v>
      </c>
      <c r="AJ54" s="29" t="n">
        <f aca="false">IF(OR(K54=$AF$7),0.5,0)</f>
        <v>0</v>
      </c>
      <c r="AK54" s="29" t="n">
        <f aca="false">IF(OR(K54=$AF$8),0.75,0)</f>
        <v>0</v>
      </c>
      <c r="AL54" s="29" t="n">
        <f aca="false">IF(OR(N54=$AF$6),0.25,0)</f>
        <v>0</v>
      </c>
      <c r="AM54" s="29" t="n">
        <f aca="false">IF(OR(N54=$AF$7),0.5,0)</f>
        <v>0</v>
      </c>
      <c r="AN54" s="29" t="n">
        <f aca="false">IF(OR(N54=$AF$8),0.75,0)</f>
        <v>0</v>
      </c>
      <c r="AO54" s="29" t="n">
        <f aca="false">IF(OR($AG54&gt;$AH54),1,0)</f>
        <v>0</v>
      </c>
      <c r="AP54" s="29" t="n">
        <f aca="false">IF(OR($AH54&gt;$AG54),1,0)</f>
        <v>0</v>
      </c>
      <c r="AQ54" s="29" t="n">
        <f aca="false">AQ53+AG54-AH54</f>
        <v>0</v>
      </c>
      <c r="AR54" s="1" t="n">
        <f aca="false">INT(AQ54/240)</f>
        <v>0</v>
      </c>
      <c r="AS54" s="1" t="n">
        <f aca="false">INT((AQ54-240*AR54)/12)</f>
        <v>0</v>
      </c>
      <c r="AT54" s="1" t="n">
        <f aca="false">INT(AQ54-240*AR54-12*AS54)</f>
        <v>0</v>
      </c>
      <c r="AU54" s="1" t="n">
        <f aca="false">(AQ54-240*AR54-12*AS54-AT54)*4</f>
        <v>0</v>
      </c>
      <c r="AV54" s="1" t="str">
        <f aca="false">IF(AU54=1,$AF$6,IF(AU54=2,$AF$7,IF(AU54=3,$AF$8,"")))</f>
        <v/>
      </c>
      <c r="AW54" s="1" t="str">
        <f aca="false">CONCATENATE("£",AR54,"  ",AS54,"s.  ",AT54," ",AV54," d.")</f>
        <v>£0  0s.  0  d.</v>
      </c>
      <c r="AX54" s="1" t="str">
        <f aca="false">CONCATENATE(AS54,"s.  ",AT54," ",AV54," d.")</f>
        <v>0s.  0  d.</v>
      </c>
      <c r="AY54" s="1" t="str">
        <f aca="false">CONCATENATE(AT54," ",AV54," d.")</f>
        <v>0  d.</v>
      </c>
      <c r="AZ54" s="1" t="str">
        <f aca="false">IF(AR54,AW54,IF(AS54&gt;0,AX54,AY54))</f>
        <v>0  d.</v>
      </c>
    </row>
    <row r="55" customFormat="false" ht="12.75" hidden="false" customHeight="false" outlineLevel="0" collapsed="false">
      <c r="B55" s="30"/>
      <c r="C55" s="31"/>
      <c r="D55" s="32"/>
      <c r="E55" s="33" t="str">
        <f aca="false">IF(OR(F55&gt;0.99),"£","")</f>
        <v/>
      </c>
      <c r="F55" s="34"/>
      <c r="G55" s="26" t="str">
        <f aca="false">IF(OR(F55&gt;0.99),"/","")</f>
        <v/>
      </c>
      <c r="H55" s="34"/>
      <c r="I55" s="26" t="str">
        <f aca="false">IF(OR(H55&gt;0.99),"/",G55)</f>
        <v/>
      </c>
      <c r="J55" s="34"/>
      <c r="K55" s="34"/>
      <c r="L55" s="26" t="str">
        <f aca="false">IF(OR((I55="")*AND(AG55&lt;&gt;0)),"d","")</f>
        <v/>
      </c>
      <c r="M55" s="23"/>
      <c r="N55" s="36" t="str">
        <f aca="false">IF(OR(O55&gt;0.99),"£","")</f>
        <v/>
      </c>
      <c r="O55" s="34"/>
      <c r="P55" s="26" t="str">
        <f aca="false">IF(OR(O55&gt;0.99),"/","")</f>
        <v/>
      </c>
      <c r="Q55" s="34"/>
      <c r="R55" s="26" t="str">
        <f aca="false">IF(OR(Q55&gt;0.99),"/",P55)</f>
        <v/>
      </c>
      <c r="S55" s="34"/>
      <c r="T55" s="34"/>
      <c r="U55" s="26" t="str">
        <f aca="false">IF(OR((R55="")*AND(AH55&lt;&gt;0)),"d","")</f>
        <v/>
      </c>
      <c r="V55" s="23"/>
      <c r="W55" s="38" t="str">
        <f aca="false">AZ55</f>
        <v>0  d.</v>
      </c>
      <c r="X55" s="38"/>
      <c r="Y55" s="38"/>
      <c r="Z55" s="38"/>
      <c r="AA55" s="38"/>
      <c r="AB55" s="38"/>
      <c r="AC55" s="38"/>
      <c r="AD55" s="39" t="n">
        <f aca="false">AD54+1</f>
        <v>50</v>
      </c>
      <c r="AE55" s="1" t="n">
        <f aca="false">AE54+1</f>
        <v>50</v>
      </c>
      <c r="AG55" s="40" t="n">
        <f aca="false">(F55*240)+(H55*12)+J55+AI55+AJ55+AK55</f>
        <v>0</v>
      </c>
      <c r="AH55" s="40" t="n">
        <f aca="false">(O55*240)+(Q55*12)+S55+AL55+AM55+AN55</f>
        <v>0</v>
      </c>
      <c r="AI55" s="29" t="n">
        <f aca="false">IF(OR(K55=$AF$6),0.25,0)</f>
        <v>0</v>
      </c>
      <c r="AJ55" s="29" t="n">
        <f aca="false">IF(OR(K55=$AF$7),0.5,0)</f>
        <v>0</v>
      </c>
      <c r="AK55" s="29" t="n">
        <f aca="false">IF(OR(K55=$AF$8),0.75,0)</f>
        <v>0</v>
      </c>
      <c r="AL55" s="29" t="n">
        <f aca="false">IF(OR(N55=$AF$6),0.25,0)</f>
        <v>0</v>
      </c>
      <c r="AM55" s="29" t="n">
        <f aca="false">IF(OR(N55=$AF$7),0.5,0)</f>
        <v>0</v>
      </c>
      <c r="AN55" s="29" t="n">
        <f aca="false">IF(OR(N55=$AF$8),0.75,0)</f>
        <v>0</v>
      </c>
      <c r="AO55" s="29" t="n">
        <f aca="false">IF(OR($AG55&gt;$AH55),1,0)</f>
        <v>0</v>
      </c>
      <c r="AP55" s="29" t="n">
        <f aca="false">IF(OR($AH55&gt;$AG55),1,0)</f>
        <v>0</v>
      </c>
      <c r="AQ55" s="29" t="n">
        <f aca="false">AQ54+AG55-AH55</f>
        <v>0</v>
      </c>
      <c r="AR55" s="1" t="n">
        <f aca="false">INT(AQ55/240)</f>
        <v>0</v>
      </c>
      <c r="AS55" s="1" t="n">
        <f aca="false">INT((AQ55-240*AR55)/12)</f>
        <v>0</v>
      </c>
      <c r="AT55" s="1" t="n">
        <f aca="false">INT(AQ55-240*AR55-12*AS55)</f>
        <v>0</v>
      </c>
      <c r="AU55" s="1" t="n">
        <f aca="false">(AQ55-240*AR55-12*AS55-AT55)*4</f>
        <v>0</v>
      </c>
      <c r="AV55" s="1" t="str">
        <f aca="false">IF(AU55=1,$AF$6,IF(AU55=2,$AF$7,IF(AU55=3,$AF$8,"")))</f>
        <v/>
      </c>
      <c r="AW55" s="1" t="str">
        <f aca="false">CONCATENATE("£",AR55,"  ",AS55,"s.  ",AT55," ",AV55," d.")</f>
        <v>£0  0s.  0  d.</v>
      </c>
      <c r="AX55" s="1" t="str">
        <f aca="false">CONCATENATE(AS55,"s.  ",AT55," ",AV55," d.")</f>
        <v>0s.  0  d.</v>
      </c>
      <c r="AY55" s="1" t="str">
        <f aca="false">CONCATENATE(AT55," ",AV55," d.")</f>
        <v>0  d.</v>
      </c>
      <c r="AZ55" s="1" t="str">
        <f aca="false">IF(AR55,AW55,IF(AS55&gt;0,AX55,AY55))</f>
        <v>0  d.</v>
      </c>
    </row>
    <row r="56" customFormat="false" ht="12.75" hidden="false" customHeight="false" outlineLevel="0" collapsed="false">
      <c r="B56" s="30"/>
      <c r="C56" s="31"/>
      <c r="D56" s="32"/>
      <c r="E56" s="33" t="str">
        <f aca="false">IF(OR(F56&gt;0.99),"£","")</f>
        <v/>
      </c>
      <c r="F56" s="34"/>
      <c r="G56" s="26" t="str">
        <f aca="false">IF(OR(F56&gt;0.99),"/","")</f>
        <v/>
      </c>
      <c r="H56" s="34"/>
      <c r="I56" s="26" t="str">
        <f aca="false">IF(OR(H56&gt;0.99),"/",G56)</f>
        <v/>
      </c>
      <c r="J56" s="34"/>
      <c r="K56" s="34"/>
      <c r="L56" s="26" t="str">
        <f aca="false">IF(OR((I56="")*AND(AG56&lt;&gt;0)),"d","")</f>
        <v/>
      </c>
      <c r="M56" s="23"/>
      <c r="N56" s="36" t="str">
        <f aca="false">IF(OR(O56&gt;0.99),"£","")</f>
        <v/>
      </c>
      <c r="O56" s="34"/>
      <c r="P56" s="26" t="str">
        <f aca="false">IF(OR(O56&gt;0.99),"/","")</f>
        <v/>
      </c>
      <c r="Q56" s="34"/>
      <c r="R56" s="26" t="str">
        <f aca="false">IF(OR(Q56&gt;0.99),"/",P56)</f>
        <v/>
      </c>
      <c r="S56" s="34"/>
      <c r="T56" s="34"/>
      <c r="U56" s="26" t="str">
        <f aca="false">IF(OR((R56="")*AND(AH56&lt;&gt;0)),"d","")</f>
        <v/>
      </c>
      <c r="V56" s="23"/>
      <c r="W56" s="38" t="str">
        <f aca="false">AZ56</f>
        <v>0  d.</v>
      </c>
      <c r="X56" s="38"/>
      <c r="Y56" s="38"/>
      <c r="Z56" s="38"/>
      <c r="AA56" s="38"/>
      <c r="AB56" s="38"/>
      <c r="AC56" s="38"/>
      <c r="AD56" s="39" t="n">
        <f aca="false">AD55+1</f>
        <v>51</v>
      </c>
      <c r="AE56" s="1" t="n">
        <f aca="false">AE55+1</f>
        <v>51</v>
      </c>
      <c r="AG56" s="40" t="n">
        <f aca="false">(F56*240)+(H56*12)+J56+AI56+AJ56+AK56</f>
        <v>0</v>
      </c>
      <c r="AH56" s="40" t="n">
        <f aca="false">(O56*240)+(Q56*12)+S56+AL56+AM56+AN56</f>
        <v>0</v>
      </c>
      <c r="AI56" s="29" t="n">
        <f aca="false">IF(OR(K56=$AF$6),0.25,0)</f>
        <v>0</v>
      </c>
      <c r="AJ56" s="29" t="n">
        <f aca="false">IF(OR(K56=$AF$7),0.5,0)</f>
        <v>0</v>
      </c>
      <c r="AK56" s="29" t="n">
        <f aca="false">IF(OR(K56=$AF$8),0.75,0)</f>
        <v>0</v>
      </c>
      <c r="AL56" s="29" t="n">
        <f aca="false">IF(OR(N56=$AF$6),0.25,0)</f>
        <v>0</v>
      </c>
      <c r="AM56" s="29" t="n">
        <f aca="false">IF(OR(N56=$AF$7),0.5,0)</f>
        <v>0</v>
      </c>
      <c r="AN56" s="29" t="n">
        <f aca="false">IF(OR(N56=$AF$8),0.75,0)</f>
        <v>0</v>
      </c>
      <c r="AO56" s="29" t="n">
        <f aca="false">IF(OR($AG56&gt;$AH56),1,0)</f>
        <v>0</v>
      </c>
      <c r="AP56" s="29" t="n">
        <f aca="false">IF(OR($AH56&gt;$AG56),1,0)</f>
        <v>0</v>
      </c>
      <c r="AQ56" s="29" t="n">
        <f aca="false">AQ55+AG56-AH56</f>
        <v>0</v>
      </c>
      <c r="AR56" s="1" t="n">
        <f aca="false">INT(AQ56/240)</f>
        <v>0</v>
      </c>
      <c r="AS56" s="1" t="n">
        <f aca="false">INT((AQ56-240*AR56)/12)</f>
        <v>0</v>
      </c>
      <c r="AT56" s="1" t="n">
        <f aca="false">INT(AQ56-240*AR56-12*AS56)</f>
        <v>0</v>
      </c>
      <c r="AU56" s="1" t="n">
        <f aca="false">(AQ56-240*AR56-12*AS56-AT56)*4</f>
        <v>0</v>
      </c>
      <c r="AV56" s="1" t="str">
        <f aca="false">IF(AU56=1,$AF$6,IF(AU56=2,$AF$7,IF(AU56=3,$AF$8,"")))</f>
        <v/>
      </c>
      <c r="AW56" s="1" t="str">
        <f aca="false">CONCATENATE("£",AR56,"  ",AS56,"s.  ",AT56," ",AV56," d.")</f>
        <v>£0  0s.  0  d.</v>
      </c>
      <c r="AX56" s="1" t="str">
        <f aca="false">CONCATENATE(AS56,"s.  ",AT56," ",AV56," d.")</f>
        <v>0s.  0  d.</v>
      </c>
      <c r="AY56" s="1" t="str">
        <f aca="false">CONCATENATE(AT56," ",AV56," d.")</f>
        <v>0  d.</v>
      </c>
      <c r="AZ56" s="1" t="str">
        <f aca="false">IF(AR56,AW56,IF(AS56&gt;0,AX56,AY56))</f>
        <v>0  d.</v>
      </c>
    </row>
    <row r="57" customFormat="false" ht="12.75" hidden="false" customHeight="false" outlineLevel="0" collapsed="false">
      <c r="B57" s="30"/>
      <c r="C57" s="31"/>
      <c r="D57" s="32"/>
      <c r="E57" s="33" t="str">
        <f aca="false">IF(OR(F57&gt;0.99),"£","")</f>
        <v/>
      </c>
      <c r="F57" s="34"/>
      <c r="G57" s="26" t="str">
        <f aca="false">IF(OR(F57&gt;0.99),"/","")</f>
        <v/>
      </c>
      <c r="H57" s="34"/>
      <c r="I57" s="26" t="str">
        <f aca="false">IF(OR(H57&gt;0.99),"/",G57)</f>
        <v/>
      </c>
      <c r="J57" s="34"/>
      <c r="K57" s="34"/>
      <c r="L57" s="26" t="str">
        <f aca="false">IF(OR((I57="")*AND(AG57&lt;&gt;0)),"d","")</f>
        <v/>
      </c>
      <c r="M57" s="23"/>
      <c r="N57" s="36" t="str">
        <f aca="false">IF(OR(O57&gt;0.99),"£","")</f>
        <v/>
      </c>
      <c r="O57" s="34"/>
      <c r="P57" s="26" t="str">
        <f aca="false">IF(OR(O57&gt;0.99),"/","")</f>
        <v/>
      </c>
      <c r="Q57" s="34"/>
      <c r="R57" s="26" t="str">
        <f aca="false">IF(OR(Q57&gt;0.99),"/",P57)</f>
        <v/>
      </c>
      <c r="S57" s="34"/>
      <c r="T57" s="34"/>
      <c r="U57" s="26" t="str">
        <f aca="false">IF(OR((R57="")*AND(AH57&lt;&gt;0)),"d","")</f>
        <v/>
      </c>
      <c r="V57" s="23"/>
      <c r="W57" s="38" t="str">
        <f aca="false">AZ57</f>
        <v>0  d.</v>
      </c>
      <c r="X57" s="38"/>
      <c r="Y57" s="38"/>
      <c r="Z57" s="38"/>
      <c r="AA57" s="38"/>
      <c r="AB57" s="38"/>
      <c r="AC57" s="38"/>
      <c r="AD57" s="39" t="n">
        <f aca="false">AD56+1</f>
        <v>52</v>
      </c>
      <c r="AE57" s="1" t="n">
        <f aca="false">AE56+1</f>
        <v>52</v>
      </c>
      <c r="AG57" s="40" t="n">
        <f aca="false">(F57*240)+(H57*12)+J57+AI57+AJ57+AK57</f>
        <v>0</v>
      </c>
      <c r="AH57" s="40" t="n">
        <f aca="false">(O57*240)+(Q57*12)+S57+AL57+AM57+AN57</f>
        <v>0</v>
      </c>
      <c r="AI57" s="29" t="n">
        <f aca="false">IF(OR(K57=$AF$6),0.25,0)</f>
        <v>0</v>
      </c>
      <c r="AJ57" s="29" t="n">
        <f aca="false">IF(OR(K57=$AF$7),0.5,0)</f>
        <v>0</v>
      </c>
      <c r="AK57" s="29" t="n">
        <f aca="false">IF(OR(K57=$AF$8),0.75,0)</f>
        <v>0</v>
      </c>
      <c r="AL57" s="29" t="n">
        <f aca="false">IF(OR(N57=$AF$6),0.25,0)</f>
        <v>0</v>
      </c>
      <c r="AM57" s="29" t="n">
        <f aca="false">IF(OR(N57=$AF$7),0.5,0)</f>
        <v>0</v>
      </c>
      <c r="AN57" s="29" t="n">
        <f aca="false">IF(OR(N57=$AF$8),0.75,0)</f>
        <v>0</v>
      </c>
      <c r="AO57" s="29" t="n">
        <f aca="false">IF(OR($AG57&gt;$AH57),1,0)</f>
        <v>0</v>
      </c>
      <c r="AP57" s="29" t="n">
        <f aca="false">IF(OR($AH57&gt;$AG57),1,0)</f>
        <v>0</v>
      </c>
      <c r="AQ57" s="29" t="n">
        <f aca="false">AQ56+AG57-AH57</f>
        <v>0</v>
      </c>
      <c r="AR57" s="1" t="n">
        <f aca="false">INT(AQ57/240)</f>
        <v>0</v>
      </c>
      <c r="AS57" s="1" t="n">
        <f aca="false">INT((AQ57-240*AR57)/12)</f>
        <v>0</v>
      </c>
      <c r="AT57" s="1" t="n">
        <f aca="false">INT(AQ57-240*AR57-12*AS57)</f>
        <v>0</v>
      </c>
      <c r="AU57" s="1" t="n">
        <f aca="false">(AQ57-240*AR57-12*AS57-AT57)*4</f>
        <v>0</v>
      </c>
      <c r="AV57" s="1" t="str">
        <f aca="false">IF(AU57=1,$AF$6,IF(AU57=2,$AF$7,IF(AU57=3,$AF$8,"")))</f>
        <v/>
      </c>
      <c r="AW57" s="1" t="str">
        <f aca="false">CONCATENATE("£",AR57,"  ",AS57,"s.  ",AT57," ",AV57," d.")</f>
        <v>£0  0s.  0  d.</v>
      </c>
      <c r="AX57" s="1" t="str">
        <f aca="false">CONCATENATE(AS57,"s.  ",AT57," ",AV57," d.")</f>
        <v>0s.  0  d.</v>
      </c>
      <c r="AY57" s="1" t="str">
        <f aca="false">CONCATENATE(AT57," ",AV57," d.")</f>
        <v>0  d.</v>
      </c>
      <c r="AZ57" s="1" t="str">
        <f aca="false">IF(AR57,AW57,IF(AS57&gt;0,AX57,AY57))</f>
        <v>0  d.</v>
      </c>
    </row>
    <row r="58" customFormat="false" ht="12.75" hidden="false" customHeight="false" outlineLevel="0" collapsed="false">
      <c r="B58" s="30"/>
      <c r="C58" s="31"/>
      <c r="D58" s="32"/>
      <c r="E58" s="33" t="str">
        <f aca="false">IF(OR(F58&gt;0.99),"£","")</f>
        <v/>
      </c>
      <c r="F58" s="34"/>
      <c r="G58" s="26" t="str">
        <f aca="false">IF(OR(F58&gt;0.99),"/","")</f>
        <v/>
      </c>
      <c r="H58" s="34"/>
      <c r="I58" s="26" t="str">
        <f aca="false">IF(OR(H58&gt;0.99),"/",G58)</f>
        <v/>
      </c>
      <c r="J58" s="34"/>
      <c r="K58" s="34"/>
      <c r="L58" s="26" t="str">
        <f aca="false">IF(OR((I58="")*AND(AG58&lt;&gt;0)),"d","")</f>
        <v/>
      </c>
      <c r="M58" s="23"/>
      <c r="N58" s="36" t="str">
        <f aca="false">IF(OR(O58&gt;0.99),"£","")</f>
        <v/>
      </c>
      <c r="O58" s="34"/>
      <c r="P58" s="26" t="str">
        <f aca="false">IF(OR(O58&gt;0.99),"/","")</f>
        <v/>
      </c>
      <c r="Q58" s="34"/>
      <c r="R58" s="26" t="str">
        <f aca="false">IF(OR(Q58&gt;0.99),"/",P58)</f>
        <v/>
      </c>
      <c r="S58" s="34"/>
      <c r="T58" s="34"/>
      <c r="U58" s="26" t="str">
        <f aca="false">IF(OR((R58="")*AND(AH58&lt;&gt;0)),"d","")</f>
        <v/>
      </c>
      <c r="V58" s="23"/>
      <c r="W58" s="38" t="str">
        <f aca="false">AZ58</f>
        <v>0  d.</v>
      </c>
      <c r="X58" s="38"/>
      <c r="Y58" s="38"/>
      <c r="Z58" s="38"/>
      <c r="AA58" s="38"/>
      <c r="AB58" s="38"/>
      <c r="AC58" s="38"/>
      <c r="AD58" s="39" t="n">
        <f aca="false">AD57+1</f>
        <v>53</v>
      </c>
      <c r="AE58" s="1" t="n">
        <f aca="false">AE57+1</f>
        <v>53</v>
      </c>
      <c r="AG58" s="40" t="n">
        <f aca="false">(F58*240)+(H58*12)+J58+AI58+AJ58+AK58</f>
        <v>0</v>
      </c>
      <c r="AH58" s="40" t="n">
        <f aca="false">(O58*240)+(Q58*12)+S58+AL58+AM58+AN58</f>
        <v>0</v>
      </c>
      <c r="AI58" s="29" t="n">
        <f aca="false">IF(OR(K58=$AF$6),0.25,0)</f>
        <v>0</v>
      </c>
      <c r="AJ58" s="29" t="n">
        <f aca="false">IF(OR(K58=$AF$7),0.5,0)</f>
        <v>0</v>
      </c>
      <c r="AK58" s="29" t="n">
        <f aca="false">IF(OR(K58=$AF$8),0.75,0)</f>
        <v>0</v>
      </c>
      <c r="AL58" s="29" t="n">
        <f aca="false">IF(OR(N58=$AF$6),0.25,0)</f>
        <v>0</v>
      </c>
      <c r="AM58" s="29" t="n">
        <f aca="false">IF(OR(N58=$AF$7),0.5,0)</f>
        <v>0</v>
      </c>
      <c r="AN58" s="29" t="n">
        <f aca="false">IF(OR(N58=$AF$8),0.75,0)</f>
        <v>0</v>
      </c>
      <c r="AO58" s="29" t="n">
        <f aca="false">IF(OR($AG58&gt;$AH58),1,0)</f>
        <v>0</v>
      </c>
      <c r="AP58" s="29" t="n">
        <f aca="false">IF(OR($AH58&gt;$AG58),1,0)</f>
        <v>0</v>
      </c>
      <c r="AQ58" s="29" t="n">
        <f aca="false">AQ57+AG58-AH58</f>
        <v>0</v>
      </c>
      <c r="AR58" s="1" t="n">
        <f aca="false">INT(AQ58/240)</f>
        <v>0</v>
      </c>
      <c r="AS58" s="1" t="n">
        <f aca="false">INT((AQ58-240*AR58)/12)</f>
        <v>0</v>
      </c>
      <c r="AT58" s="1" t="n">
        <f aca="false">INT(AQ58-240*AR58-12*AS58)</f>
        <v>0</v>
      </c>
      <c r="AU58" s="1" t="n">
        <f aca="false">(AQ58-240*AR58-12*AS58-AT58)*4</f>
        <v>0</v>
      </c>
      <c r="AV58" s="1" t="str">
        <f aca="false">IF(AU58=1,$AF$6,IF(AU58=2,$AF$7,IF(AU58=3,$AF$8,"")))</f>
        <v/>
      </c>
      <c r="AW58" s="1" t="str">
        <f aca="false">CONCATENATE("£",AR58,"  ",AS58,"s.  ",AT58," ",AV58," d.")</f>
        <v>£0  0s.  0  d.</v>
      </c>
      <c r="AX58" s="1" t="str">
        <f aca="false">CONCATENATE(AS58,"s.  ",AT58," ",AV58," d.")</f>
        <v>0s.  0  d.</v>
      </c>
      <c r="AY58" s="1" t="str">
        <f aca="false">CONCATENATE(AT58," ",AV58," d.")</f>
        <v>0  d.</v>
      </c>
      <c r="AZ58" s="1" t="str">
        <f aca="false">IF(AR58,AW58,IF(AS58&gt;0,AX58,AY58))</f>
        <v>0  d.</v>
      </c>
    </row>
    <row r="59" customFormat="false" ht="12.75" hidden="false" customHeight="false" outlineLevel="0" collapsed="false">
      <c r="B59" s="30"/>
      <c r="C59" s="31"/>
      <c r="D59" s="32"/>
      <c r="E59" s="33" t="str">
        <f aca="false">IF(OR(F59&gt;0.99),"£","")</f>
        <v/>
      </c>
      <c r="F59" s="34"/>
      <c r="G59" s="26" t="str">
        <f aca="false">IF(OR(F59&gt;0.99),"/","")</f>
        <v/>
      </c>
      <c r="H59" s="34"/>
      <c r="I59" s="26" t="str">
        <f aca="false">IF(OR(H59&gt;0.99),"/",G59)</f>
        <v/>
      </c>
      <c r="J59" s="34"/>
      <c r="K59" s="34"/>
      <c r="L59" s="26" t="str">
        <f aca="false">IF(OR((I59="")*AND(AG59&lt;&gt;0)),"d","")</f>
        <v/>
      </c>
      <c r="M59" s="23"/>
      <c r="N59" s="36" t="str">
        <f aca="false">IF(OR(O59&gt;0.99),"£","")</f>
        <v/>
      </c>
      <c r="O59" s="34"/>
      <c r="P59" s="26" t="str">
        <f aca="false">IF(OR(O59&gt;0.99),"/","")</f>
        <v/>
      </c>
      <c r="Q59" s="34"/>
      <c r="R59" s="26" t="str">
        <f aca="false">IF(OR(Q59&gt;0.99),"/",P59)</f>
        <v/>
      </c>
      <c r="S59" s="34"/>
      <c r="T59" s="34"/>
      <c r="U59" s="26" t="str">
        <f aca="false">IF(OR((R59="")*AND(AH59&lt;&gt;0)),"d","")</f>
        <v/>
      </c>
      <c r="V59" s="23"/>
      <c r="W59" s="38" t="str">
        <f aca="false">AZ59</f>
        <v>0  d.</v>
      </c>
      <c r="X59" s="38"/>
      <c r="Y59" s="38"/>
      <c r="Z59" s="38"/>
      <c r="AA59" s="38"/>
      <c r="AB59" s="38"/>
      <c r="AC59" s="38"/>
      <c r="AD59" s="39" t="n">
        <f aca="false">AD58+1</f>
        <v>54</v>
      </c>
      <c r="AE59" s="1" t="n">
        <f aca="false">AE58+1</f>
        <v>54</v>
      </c>
      <c r="AG59" s="40" t="n">
        <f aca="false">(F59*240)+(H59*12)+J59+AI59+AJ59+AK59</f>
        <v>0</v>
      </c>
      <c r="AH59" s="40" t="n">
        <f aca="false">(O59*240)+(Q59*12)+S59+AL59+AM59+AN59</f>
        <v>0</v>
      </c>
      <c r="AI59" s="29" t="n">
        <f aca="false">IF(OR(K59=$AF$6),0.25,0)</f>
        <v>0</v>
      </c>
      <c r="AJ59" s="29" t="n">
        <f aca="false">IF(OR(K59=$AF$7),0.5,0)</f>
        <v>0</v>
      </c>
      <c r="AK59" s="29" t="n">
        <f aca="false">IF(OR(K59=$AF$8),0.75,0)</f>
        <v>0</v>
      </c>
      <c r="AL59" s="29" t="n">
        <f aca="false">IF(OR(N59=$AF$6),0.25,0)</f>
        <v>0</v>
      </c>
      <c r="AM59" s="29" t="n">
        <f aca="false">IF(OR(N59=$AF$7),0.5,0)</f>
        <v>0</v>
      </c>
      <c r="AN59" s="29" t="n">
        <f aca="false">IF(OR(N59=$AF$8),0.75,0)</f>
        <v>0</v>
      </c>
      <c r="AO59" s="29" t="n">
        <f aca="false">IF(OR($AG59&gt;$AH59),1,0)</f>
        <v>0</v>
      </c>
      <c r="AP59" s="29" t="n">
        <f aca="false">IF(OR($AH59&gt;$AG59),1,0)</f>
        <v>0</v>
      </c>
      <c r="AQ59" s="29" t="n">
        <f aca="false">AQ58+AG59-AH59</f>
        <v>0</v>
      </c>
      <c r="AR59" s="1" t="n">
        <f aca="false">INT(AQ59/240)</f>
        <v>0</v>
      </c>
      <c r="AS59" s="1" t="n">
        <f aca="false">INT((AQ59-240*AR59)/12)</f>
        <v>0</v>
      </c>
      <c r="AT59" s="1" t="n">
        <f aca="false">INT(AQ59-240*AR59-12*AS59)</f>
        <v>0</v>
      </c>
      <c r="AU59" s="1" t="n">
        <f aca="false">(AQ59-240*AR59-12*AS59-AT59)*4</f>
        <v>0</v>
      </c>
      <c r="AV59" s="1" t="str">
        <f aca="false">IF(AU59=1,$AF$6,IF(AU59=2,$AF$7,IF(AU59=3,$AF$8,"")))</f>
        <v/>
      </c>
      <c r="AW59" s="1" t="str">
        <f aca="false">CONCATENATE("£",AR59,"  ",AS59,"s.  ",AT59," ",AV59," d.")</f>
        <v>£0  0s.  0  d.</v>
      </c>
      <c r="AX59" s="1" t="str">
        <f aca="false">CONCATENATE(AS59,"s.  ",AT59," ",AV59," d.")</f>
        <v>0s.  0  d.</v>
      </c>
      <c r="AY59" s="1" t="str">
        <f aca="false">CONCATENATE(AT59," ",AV59," d.")</f>
        <v>0  d.</v>
      </c>
      <c r="AZ59" s="1" t="str">
        <f aca="false">IF(AR59,AW59,IF(AS59&gt;0,AX59,AY59))</f>
        <v>0  d.</v>
      </c>
    </row>
    <row r="60" customFormat="false" ht="12.75" hidden="false" customHeight="false" outlineLevel="0" collapsed="false">
      <c r="B60" s="30"/>
      <c r="C60" s="31"/>
      <c r="D60" s="32"/>
      <c r="E60" s="33" t="str">
        <f aca="false">IF(OR(F60&gt;0.99),"£","")</f>
        <v/>
      </c>
      <c r="F60" s="34"/>
      <c r="G60" s="26" t="str">
        <f aca="false">IF(OR(F60&gt;0.99),"/","")</f>
        <v/>
      </c>
      <c r="H60" s="34"/>
      <c r="I60" s="26" t="str">
        <f aca="false">IF(OR(H60&gt;0.99),"/",G60)</f>
        <v/>
      </c>
      <c r="J60" s="34"/>
      <c r="K60" s="34"/>
      <c r="L60" s="26" t="str">
        <f aca="false">IF(OR((I60="")*AND(AG60&lt;&gt;0)),"d","")</f>
        <v/>
      </c>
      <c r="M60" s="41"/>
      <c r="N60" s="36" t="str">
        <f aca="false">IF(OR(O60&gt;0.99),"£","")</f>
        <v/>
      </c>
      <c r="O60" s="34"/>
      <c r="P60" s="26" t="str">
        <f aca="false">IF(OR(O60&gt;0.99),"/","")</f>
        <v/>
      </c>
      <c r="Q60" s="34"/>
      <c r="R60" s="26" t="str">
        <f aca="false">IF(OR(Q60&gt;0.99),"/",P60)</f>
        <v/>
      </c>
      <c r="S60" s="34"/>
      <c r="T60" s="34"/>
      <c r="U60" s="26" t="str">
        <f aca="false">IF(OR((R60="")*AND(AH60&lt;&gt;0)),"d","")</f>
        <v/>
      </c>
      <c r="V60" s="41"/>
      <c r="W60" s="38" t="str">
        <f aca="false">AZ60</f>
        <v>0  d.</v>
      </c>
      <c r="X60" s="38"/>
      <c r="Y60" s="38"/>
      <c r="Z60" s="38"/>
      <c r="AA60" s="38"/>
      <c r="AB60" s="38"/>
      <c r="AC60" s="38"/>
      <c r="AD60" s="39" t="n">
        <f aca="false">AD59+1</f>
        <v>55</v>
      </c>
      <c r="AE60" s="1" t="n">
        <f aca="false">AE59+1</f>
        <v>55</v>
      </c>
      <c r="AG60" s="40" t="n">
        <f aca="false">(F60*240)+(H60*12)+J60+AI60+AJ60+AK60</f>
        <v>0</v>
      </c>
      <c r="AH60" s="40" t="n">
        <f aca="false">(O60*240)+(Q60*12)+S60+AL60+AM60+AN60</f>
        <v>0</v>
      </c>
      <c r="AI60" s="29" t="n">
        <f aca="false">IF(OR(K60=$AF$6),0.25,0)</f>
        <v>0</v>
      </c>
      <c r="AJ60" s="29" t="n">
        <f aca="false">IF(OR(K60=$AF$7),0.5,0)</f>
        <v>0</v>
      </c>
      <c r="AK60" s="29" t="n">
        <f aca="false">IF(OR(K60=$AF$8),0.75,0)</f>
        <v>0</v>
      </c>
      <c r="AL60" s="29" t="n">
        <f aca="false">IF(OR(N60=$AF$6),0.25,0)</f>
        <v>0</v>
      </c>
      <c r="AM60" s="29" t="n">
        <f aca="false">IF(OR(N60=$AF$7),0.5,0)</f>
        <v>0</v>
      </c>
      <c r="AN60" s="29" t="n">
        <f aca="false">IF(OR(N60=$AF$8),0.75,0)</f>
        <v>0</v>
      </c>
      <c r="AO60" s="29" t="n">
        <f aca="false">IF(OR($AG60&gt;$AH60),1,0)</f>
        <v>0</v>
      </c>
      <c r="AP60" s="29" t="n">
        <f aca="false">IF(OR($AH60&gt;$AG60),1,0)</f>
        <v>0</v>
      </c>
      <c r="AQ60" s="29" t="n">
        <f aca="false">AQ59+AG60-AH60</f>
        <v>0</v>
      </c>
      <c r="AR60" s="1" t="n">
        <f aca="false">INT(AQ60/240)</f>
        <v>0</v>
      </c>
      <c r="AS60" s="1" t="n">
        <f aca="false">INT((AQ60-240*AR60)/12)</f>
        <v>0</v>
      </c>
      <c r="AT60" s="1" t="n">
        <f aca="false">INT(AQ60-240*AR60-12*AS60)</f>
        <v>0</v>
      </c>
      <c r="AU60" s="1" t="n">
        <f aca="false">(AQ60-240*AR60-12*AS60-AT60)*4</f>
        <v>0</v>
      </c>
      <c r="AV60" s="1" t="str">
        <f aca="false">IF(AU60=1,$AF$6,IF(AU60=2,$AF$7,IF(AU60=3,$AF$8,"")))</f>
        <v/>
      </c>
      <c r="AW60" s="1" t="str">
        <f aca="false">CONCATENATE("£",AR60,"  ",AS60,"s.  ",AT60," ",AV60," d.")</f>
        <v>£0  0s.  0  d.</v>
      </c>
      <c r="AX60" s="1" t="str">
        <f aca="false">CONCATENATE(AS60,"s.  ",AT60," ",AV60," d.")</f>
        <v>0s.  0  d.</v>
      </c>
      <c r="AY60" s="1" t="str">
        <f aca="false">CONCATENATE(AT60," ",AV60," d.")</f>
        <v>0  d.</v>
      </c>
      <c r="AZ60" s="1" t="str">
        <f aca="false">IF(AR60,AW60,IF(AS60&gt;0,AX60,AY60))</f>
        <v>0  d.</v>
      </c>
    </row>
    <row r="61" customFormat="false" ht="12.75" hidden="false" customHeight="false" outlineLevel="0" collapsed="false">
      <c r="B61" s="30"/>
      <c r="C61" s="31"/>
      <c r="D61" s="32"/>
      <c r="E61" s="33" t="str">
        <f aca="false">IF(OR(F61&gt;0.99),"£","")</f>
        <v/>
      </c>
      <c r="F61" s="34"/>
      <c r="G61" s="26" t="str">
        <f aca="false">IF(OR(F61&gt;0.99),"/","")</f>
        <v/>
      </c>
      <c r="H61" s="34"/>
      <c r="I61" s="26" t="str">
        <f aca="false">IF(OR(H61&gt;0.99),"/",G61)</f>
        <v/>
      </c>
      <c r="J61" s="34"/>
      <c r="K61" s="34"/>
      <c r="L61" s="26" t="str">
        <f aca="false">IF(OR((I61="")*AND(AG61&lt;&gt;0)),"d","")</f>
        <v/>
      </c>
      <c r="M61" s="41"/>
      <c r="N61" s="36" t="str">
        <f aca="false">IF(OR(O61&gt;0.99),"£","")</f>
        <v/>
      </c>
      <c r="O61" s="34"/>
      <c r="P61" s="26" t="str">
        <f aca="false">IF(OR(O61&gt;0.99),"/","")</f>
        <v/>
      </c>
      <c r="Q61" s="34"/>
      <c r="R61" s="26" t="str">
        <f aca="false">IF(OR(Q61&gt;0.99),"/",P61)</f>
        <v/>
      </c>
      <c r="S61" s="34"/>
      <c r="T61" s="34"/>
      <c r="U61" s="26" t="str">
        <f aca="false">IF(OR((R61="")*AND(AH61&lt;&gt;0)),"d","")</f>
        <v/>
      </c>
      <c r="V61" s="41"/>
      <c r="W61" s="38" t="str">
        <f aca="false">AZ61</f>
        <v>0  d.</v>
      </c>
      <c r="X61" s="38"/>
      <c r="Y61" s="38"/>
      <c r="Z61" s="38"/>
      <c r="AA61" s="38"/>
      <c r="AB61" s="38"/>
      <c r="AC61" s="38"/>
      <c r="AD61" s="39" t="n">
        <f aca="false">AD60+1</f>
        <v>56</v>
      </c>
      <c r="AE61" s="1" t="n">
        <f aca="false">AE60+1</f>
        <v>56</v>
      </c>
      <c r="AG61" s="40" t="n">
        <f aca="false">(F61*240)+(H61*12)+J61+AI61+AJ61+AK61</f>
        <v>0</v>
      </c>
      <c r="AH61" s="40" t="n">
        <f aca="false">(O61*240)+(Q61*12)+S61+AL61+AM61+AN61</f>
        <v>0</v>
      </c>
      <c r="AI61" s="29" t="n">
        <f aca="false">IF(OR(K61=$AF$6),0.25,0)</f>
        <v>0</v>
      </c>
      <c r="AJ61" s="29" t="n">
        <f aca="false">IF(OR(K61=$AF$7),0.5,0)</f>
        <v>0</v>
      </c>
      <c r="AK61" s="29" t="n">
        <f aca="false">IF(OR(K61=$AF$8),0.75,0)</f>
        <v>0</v>
      </c>
      <c r="AL61" s="29" t="n">
        <f aca="false">IF(OR(N61=$AF$6),0.25,0)</f>
        <v>0</v>
      </c>
      <c r="AM61" s="29" t="n">
        <f aca="false">IF(OR(N61=$AF$7),0.5,0)</f>
        <v>0</v>
      </c>
      <c r="AN61" s="29" t="n">
        <f aca="false">IF(OR(N61=$AF$8),0.75,0)</f>
        <v>0</v>
      </c>
      <c r="AO61" s="29" t="n">
        <f aca="false">IF(OR($AG61&gt;$AH61),1,0)</f>
        <v>0</v>
      </c>
      <c r="AP61" s="29" t="n">
        <f aca="false">IF(OR($AH61&gt;$AG61),1,0)</f>
        <v>0</v>
      </c>
      <c r="AQ61" s="29" t="n">
        <f aca="false">AQ60+AG61-AH61</f>
        <v>0</v>
      </c>
      <c r="AR61" s="1" t="n">
        <f aca="false">INT(AQ61/240)</f>
        <v>0</v>
      </c>
      <c r="AS61" s="1" t="n">
        <f aca="false">INT((AQ61-240*AR61)/12)</f>
        <v>0</v>
      </c>
      <c r="AT61" s="1" t="n">
        <f aca="false">INT(AQ61-240*AR61-12*AS61)</f>
        <v>0</v>
      </c>
      <c r="AU61" s="1" t="n">
        <f aca="false">(AQ61-240*AR61-12*AS61-AT61)*4</f>
        <v>0</v>
      </c>
      <c r="AV61" s="1" t="str">
        <f aca="false">IF(AU61=1,$AF$6,IF(AU61=2,$AF$7,IF(AU61=3,$AF$8,"")))</f>
        <v/>
      </c>
      <c r="AW61" s="1" t="str">
        <f aca="false">CONCATENATE("£",AR61,"  ",AS61,"s.  ",AT61," ",AV61," d.")</f>
        <v>£0  0s.  0  d.</v>
      </c>
      <c r="AX61" s="1" t="str">
        <f aca="false">CONCATENATE(AS61,"s.  ",AT61," ",AV61," d.")</f>
        <v>0s.  0  d.</v>
      </c>
      <c r="AY61" s="1" t="str">
        <f aca="false">CONCATENATE(AT61," ",AV61," d.")</f>
        <v>0  d.</v>
      </c>
      <c r="AZ61" s="1" t="str">
        <f aca="false">IF(AR61,AW61,IF(AS61&gt;0,AX61,AY61))</f>
        <v>0  d.</v>
      </c>
    </row>
    <row r="62" customFormat="false" ht="12.75" hidden="false" customHeight="false" outlineLevel="0" collapsed="false">
      <c r="B62" s="30"/>
      <c r="C62" s="31"/>
      <c r="D62" s="32"/>
      <c r="E62" s="33" t="str">
        <f aca="false">IF(OR(F62&gt;0.99),"£","")</f>
        <v/>
      </c>
      <c r="F62" s="34"/>
      <c r="G62" s="26" t="str">
        <f aca="false">IF(OR(F62&gt;0.99),"/","")</f>
        <v/>
      </c>
      <c r="H62" s="34"/>
      <c r="I62" s="26" t="str">
        <f aca="false">IF(OR(H62&gt;0.99),"/",G62)</f>
        <v/>
      </c>
      <c r="J62" s="34"/>
      <c r="K62" s="34"/>
      <c r="L62" s="26" t="str">
        <f aca="false">IF(OR((I62="")*AND(AG62&lt;&gt;0)),"d","")</f>
        <v/>
      </c>
      <c r="M62" s="41"/>
      <c r="N62" s="36" t="str">
        <f aca="false">IF(OR(O62&gt;0.99),"£","")</f>
        <v/>
      </c>
      <c r="O62" s="34"/>
      <c r="P62" s="26" t="str">
        <f aca="false">IF(OR(O62&gt;0.99),"/","")</f>
        <v/>
      </c>
      <c r="Q62" s="34"/>
      <c r="R62" s="26" t="str">
        <f aca="false">IF(OR(Q62&gt;0.99),"/",P62)</f>
        <v/>
      </c>
      <c r="S62" s="34"/>
      <c r="T62" s="34"/>
      <c r="U62" s="26" t="str">
        <f aca="false">IF(OR((R62="")*AND(AH62&lt;&gt;0)),"d","")</f>
        <v/>
      </c>
      <c r="V62" s="41"/>
      <c r="W62" s="38" t="str">
        <f aca="false">AZ62</f>
        <v>0  d.</v>
      </c>
      <c r="X62" s="38"/>
      <c r="Y62" s="38"/>
      <c r="Z62" s="38"/>
      <c r="AA62" s="38"/>
      <c r="AB62" s="38"/>
      <c r="AC62" s="38"/>
      <c r="AD62" s="39" t="n">
        <f aca="false">AD61+1</f>
        <v>57</v>
      </c>
      <c r="AE62" s="1" t="n">
        <f aca="false">AE61+1</f>
        <v>57</v>
      </c>
      <c r="AG62" s="40" t="n">
        <f aca="false">(F62*240)+(H62*12)+J62+AI62+AJ62+AK62</f>
        <v>0</v>
      </c>
      <c r="AH62" s="40" t="n">
        <f aca="false">(O62*240)+(Q62*12)+S62+AL62+AM62+AN62</f>
        <v>0</v>
      </c>
      <c r="AI62" s="29" t="n">
        <f aca="false">IF(OR(K62=$AF$6),0.25,0)</f>
        <v>0</v>
      </c>
      <c r="AJ62" s="29" t="n">
        <f aca="false">IF(OR(K62=$AF$7),0.5,0)</f>
        <v>0</v>
      </c>
      <c r="AK62" s="29" t="n">
        <f aca="false">IF(OR(K62=$AF$8),0.75,0)</f>
        <v>0</v>
      </c>
      <c r="AL62" s="29" t="n">
        <f aca="false">IF(OR(N62=$AF$6),0.25,0)</f>
        <v>0</v>
      </c>
      <c r="AM62" s="29" t="n">
        <f aca="false">IF(OR(N62=$AF$7),0.5,0)</f>
        <v>0</v>
      </c>
      <c r="AN62" s="29" t="n">
        <f aca="false">IF(OR(N62=$AF$8),0.75,0)</f>
        <v>0</v>
      </c>
      <c r="AO62" s="29" t="n">
        <f aca="false">IF(OR($AG62&gt;$AH62),1,0)</f>
        <v>0</v>
      </c>
      <c r="AP62" s="29" t="n">
        <f aca="false">IF(OR($AH62&gt;$AG62),1,0)</f>
        <v>0</v>
      </c>
      <c r="AQ62" s="29" t="n">
        <f aca="false">AQ61+AG62-AH62</f>
        <v>0</v>
      </c>
      <c r="AR62" s="1" t="n">
        <f aca="false">INT(AQ62/240)</f>
        <v>0</v>
      </c>
      <c r="AS62" s="1" t="n">
        <f aca="false">INT((AQ62-240*AR62)/12)</f>
        <v>0</v>
      </c>
      <c r="AT62" s="1" t="n">
        <f aca="false">INT(AQ62-240*AR62-12*AS62)</f>
        <v>0</v>
      </c>
      <c r="AU62" s="1" t="n">
        <f aca="false">(AQ62-240*AR62-12*AS62-AT62)*4</f>
        <v>0</v>
      </c>
      <c r="AV62" s="1" t="str">
        <f aca="false">IF(AU62=1,$AF$6,IF(AU62=2,$AF$7,IF(AU62=3,$AF$8,"")))</f>
        <v/>
      </c>
      <c r="AW62" s="1" t="str">
        <f aca="false">CONCATENATE("£",AR62,"  ",AS62,"s.  ",AT62," ",AV62," d.")</f>
        <v>£0  0s.  0  d.</v>
      </c>
      <c r="AX62" s="1" t="str">
        <f aca="false">CONCATENATE(AS62,"s.  ",AT62," ",AV62," d.")</f>
        <v>0s.  0  d.</v>
      </c>
      <c r="AY62" s="1" t="str">
        <f aca="false">CONCATENATE(AT62," ",AV62," d.")</f>
        <v>0  d.</v>
      </c>
      <c r="AZ62" s="1" t="str">
        <f aca="false">IF(AR62,AW62,IF(AS62&gt;0,AX62,AY62))</f>
        <v>0  d.</v>
      </c>
    </row>
    <row r="63" customFormat="false" ht="12.75" hidden="false" customHeight="false" outlineLevel="0" collapsed="false">
      <c r="B63" s="30"/>
      <c r="C63" s="31"/>
      <c r="D63" s="32"/>
      <c r="E63" s="33" t="str">
        <f aca="false">IF(OR(F63&gt;0.99),"£","")</f>
        <v/>
      </c>
      <c r="F63" s="34"/>
      <c r="G63" s="26" t="str">
        <f aca="false">IF(OR(F63&gt;0.99),"/","")</f>
        <v/>
      </c>
      <c r="H63" s="34"/>
      <c r="I63" s="26" t="str">
        <f aca="false">IF(OR(H63&gt;0.99),"/",G63)</f>
        <v/>
      </c>
      <c r="J63" s="34"/>
      <c r="K63" s="34"/>
      <c r="L63" s="26" t="str">
        <f aca="false">IF(OR((I63="")*AND(AG63&lt;&gt;0)),"d","")</f>
        <v/>
      </c>
      <c r="M63" s="41"/>
      <c r="N63" s="36" t="str">
        <f aca="false">IF(OR(O63&gt;0.99),"£","")</f>
        <v/>
      </c>
      <c r="O63" s="34"/>
      <c r="P63" s="26" t="str">
        <f aca="false">IF(OR(O63&gt;0.99),"/","")</f>
        <v/>
      </c>
      <c r="Q63" s="34"/>
      <c r="R63" s="26" t="str">
        <f aca="false">IF(OR(Q63&gt;0.99),"/",P63)</f>
        <v/>
      </c>
      <c r="S63" s="34"/>
      <c r="T63" s="34"/>
      <c r="U63" s="26" t="str">
        <f aca="false">IF(OR((R63="")*AND(AH63&lt;&gt;0)),"d","")</f>
        <v/>
      </c>
      <c r="V63" s="41"/>
      <c r="W63" s="38" t="str">
        <f aca="false">AZ63</f>
        <v>0  d.</v>
      </c>
      <c r="X63" s="38"/>
      <c r="Y63" s="38"/>
      <c r="Z63" s="38"/>
      <c r="AA63" s="38"/>
      <c r="AB63" s="38"/>
      <c r="AC63" s="38"/>
      <c r="AD63" s="39" t="n">
        <f aca="false">AD62+1</f>
        <v>58</v>
      </c>
      <c r="AE63" s="1" t="n">
        <f aca="false">AE62+1</f>
        <v>58</v>
      </c>
      <c r="AG63" s="40" t="n">
        <f aca="false">(F63*240)+(H63*12)+J63+AI63+AJ63+AK63</f>
        <v>0</v>
      </c>
      <c r="AH63" s="40" t="n">
        <f aca="false">(O63*240)+(Q63*12)+S63+AL63+AM63+AN63</f>
        <v>0</v>
      </c>
      <c r="AI63" s="29" t="n">
        <f aca="false">IF(OR(K63=$AF$6),0.25,0)</f>
        <v>0</v>
      </c>
      <c r="AJ63" s="29" t="n">
        <f aca="false">IF(OR(K63=$AF$7),0.5,0)</f>
        <v>0</v>
      </c>
      <c r="AK63" s="29" t="n">
        <f aca="false">IF(OR(K63=$AF$8),0.75,0)</f>
        <v>0</v>
      </c>
      <c r="AL63" s="29" t="n">
        <f aca="false">IF(OR(N63=$AF$6),0.25,0)</f>
        <v>0</v>
      </c>
      <c r="AM63" s="29" t="n">
        <f aca="false">IF(OR(N63=$AF$7),0.5,0)</f>
        <v>0</v>
      </c>
      <c r="AN63" s="29" t="n">
        <f aca="false">IF(OR(N63=$AF$8),0.75,0)</f>
        <v>0</v>
      </c>
      <c r="AO63" s="29" t="n">
        <f aca="false">IF(OR($AG63&gt;$AH63),1,0)</f>
        <v>0</v>
      </c>
      <c r="AP63" s="29" t="n">
        <f aca="false">IF(OR($AH63&gt;$AG63),1,0)</f>
        <v>0</v>
      </c>
      <c r="AQ63" s="29" t="n">
        <f aca="false">AQ62+AG63-AH63</f>
        <v>0</v>
      </c>
      <c r="AR63" s="1" t="n">
        <f aca="false">INT(AQ63/240)</f>
        <v>0</v>
      </c>
      <c r="AS63" s="1" t="n">
        <f aca="false">INT((AQ63-240*AR63)/12)</f>
        <v>0</v>
      </c>
      <c r="AT63" s="1" t="n">
        <f aca="false">INT(AQ63-240*AR63-12*AS63)</f>
        <v>0</v>
      </c>
      <c r="AU63" s="1" t="n">
        <f aca="false">(AQ63-240*AR63-12*AS63-AT63)*4</f>
        <v>0</v>
      </c>
      <c r="AV63" s="1" t="str">
        <f aca="false">IF(AU63=1,$AF$6,IF(AU63=2,$AF$7,IF(AU63=3,$AF$8,"")))</f>
        <v/>
      </c>
      <c r="AW63" s="1" t="str">
        <f aca="false">CONCATENATE("£",AR63,"  ",AS63,"s.  ",AT63," ",AV63," d.")</f>
        <v>£0  0s.  0  d.</v>
      </c>
      <c r="AX63" s="1" t="str">
        <f aca="false">CONCATENATE(AS63,"s.  ",AT63," ",AV63," d.")</f>
        <v>0s.  0  d.</v>
      </c>
      <c r="AY63" s="1" t="str">
        <f aca="false">CONCATENATE(AT63," ",AV63," d.")</f>
        <v>0  d.</v>
      </c>
      <c r="AZ63" s="1" t="str">
        <f aca="false">IF(AR63,AW63,IF(AS63&gt;0,AX63,AY63))</f>
        <v>0  d.</v>
      </c>
    </row>
    <row r="64" customFormat="false" ht="12.75" hidden="false" customHeight="false" outlineLevel="0" collapsed="false">
      <c r="B64" s="30"/>
      <c r="C64" s="31"/>
      <c r="D64" s="32"/>
      <c r="E64" s="33" t="str">
        <f aca="false">IF(OR(F64&gt;0.99),"£","")</f>
        <v/>
      </c>
      <c r="F64" s="34"/>
      <c r="G64" s="26" t="str">
        <f aca="false">IF(OR(F64&gt;0.99),"/","")</f>
        <v/>
      </c>
      <c r="H64" s="34"/>
      <c r="I64" s="26" t="str">
        <f aca="false">IF(OR(H64&gt;0.99),"/",G64)</f>
        <v/>
      </c>
      <c r="J64" s="34"/>
      <c r="K64" s="34"/>
      <c r="L64" s="26" t="str">
        <f aca="false">IF(OR((I64="")*AND(AG64&lt;&gt;0)),"d","")</f>
        <v/>
      </c>
      <c r="M64" s="41"/>
      <c r="N64" s="36" t="str">
        <f aca="false">IF(OR(O64&gt;0.99),"£","")</f>
        <v/>
      </c>
      <c r="O64" s="34"/>
      <c r="P64" s="26" t="str">
        <f aca="false">IF(OR(O64&gt;0.99),"/","")</f>
        <v/>
      </c>
      <c r="Q64" s="34"/>
      <c r="R64" s="26" t="str">
        <f aca="false">IF(OR(Q64&gt;0.99),"/",P64)</f>
        <v/>
      </c>
      <c r="S64" s="34"/>
      <c r="T64" s="34"/>
      <c r="U64" s="26" t="str">
        <f aca="false">IF(OR((R64="")*AND(AH64&lt;&gt;0)),"d","")</f>
        <v/>
      </c>
      <c r="V64" s="41"/>
      <c r="W64" s="38" t="str">
        <f aca="false">AZ64</f>
        <v>0  d.</v>
      </c>
      <c r="X64" s="38"/>
      <c r="Y64" s="38"/>
      <c r="Z64" s="38"/>
      <c r="AA64" s="38"/>
      <c r="AB64" s="38"/>
      <c r="AC64" s="38"/>
      <c r="AD64" s="39" t="n">
        <f aca="false">AD63+1</f>
        <v>59</v>
      </c>
      <c r="AE64" s="1" t="n">
        <f aca="false">AE63+1</f>
        <v>59</v>
      </c>
      <c r="AG64" s="40" t="n">
        <f aca="false">(F64*240)+(H64*12)+J64+AI64+AJ64+AK64</f>
        <v>0</v>
      </c>
      <c r="AH64" s="40" t="n">
        <f aca="false">(O64*240)+(Q64*12)+S64+AL64+AM64+AN64</f>
        <v>0</v>
      </c>
      <c r="AI64" s="29" t="n">
        <f aca="false">IF(OR(K64=$AF$6),0.25,0)</f>
        <v>0</v>
      </c>
      <c r="AJ64" s="29" t="n">
        <f aca="false">IF(OR(K64=$AF$7),0.5,0)</f>
        <v>0</v>
      </c>
      <c r="AK64" s="29" t="n">
        <f aca="false">IF(OR(K64=$AF$8),0.75,0)</f>
        <v>0</v>
      </c>
      <c r="AL64" s="29" t="n">
        <f aca="false">IF(OR(N64=$AF$6),0.25,0)</f>
        <v>0</v>
      </c>
      <c r="AM64" s="29" t="n">
        <f aca="false">IF(OR(N64=$AF$7),0.5,0)</f>
        <v>0</v>
      </c>
      <c r="AN64" s="29" t="n">
        <f aca="false">IF(OR(N64=$AF$8),0.75,0)</f>
        <v>0</v>
      </c>
      <c r="AO64" s="29" t="n">
        <f aca="false">IF(OR($AG64&gt;$AH64),1,0)</f>
        <v>0</v>
      </c>
      <c r="AP64" s="29" t="n">
        <f aca="false">IF(OR($AH64&gt;$AG64),1,0)</f>
        <v>0</v>
      </c>
      <c r="AQ64" s="29" t="n">
        <f aca="false">AQ63+AG64-AH64</f>
        <v>0</v>
      </c>
      <c r="AR64" s="1" t="n">
        <f aca="false">INT(AQ64/240)</f>
        <v>0</v>
      </c>
      <c r="AS64" s="1" t="n">
        <f aca="false">INT((AQ64-240*AR64)/12)</f>
        <v>0</v>
      </c>
      <c r="AT64" s="1" t="n">
        <f aca="false">INT(AQ64-240*AR64-12*AS64)</f>
        <v>0</v>
      </c>
      <c r="AU64" s="1" t="n">
        <f aca="false">(AQ64-240*AR64-12*AS64-AT64)*4</f>
        <v>0</v>
      </c>
      <c r="AV64" s="1" t="str">
        <f aca="false">IF(AU64=1,$AF$6,IF(AU64=2,$AF$7,IF(AU64=3,$AF$8,"")))</f>
        <v/>
      </c>
      <c r="AW64" s="1" t="str">
        <f aca="false">CONCATENATE("£",AR64,"  ",AS64,"s.  ",AT64," ",AV64," d.")</f>
        <v>£0  0s.  0  d.</v>
      </c>
      <c r="AX64" s="1" t="str">
        <f aca="false">CONCATENATE(AS64,"s.  ",AT64," ",AV64," d.")</f>
        <v>0s.  0  d.</v>
      </c>
      <c r="AY64" s="1" t="str">
        <f aca="false">CONCATENATE(AT64," ",AV64," d.")</f>
        <v>0  d.</v>
      </c>
      <c r="AZ64" s="1" t="str">
        <f aca="false">IF(AR64,AW64,IF(AS64&gt;0,AX64,AY64))</f>
        <v>0  d.</v>
      </c>
    </row>
    <row r="65" customFormat="false" ht="12.75" hidden="false" customHeight="false" outlineLevel="0" collapsed="false">
      <c r="B65" s="30"/>
      <c r="C65" s="31"/>
      <c r="D65" s="32"/>
      <c r="E65" s="33" t="str">
        <f aca="false">IF(OR(F65&gt;0.99),"£","")</f>
        <v/>
      </c>
      <c r="F65" s="34"/>
      <c r="G65" s="26" t="str">
        <f aca="false">IF(OR(F65&gt;0.99),"/","")</f>
        <v/>
      </c>
      <c r="H65" s="34"/>
      <c r="I65" s="26" t="str">
        <f aca="false">IF(OR(H65&gt;0.99),"/",G65)</f>
        <v/>
      </c>
      <c r="J65" s="34"/>
      <c r="K65" s="34"/>
      <c r="L65" s="26" t="str">
        <f aca="false">IF(OR((I65="")*AND(AG65&lt;&gt;0)),"d","")</f>
        <v/>
      </c>
      <c r="M65" s="41"/>
      <c r="N65" s="36" t="str">
        <f aca="false">IF(OR(O65&gt;0.99),"£","")</f>
        <v/>
      </c>
      <c r="O65" s="34"/>
      <c r="P65" s="26" t="str">
        <f aca="false">IF(OR(O65&gt;0.99),"/","")</f>
        <v/>
      </c>
      <c r="Q65" s="34"/>
      <c r="R65" s="26" t="str">
        <f aca="false">IF(OR(Q65&gt;0.99),"/",P65)</f>
        <v/>
      </c>
      <c r="S65" s="34"/>
      <c r="T65" s="34"/>
      <c r="U65" s="26" t="str">
        <f aca="false">IF(OR((R65="")*AND(AH65&lt;&gt;0)),"d","")</f>
        <v/>
      </c>
      <c r="V65" s="41"/>
      <c r="W65" s="38" t="str">
        <f aca="false">AZ65</f>
        <v>0  d.</v>
      </c>
      <c r="X65" s="38"/>
      <c r="Y65" s="38"/>
      <c r="Z65" s="38"/>
      <c r="AA65" s="38"/>
      <c r="AB65" s="38"/>
      <c r="AC65" s="38"/>
      <c r="AD65" s="39" t="n">
        <f aca="false">AD64+1</f>
        <v>60</v>
      </c>
      <c r="AE65" s="1" t="n">
        <f aca="false">AE64+1</f>
        <v>60</v>
      </c>
      <c r="AG65" s="40" t="n">
        <f aca="false">(F65*240)+(H65*12)+J65+AI65+AJ65+AK65</f>
        <v>0</v>
      </c>
      <c r="AH65" s="40" t="n">
        <f aca="false">(O65*240)+(Q65*12)+S65+AL65+AM65+AN65</f>
        <v>0</v>
      </c>
      <c r="AI65" s="29" t="n">
        <f aca="false">IF(OR(K65=$AF$6),0.25,0)</f>
        <v>0</v>
      </c>
      <c r="AJ65" s="29" t="n">
        <f aca="false">IF(OR(K65=$AF$7),0.5,0)</f>
        <v>0</v>
      </c>
      <c r="AK65" s="29" t="n">
        <f aca="false">IF(OR(K65=$AF$8),0.75,0)</f>
        <v>0</v>
      </c>
      <c r="AL65" s="29" t="n">
        <f aca="false">IF(OR(N65=$AF$6),0.25,0)</f>
        <v>0</v>
      </c>
      <c r="AM65" s="29" t="n">
        <f aca="false">IF(OR(N65=$AF$7),0.5,0)</f>
        <v>0</v>
      </c>
      <c r="AN65" s="29" t="n">
        <f aca="false">IF(OR(N65=$AF$8),0.75,0)</f>
        <v>0</v>
      </c>
      <c r="AO65" s="29" t="n">
        <f aca="false">IF(OR($AG65&gt;$AH65),1,0)</f>
        <v>0</v>
      </c>
      <c r="AP65" s="29" t="n">
        <f aca="false">IF(OR($AH65&gt;$AG65),1,0)</f>
        <v>0</v>
      </c>
      <c r="AQ65" s="29" t="n">
        <f aca="false">AQ64+AG65-AH65</f>
        <v>0</v>
      </c>
      <c r="AR65" s="1" t="n">
        <f aca="false">INT(AQ65/240)</f>
        <v>0</v>
      </c>
      <c r="AS65" s="1" t="n">
        <f aca="false">INT((AQ65-240*AR65)/12)</f>
        <v>0</v>
      </c>
      <c r="AT65" s="1" t="n">
        <f aca="false">INT(AQ65-240*AR65-12*AS65)</f>
        <v>0</v>
      </c>
      <c r="AU65" s="1" t="n">
        <f aca="false">(AQ65-240*AR65-12*AS65-AT65)*4</f>
        <v>0</v>
      </c>
      <c r="AV65" s="1" t="str">
        <f aca="false">IF(AU65=1,$AF$6,IF(AU65=2,$AF$7,IF(AU65=3,$AF$8,"")))</f>
        <v/>
      </c>
      <c r="AW65" s="1" t="str">
        <f aca="false">CONCATENATE("£",AR65,"  ",AS65,"s.  ",AT65," ",AV65," d.")</f>
        <v>£0  0s.  0  d.</v>
      </c>
      <c r="AX65" s="1" t="str">
        <f aca="false">CONCATENATE(AS65,"s.  ",AT65," ",AV65," d.")</f>
        <v>0s.  0  d.</v>
      </c>
      <c r="AY65" s="1" t="str">
        <f aca="false">CONCATENATE(AT65," ",AV65," d.")</f>
        <v>0  d.</v>
      </c>
      <c r="AZ65" s="1" t="str">
        <f aca="false">IF(AR65,AW65,IF(AS65&gt;0,AX65,AY65))</f>
        <v>0  d.</v>
      </c>
    </row>
    <row r="66" customFormat="false" ht="12.75" hidden="false" customHeight="false" outlineLevel="0" collapsed="false">
      <c r="B66" s="30"/>
      <c r="C66" s="31"/>
      <c r="D66" s="32"/>
      <c r="E66" s="33" t="str">
        <f aca="false">IF(OR(F66&gt;0.99),"£","")</f>
        <v/>
      </c>
      <c r="F66" s="34"/>
      <c r="G66" s="26" t="str">
        <f aca="false">IF(OR(F66&gt;0.99),"/","")</f>
        <v/>
      </c>
      <c r="H66" s="34"/>
      <c r="I66" s="26" t="str">
        <f aca="false">IF(OR(H66&gt;0.99),"/",G66)</f>
        <v/>
      </c>
      <c r="J66" s="34"/>
      <c r="K66" s="34"/>
      <c r="L66" s="26" t="str">
        <f aca="false">IF(OR((I66="")*AND(AG66&lt;&gt;0)),"d","")</f>
        <v/>
      </c>
      <c r="M66" s="41"/>
      <c r="N66" s="36" t="str">
        <f aca="false">IF(OR(O66&gt;0.99),"£","")</f>
        <v/>
      </c>
      <c r="O66" s="34"/>
      <c r="P66" s="26" t="str">
        <f aca="false">IF(OR(O66&gt;0.99),"/","")</f>
        <v/>
      </c>
      <c r="Q66" s="34"/>
      <c r="R66" s="26" t="str">
        <f aca="false">IF(OR(Q66&gt;0.99),"/",P66)</f>
        <v/>
      </c>
      <c r="S66" s="34"/>
      <c r="T66" s="34"/>
      <c r="U66" s="26" t="str">
        <f aca="false">IF(OR((R66="")*AND(AH66&lt;&gt;0)),"d","")</f>
        <v/>
      </c>
      <c r="V66" s="41"/>
      <c r="W66" s="38" t="str">
        <f aca="false">AZ66</f>
        <v>0  d.</v>
      </c>
      <c r="X66" s="38"/>
      <c r="Y66" s="38"/>
      <c r="Z66" s="38"/>
      <c r="AA66" s="38"/>
      <c r="AB66" s="38"/>
      <c r="AC66" s="38"/>
      <c r="AD66" s="39" t="n">
        <f aca="false">AD65+1</f>
        <v>61</v>
      </c>
      <c r="AE66" s="1" t="n">
        <f aca="false">AE65+1</f>
        <v>61</v>
      </c>
      <c r="AG66" s="40" t="n">
        <f aca="false">(F66*240)+(H66*12)+J66+AI66+AJ66+AK66</f>
        <v>0</v>
      </c>
      <c r="AH66" s="40" t="n">
        <f aca="false">(O66*240)+(Q66*12)+S66+AL66+AM66+AN66</f>
        <v>0</v>
      </c>
      <c r="AI66" s="29" t="n">
        <f aca="false">IF(OR(K66=$AF$6),0.25,0)</f>
        <v>0</v>
      </c>
      <c r="AJ66" s="29" t="n">
        <f aca="false">IF(OR(K66=$AF$7),0.5,0)</f>
        <v>0</v>
      </c>
      <c r="AK66" s="29" t="n">
        <f aca="false">IF(OR(K66=$AF$8),0.75,0)</f>
        <v>0</v>
      </c>
      <c r="AL66" s="29" t="n">
        <f aca="false">IF(OR(N66=$AF$6),0.25,0)</f>
        <v>0</v>
      </c>
      <c r="AM66" s="29" t="n">
        <f aca="false">IF(OR(N66=$AF$7),0.5,0)</f>
        <v>0</v>
      </c>
      <c r="AN66" s="29" t="n">
        <f aca="false">IF(OR(N66=$AF$8),0.75,0)</f>
        <v>0</v>
      </c>
      <c r="AO66" s="29" t="n">
        <f aca="false">IF(OR($AG66&gt;$AH66),1,0)</f>
        <v>0</v>
      </c>
      <c r="AP66" s="29" t="n">
        <f aca="false">IF(OR($AH66&gt;$AG66),1,0)</f>
        <v>0</v>
      </c>
      <c r="AQ66" s="29" t="n">
        <f aca="false">AQ65+AG66-AH66</f>
        <v>0</v>
      </c>
      <c r="AR66" s="1" t="n">
        <f aca="false">INT(AQ66/240)</f>
        <v>0</v>
      </c>
      <c r="AS66" s="1" t="n">
        <f aca="false">INT((AQ66-240*AR66)/12)</f>
        <v>0</v>
      </c>
      <c r="AT66" s="1" t="n">
        <f aca="false">INT(AQ66-240*AR66-12*AS66)</f>
        <v>0</v>
      </c>
      <c r="AU66" s="1" t="n">
        <f aca="false">(AQ66-240*AR66-12*AS66-AT66)*4</f>
        <v>0</v>
      </c>
      <c r="AV66" s="1" t="str">
        <f aca="false">IF(AU66=1,$AF$6,IF(AU66=2,$AF$7,IF(AU66=3,$AF$8,"")))</f>
        <v/>
      </c>
      <c r="AW66" s="1" t="str">
        <f aca="false">CONCATENATE("£",AR66,"  ",AS66,"s.  ",AT66," ",AV66," d.")</f>
        <v>£0  0s.  0  d.</v>
      </c>
      <c r="AX66" s="1" t="str">
        <f aca="false">CONCATENATE(AS66,"s.  ",AT66," ",AV66," d.")</f>
        <v>0s.  0  d.</v>
      </c>
      <c r="AY66" s="1" t="str">
        <f aca="false">CONCATENATE(AT66," ",AV66," d.")</f>
        <v>0  d.</v>
      </c>
      <c r="AZ66" s="1" t="str">
        <f aca="false">IF(AR66,AW66,IF(AS66&gt;0,AX66,AY66))</f>
        <v>0  d.</v>
      </c>
    </row>
    <row r="67" customFormat="false" ht="12.75" hidden="false" customHeight="false" outlineLevel="0" collapsed="false">
      <c r="B67" s="30"/>
      <c r="C67" s="31"/>
      <c r="D67" s="32"/>
      <c r="E67" s="33" t="str">
        <f aca="false">IF(OR(F67&gt;0.99),"£","")</f>
        <v/>
      </c>
      <c r="F67" s="34"/>
      <c r="G67" s="26" t="str">
        <f aca="false">IF(OR(F67&gt;0.99),"/","")</f>
        <v/>
      </c>
      <c r="H67" s="34"/>
      <c r="I67" s="26" t="str">
        <f aca="false">IF(OR(H67&gt;0.99),"/",G67)</f>
        <v/>
      </c>
      <c r="J67" s="34"/>
      <c r="K67" s="34"/>
      <c r="L67" s="26" t="str">
        <f aca="false">IF(OR((I67="")*AND(AG67&lt;&gt;0)),"d","")</f>
        <v/>
      </c>
      <c r="M67" s="41"/>
      <c r="N67" s="36" t="str">
        <f aca="false">IF(OR(O67&gt;0.99),"£","")</f>
        <v/>
      </c>
      <c r="O67" s="34"/>
      <c r="P67" s="26" t="str">
        <f aca="false">IF(OR(O67&gt;0.99),"/","")</f>
        <v/>
      </c>
      <c r="Q67" s="34"/>
      <c r="R67" s="26" t="str">
        <f aca="false">IF(OR(Q67&gt;0.99),"/",P67)</f>
        <v/>
      </c>
      <c r="S67" s="34"/>
      <c r="T67" s="34"/>
      <c r="U67" s="26" t="str">
        <f aca="false">IF(OR((R67="")*AND(AH67&lt;&gt;0)),"d","")</f>
        <v/>
      </c>
      <c r="V67" s="41"/>
      <c r="W67" s="38" t="str">
        <f aca="false">AZ67</f>
        <v>0  d.</v>
      </c>
      <c r="X67" s="38"/>
      <c r="Y67" s="38"/>
      <c r="Z67" s="38"/>
      <c r="AA67" s="38"/>
      <c r="AB67" s="38"/>
      <c r="AC67" s="38"/>
      <c r="AD67" s="39" t="n">
        <f aca="false">AD66+1</f>
        <v>62</v>
      </c>
      <c r="AE67" s="1" t="n">
        <f aca="false">AE66+1</f>
        <v>62</v>
      </c>
      <c r="AG67" s="40" t="n">
        <f aca="false">(F67*240)+(H67*12)+J67+AI67+AJ67+AK67</f>
        <v>0</v>
      </c>
      <c r="AH67" s="40" t="n">
        <f aca="false">(O67*240)+(Q67*12)+S67+AL67+AM67+AN67</f>
        <v>0</v>
      </c>
      <c r="AI67" s="29" t="n">
        <f aca="false">IF(OR(K67=$AF$6),0.25,0)</f>
        <v>0</v>
      </c>
      <c r="AJ67" s="29" t="n">
        <f aca="false">IF(OR(K67=$AF$7),0.5,0)</f>
        <v>0</v>
      </c>
      <c r="AK67" s="29" t="n">
        <f aca="false">IF(OR(K67=$AF$8),0.75,0)</f>
        <v>0</v>
      </c>
      <c r="AL67" s="29" t="n">
        <f aca="false">IF(OR(N67=$AF$6),0.25,0)</f>
        <v>0</v>
      </c>
      <c r="AM67" s="29" t="n">
        <f aca="false">IF(OR(N67=$AF$7),0.5,0)</f>
        <v>0</v>
      </c>
      <c r="AN67" s="29" t="n">
        <f aca="false">IF(OR(N67=$AF$8),0.75,0)</f>
        <v>0</v>
      </c>
      <c r="AO67" s="29" t="n">
        <f aca="false">IF(OR($AG67&gt;$AH67),1,0)</f>
        <v>0</v>
      </c>
      <c r="AP67" s="29" t="n">
        <f aca="false">IF(OR($AH67&gt;$AG67),1,0)</f>
        <v>0</v>
      </c>
      <c r="AQ67" s="29" t="n">
        <f aca="false">AQ66+AG67-AH67</f>
        <v>0</v>
      </c>
      <c r="AR67" s="1" t="n">
        <f aca="false">INT(AQ67/240)</f>
        <v>0</v>
      </c>
      <c r="AS67" s="1" t="n">
        <f aca="false">INT((AQ67-240*AR67)/12)</f>
        <v>0</v>
      </c>
      <c r="AT67" s="1" t="n">
        <f aca="false">INT(AQ67-240*AR67-12*AS67)</f>
        <v>0</v>
      </c>
      <c r="AU67" s="1" t="n">
        <f aca="false">(AQ67-240*AR67-12*AS67-AT67)*4</f>
        <v>0</v>
      </c>
      <c r="AV67" s="1" t="str">
        <f aca="false">IF(AU67=1,$AF$6,IF(AU67=2,$AF$7,IF(AU67=3,$AF$8,"")))</f>
        <v/>
      </c>
      <c r="AW67" s="1" t="str">
        <f aca="false">CONCATENATE("£",AR67,"  ",AS67,"s.  ",AT67," ",AV67," d.")</f>
        <v>£0  0s.  0  d.</v>
      </c>
      <c r="AX67" s="1" t="str">
        <f aca="false">CONCATENATE(AS67,"s.  ",AT67," ",AV67," d.")</f>
        <v>0s.  0  d.</v>
      </c>
      <c r="AY67" s="1" t="str">
        <f aca="false">CONCATENATE(AT67," ",AV67," d.")</f>
        <v>0  d.</v>
      </c>
      <c r="AZ67" s="1" t="str">
        <f aca="false">IF(AR67,AW67,IF(AS67&gt;0,AX67,AY67))</f>
        <v>0  d.</v>
      </c>
    </row>
    <row r="68" customFormat="false" ht="12.75" hidden="false" customHeight="false" outlineLevel="0" collapsed="false">
      <c r="B68" s="30"/>
      <c r="C68" s="31"/>
      <c r="D68" s="32"/>
      <c r="E68" s="33" t="str">
        <f aca="false">IF(OR(F68&gt;0.99),"£","")</f>
        <v/>
      </c>
      <c r="F68" s="34"/>
      <c r="G68" s="26" t="str">
        <f aca="false">IF(OR(F68&gt;0.99),"/","")</f>
        <v/>
      </c>
      <c r="H68" s="34"/>
      <c r="I68" s="26" t="str">
        <f aca="false">IF(OR(H68&gt;0.99),"/",G68)</f>
        <v/>
      </c>
      <c r="J68" s="34"/>
      <c r="K68" s="34"/>
      <c r="L68" s="26" t="str">
        <f aca="false">IF(OR((I68="")*AND(AG68&lt;&gt;0)),"d","")</f>
        <v/>
      </c>
      <c r="M68" s="41"/>
      <c r="N68" s="36" t="str">
        <f aca="false">IF(OR(O68&gt;0.99),"£","")</f>
        <v/>
      </c>
      <c r="O68" s="34"/>
      <c r="P68" s="26" t="str">
        <f aca="false">IF(OR(O68&gt;0.99),"/","")</f>
        <v/>
      </c>
      <c r="Q68" s="34"/>
      <c r="R68" s="26" t="str">
        <f aca="false">IF(OR(Q68&gt;0.99),"/",P68)</f>
        <v/>
      </c>
      <c r="S68" s="34"/>
      <c r="T68" s="34"/>
      <c r="U68" s="26" t="str">
        <f aca="false">IF(OR((R68="")*AND(AH68&lt;&gt;0)),"d","")</f>
        <v/>
      </c>
      <c r="V68" s="41"/>
      <c r="W68" s="38" t="str">
        <f aca="false">AZ68</f>
        <v>0  d.</v>
      </c>
      <c r="X68" s="38"/>
      <c r="Y68" s="38"/>
      <c r="Z68" s="38"/>
      <c r="AA68" s="38"/>
      <c r="AB68" s="38"/>
      <c r="AC68" s="38"/>
      <c r="AD68" s="39" t="n">
        <f aca="false">AD67+1</f>
        <v>63</v>
      </c>
      <c r="AE68" s="1" t="n">
        <f aca="false">AE67+1</f>
        <v>63</v>
      </c>
      <c r="AG68" s="40" t="n">
        <f aca="false">(F68*240)+(H68*12)+J68+AI68+AJ68+AK68</f>
        <v>0</v>
      </c>
      <c r="AH68" s="40" t="n">
        <f aca="false">(O68*240)+(Q68*12)+S68+AL68+AM68+AN68</f>
        <v>0</v>
      </c>
      <c r="AI68" s="29" t="n">
        <f aca="false">IF(OR(K68=$AF$6),0.25,0)</f>
        <v>0</v>
      </c>
      <c r="AJ68" s="29" t="n">
        <f aca="false">IF(OR(K68=$AF$7),0.5,0)</f>
        <v>0</v>
      </c>
      <c r="AK68" s="29" t="n">
        <f aca="false">IF(OR(K68=$AF$8),0.75,0)</f>
        <v>0</v>
      </c>
      <c r="AL68" s="29" t="n">
        <f aca="false">IF(OR(N68=$AF$6),0.25,0)</f>
        <v>0</v>
      </c>
      <c r="AM68" s="29" t="n">
        <f aca="false">IF(OR(N68=$AF$7),0.5,0)</f>
        <v>0</v>
      </c>
      <c r="AN68" s="29" t="n">
        <f aca="false">IF(OR(N68=$AF$8),0.75,0)</f>
        <v>0</v>
      </c>
      <c r="AO68" s="29" t="n">
        <f aca="false">IF(OR($AG68&gt;$AH68),1,0)</f>
        <v>0</v>
      </c>
      <c r="AP68" s="29" t="n">
        <f aca="false">IF(OR($AH68&gt;$AG68),1,0)</f>
        <v>0</v>
      </c>
      <c r="AQ68" s="29" t="n">
        <f aca="false">AQ67+AG68-AH68</f>
        <v>0</v>
      </c>
      <c r="AR68" s="1" t="n">
        <f aca="false">INT(AQ68/240)</f>
        <v>0</v>
      </c>
      <c r="AS68" s="1" t="n">
        <f aca="false">INT((AQ68-240*AR68)/12)</f>
        <v>0</v>
      </c>
      <c r="AT68" s="1" t="n">
        <f aca="false">INT(AQ68-240*AR68-12*AS68)</f>
        <v>0</v>
      </c>
      <c r="AU68" s="1" t="n">
        <f aca="false">(AQ68-240*AR68-12*AS68-AT68)*4</f>
        <v>0</v>
      </c>
      <c r="AV68" s="1" t="str">
        <f aca="false">IF(AU68=1,$AF$6,IF(AU68=2,$AF$7,IF(AU68=3,$AF$8,"")))</f>
        <v/>
      </c>
      <c r="AW68" s="1" t="str">
        <f aca="false">CONCATENATE("£",AR68,"  ",AS68,"s.  ",AT68," ",AV68," d.")</f>
        <v>£0  0s.  0  d.</v>
      </c>
      <c r="AX68" s="1" t="str">
        <f aca="false">CONCATENATE(AS68,"s.  ",AT68," ",AV68," d.")</f>
        <v>0s.  0  d.</v>
      </c>
      <c r="AY68" s="1" t="str">
        <f aca="false">CONCATENATE(AT68," ",AV68," d.")</f>
        <v>0  d.</v>
      </c>
      <c r="AZ68" s="1" t="str">
        <f aca="false">IF(AR68,AW68,IF(AS68&gt;0,AX68,AY68))</f>
        <v>0  d.</v>
      </c>
    </row>
    <row r="69" customFormat="false" ht="12.75" hidden="false" customHeight="false" outlineLevel="0" collapsed="false">
      <c r="B69" s="30"/>
      <c r="C69" s="31"/>
      <c r="D69" s="32"/>
      <c r="E69" s="33" t="str">
        <f aca="false">IF(OR(F69&gt;0.99),"£","")</f>
        <v/>
      </c>
      <c r="F69" s="34"/>
      <c r="G69" s="26" t="str">
        <f aca="false">IF(OR(F69&gt;0.99),"/","")</f>
        <v/>
      </c>
      <c r="H69" s="34"/>
      <c r="I69" s="26" t="str">
        <f aca="false">IF(OR(H69&gt;0.99),"/",G69)</f>
        <v/>
      </c>
      <c r="J69" s="34"/>
      <c r="K69" s="34"/>
      <c r="L69" s="26" t="str">
        <f aca="false">IF(OR((I69="")*AND(AG69&lt;&gt;0)),"d","")</f>
        <v/>
      </c>
      <c r="M69" s="41"/>
      <c r="N69" s="36" t="str">
        <f aca="false">IF(OR(O69&gt;0.99),"£","")</f>
        <v/>
      </c>
      <c r="O69" s="34"/>
      <c r="P69" s="26" t="str">
        <f aca="false">IF(OR(O69&gt;0.99),"/","")</f>
        <v/>
      </c>
      <c r="Q69" s="34"/>
      <c r="R69" s="26" t="str">
        <f aca="false">IF(OR(Q69&gt;0.99),"/",P69)</f>
        <v/>
      </c>
      <c r="S69" s="34"/>
      <c r="T69" s="34"/>
      <c r="U69" s="26" t="str">
        <f aca="false">IF(OR((R69="")*AND(AH69&lt;&gt;0)),"d","")</f>
        <v/>
      </c>
      <c r="V69" s="41"/>
      <c r="W69" s="38" t="str">
        <f aca="false">AZ69</f>
        <v>0  d.</v>
      </c>
      <c r="X69" s="38"/>
      <c r="Y69" s="38"/>
      <c r="Z69" s="38"/>
      <c r="AA69" s="38"/>
      <c r="AB69" s="38"/>
      <c r="AC69" s="38"/>
      <c r="AD69" s="39" t="n">
        <f aca="false">AD68+1</f>
        <v>64</v>
      </c>
      <c r="AE69" s="1" t="n">
        <f aca="false">AE68+1</f>
        <v>64</v>
      </c>
      <c r="AG69" s="40" t="n">
        <f aca="false">(F69*240)+(H69*12)+J69+AI69+AJ69+AK69</f>
        <v>0</v>
      </c>
      <c r="AH69" s="40" t="n">
        <f aca="false">(O69*240)+(Q69*12)+S69+AL69+AM69+AN69</f>
        <v>0</v>
      </c>
      <c r="AI69" s="29" t="n">
        <f aca="false">IF(OR(K69=$AF$6),0.25,0)</f>
        <v>0</v>
      </c>
      <c r="AJ69" s="29" t="n">
        <f aca="false">IF(OR(K69=$AF$7),0.5,0)</f>
        <v>0</v>
      </c>
      <c r="AK69" s="29" t="n">
        <f aca="false">IF(OR(K69=$AF$8),0.75,0)</f>
        <v>0</v>
      </c>
      <c r="AL69" s="29" t="n">
        <f aca="false">IF(OR(N69=$AF$6),0.25,0)</f>
        <v>0</v>
      </c>
      <c r="AM69" s="29" t="n">
        <f aca="false">IF(OR(N69=$AF$7),0.5,0)</f>
        <v>0</v>
      </c>
      <c r="AN69" s="29" t="n">
        <f aca="false">IF(OR(N69=$AF$8),0.75,0)</f>
        <v>0</v>
      </c>
      <c r="AO69" s="29" t="n">
        <f aca="false">IF(OR($AG69&gt;$AH69),1,0)</f>
        <v>0</v>
      </c>
      <c r="AP69" s="29" t="n">
        <f aca="false">IF(OR($AH69&gt;$AG69),1,0)</f>
        <v>0</v>
      </c>
      <c r="AQ69" s="29" t="n">
        <f aca="false">AQ68+AG69-AH69</f>
        <v>0</v>
      </c>
      <c r="AR69" s="1" t="n">
        <f aca="false">INT(AQ69/240)</f>
        <v>0</v>
      </c>
      <c r="AS69" s="1" t="n">
        <f aca="false">INT((AQ69-240*AR69)/12)</f>
        <v>0</v>
      </c>
      <c r="AT69" s="1" t="n">
        <f aca="false">INT(AQ69-240*AR69-12*AS69)</f>
        <v>0</v>
      </c>
      <c r="AU69" s="1" t="n">
        <f aca="false">(AQ69-240*AR69-12*AS69-AT69)*4</f>
        <v>0</v>
      </c>
      <c r="AV69" s="1" t="str">
        <f aca="false">IF(AU69=1,$AF$6,IF(AU69=2,$AF$7,IF(AU69=3,$AF$8,"")))</f>
        <v/>
      </c>
      <c r="AW69" s="1" t="str">
        <f aca="false">CONCATENATE("£",AR69,"  ",AS69,"s.  ",AT69," ",AV69," d.")</f>
        <v>£0  0s.  0  d.</v>
      </c>
      <c r="AX69" s="1" t="str">
        <f aca="false">CONCATENATE(AS69,"s.  ",AT69," ",AV69," d.")</f>
        <v>0s.  0  d.</v>
      </c>
      <c r="AY69" s="1" t="str">
        <f aca="false">CONCATENATE(AT69," ",AV69," d.")</f>
        <v>0  d.</v>
      </c>
      <c r="AZ69" s="1" t="str">
        <f aca="false">IF(AR69,AW69,IF(AS69&gt;0,AX69,AY69))</f>
        <v>0  d.</v>
      </c>
    </row>
    <row r="70" customFormat="false" ht="12.75" hidden="false" customHeight="false" outlineLevel="0" collapsed="false">
      <c r="B70" s="30"/>
      <c r="C70" s="31"/>
      <c r="D70" s="32"/>
      <c r="E70" s="33" t="str">
        <f aca="false">IF(OR(F70&gt;0.99),"£","")</f>
        <v/>
      </c>
      <c r="F70" s="34"/>
      <c r="G70" s="26" t="str">
        <f aca="false">IF(OR(F70&gt;0.99),"/","")</f>
        <v/>
      </c>
      <c r="H70" s="34"/>
      <c r="I70" s="26" t="str">
        <f aca="false">IF(OR(H70&gt;0.99),"/",G70)</f>
        <v/>
      </c>
      <c r="J70" s="34"/>
      <c r="K70" s="34"/>
      <c r="L70" s="26" t="str">
        <f aca="false">IF(OR((I70="")*AND(AG70&lt;&gt;0)),"d","")</f>
        <v/>
      </c>
      <c r="M70" s="41"/>
      <c r="N70" s="36" t="str">
        <f aca="false">IF(OR(O70&gt;0.99),"£","")</f>
        <v/>
      </c>
      <c r="O70" s="34"/>
      <c r="P70" s="26" t="str">
        <f aca="false">IF(OR(O70&gt;0.99),"/","")</f>
        <v/>
      </c>
      <c r="Q70" s="34"/>
      <c r="R70" s="26" t="str">
        <f aca="false">IF(OR(Q70&gt;0.99),"/",P70)</f>
        <v/>
      </c>
      <c r="S70" s="34"/>
      <c r="T70" s="34"/>
      <c r="U70" s="26" t="str">
        <f aca="false">IF(OR((R70="")*AND(AH70&lt;&gt;0)),"d","")</f>
        <v/>
      </c>
      <c r="V70" s="41"/>
      <c r="W70" s="38" t="str">
        <f aca="false">AZ70</f>
        <v>0  d.</v>
      </c>
      <c r="X70" s="38"/>
      <c r="Y70" s="38"/>
      <c r="Z70" s="38"/>
      <c r="AA70" s="38"/>
      <c r="AB70" s="38"/>
      <c r="AC70" s="38"/>
      <c r="AD70" s="39" t="n">
        <f aca="false">AD69+1</f>
        <v>65</v>
      </c>
      <c r="AE70" s="1" t="n">
        <f aca="false">AE69+1</f>
        <v>65</v>
      </c>
      <c r="AG70" s="40" t="n">
        <f aca="false">(F70*240)+(H70*12)+J70+AI70+AJ70+AK70</f>
        <v>0</v>
      </c>
      <c r="AH70" s="40" t="n">
        <f aca="false">(O70*240)+(Q70*12)+S70+AL70+AM70+AN70</f>
        <v>0</v>
      </c>
      <c r="AI70" s="29" t="n">
        <f aca="false">IF(OR(K70=$AF$6),0.25,0)</f>
        <v>0</v>
      </c>
      <c r="AJ70" s="29" t="n">
        <f aca="false">IF(OR(K70=$AF$7),0.5,0)</f>
        <v>0</v>
      </c>
      <c r="AK70" s="29" t="n">
        <f aca="false">IF(OR(K70=$AF$8),0.75,0)</f>
        <v>0</v>
      </c>
      <c r="AL70" s="29" t="n">
        <f aca="false">IF(OR(N70=$AF$6),0.25,0)</f>
        <v>0</v>
      </c>
      <c r="AM70" s="29" t="n">
        <f aca="false">IF(OR(N70=$AF$7),0.5,0)</f>
        <v>0</v>
      </c>
      <c r="AN70" s="29" t="n">
        <f aca="false">IF(OR(N70=$AF$8),0.75,0)</f>
        <v>0</v>
      </c>
      <c r="AO70" s="29" t="n">
        <f aca="false">IF(OR($AG70&gt;$AH70),1,0)</f>
        <v>0</v>
      </c>
      <c r="AP70" s="29" t="n">
        <f aca="false">IF(OR($AH70&gt;$AG70),1,0)</f>
        <v>0</v>
      </c>
      <c r="AQ70" s="29" t="n">
        <f aca="false">AQ69+AG70-AH70</f>
        <v>0</v>
      </c>
      <c r="AR70" s="1" t="n">
        <f aca="false">INT(AQ70/240)</f>
        <v>0</v>
      </c>
      <c r="AS70" s="1" t="n">
        <f aca="false">INT((AQ70-240*AR70)/12)</f>
        <v>0</v>
      </c>
      <c r="AT70" s="1" t="n">
        <f aca="false">INT(AQ70-240*AR70-12*AS70)</f>
        <v>0</v>
      </c>
      <c r="AU70" s="1" t="n">
        <f aca="false">(AQ70-240*AR70-12*AS70-AT70)*4</f>
        <v>0</v>
      </c>
      <c r="AV70" s="1" t="str">
        <f aca="false">IF(AU70=1,$AF$6,IF(AU70=2,$AF$7,IF(AU70=3,$AF$8,"")))</f>
        <v/>
      </c>
      <c r="AW70" s="1" t="str">
        <f aca="false">CONCATENATE("£",AR70,"  ",AS70,"s.  ",AT70," ",AV70," d.")</f>
        <v>£0  0s.  0  d.</v>
      </c>
      <c r="AX70" s="1" t="str">
        <f aca="false">CONCATENATE(AS70,"s.  ",AT70," ",AV70," d.")</f>
        <v>0s.  0  d.</v>
      </c>
      <c r="AY70" s="1" t="str">
        <f aca="false">CONCATENATE(AT70," ",AV70," d.")</f>
        <v>0  d.</v>
      </c>
      <c r="AZ70" s="1" t="str">
        <f aca="false">IF(AR70,AW70,IF(AS70&gt;0,AX70,AY70))</f>
        <v>0  d.</v>
      </c>
    </row>
    <row r="71" customFormat="false" ht="12.75" hidden="false" customHeight="false" outlineLevel="0" collapsed="false">
      <c r="B71" s="30"/>
      <c r="C71" s="31"/>
      <c r="D71" s="32"/>
      <c r="E71" s="33" t="str">
        <f aca="false">IF(OR(F71&gt;0.99),"£","")</f>
        <v/>
      </c>
      <c r="F71" s="34"/>
      <c r="G71" s="26" t="str">
        <f aca="false">IF(OR(F71&gt;0.99),"/","")</f>
        <v/>
      </c>
      <c r="H71" s="34"/>
      <c r="I71" s="26" t="str">
        <f aca="false">IF(OR(H71&gt;0.99),"/",G71)</f>
        <v/>
      </c>
      <c r="J71" s="34"/>
      <c r="K71" s="34"/>
      <c r="L71" s="26" t="str">
        <f aca="false">IF(OR((I71="")*AND(AG71&lt;&gt;0)),"d","")</f>
        <v/>
      </c>
      <c r="M71" s="41"/>
      <c r="N71" s="36" t="str">
        <f aca="false">IF(OR(O71&gt;0.99),"£","")</f>
        <v/>
      </c>
      <c r="O71" s="34"/>
      <c r="P71" s="26" t="str">
        <f aca="false">IF(OR(O71&gt;0.99),"/","")</f>
        <v/>
      </c>
      <c r="Q71" s="34"/>
      <c r="R71" s="26" t="str">
        <f aca="false">IF(OR(Q71&gt;0.99),"/",P71)</f>
        <v/>
      </c>
      <c r="S71" s="34"/>
      <c r="T71" s="34"/>
      <c r="U71" s="26" t="str">
        <f aca="false">IF(OR((R71="")*AND(AH71&lt;&gt;0)),"d","")</f>
        <v/>
      </c>
      <c r="V71" s="41"/>
      <c r="W71" s="38" t="str">
        <f aca="false">AZ71</f>
        <v>0  d.</v>
      </c>
      <c r="X71" s="38"/>
      <c r="Y71" s="38"/>
      <c r="Z71" s="38"/>
      <c r="AA71" s="38"/>
      <c r="AB71" s="38"/>
      <c r="AC71" s="38"/>
      <c r="AD71" s="39" t="n">
        <f aca="false">AD70+1</f>
        <v>66</v>
      </c>
      <c r="AE71" s="1" t="n">
        <f aca="false">AE70+1</f>
        <v>66</v>
      </c>
      <c r="AG71" s="40" t="n">
        <f aca="false">(F71*240)+(H71*12)+J71+AI71+AJ71+AK71</f>
        <v>0</v>
      </c>
      <c r="AH71" s="40" t="n">
        <f aca="false">(O71*240)+(Q71*12)+S71+AL71+AM71+AN71</f>
        <v>0</v>
      </c>
      <c r="AI71" s="29" t="n">
        <f aca="false">IF(OR(K71=$AF$6),0.25,0)</f>
        <v>0</v>
      </c>
      <c r="AJ71" s="29" t="n">
        <f aca="false">IF(OR(K71=$AF$7),0.5,0)</f>
        <v>0</v>
      </c>
      <c r="AK71" s="29" t="n">
        <f aca="false">IF(OR(K71=$AF$8),0.75,0)</f>
        <v>0</v>
      </c>
      <c r="AL71" s="29" t="n">
        <f aca="false">IF(OR(N71=$AF$6),0.25,0)</f>
        <v>0</v>
      </c>
      <c r="AM71" s="29" t="n">
        <f aca="false">IF(OR(N71=$AF$7),0.5,0)</f>
        <v>0</v>
      </c>
      <c r="AN71" s="29" t="n">
        <f aca="false">IF(OR(N71=$AF$8),0.75,0)</f>
        <v>0</v>
      </c>
      <c r="AO71" s="29" t="n">
        <f aca="false">IF(OR($AG71&gt;$AH71),1,0)</f>
        <v>0</v>
      </c>
      <c r="AP71" s="29" t="n">
        <f aca="false">IF(OR($AH71&gt;$AG71),1,0)</f>
        <v>0</v>
      </c>
      <c r="AQ71" s="29" t="n">
        <f aca="false">AQ70+AG71-AH71</f>
        <v>0</v>
      </c>
      <c r="AR71" s="1" t="n">
        <f aca="false">INT(AQ71/240)</f>
        <v>0</v>
      </c>
      <c r="AS71" s="1" t="n">
        <f aca="false">INT((AQ71-240*AR71)/12)</f>
        <v>0</v>
      </c>
      <c r="AT71" s="1" t="n">
        <f aca="false">INT(AQ71-240*AR71-12*AS71)</f>
        <v>0</v>
      </c>
      <c r="AU71" s="1" t="n">
        <f aca="false">(AQ71-240*AR71-12*AS71-AT71)*4</f>
        <v>0</v>
      </c>
      <c r="AV71" s="1" t="str">
        <f aca="false">IF(AU71=1,$AF$6,IF(AU71=2,$AF$7,IF(AU71=3,$AF$8,"")))</f>
        <v/>
      </c>
      <c r="AW71" s="1" t="str">
        <f aca="false">CONCATENATE("£",AR71,"  ",AS71,"s.  ",AT71," ",AV71," d.")</f>
        <v>£0  0s.  0  d.</v>
      </c>
      <c r="AX71" s="1" t="str">
        <f aca="false">CONCATENATE(AS71,"s.  ",AT71," ",AV71," d.")</f>
        <v>0s.  0  d.</v>
      </c>
      <c r="AY71" s="1" t="str">
        <f aca="false">CONCATENATE(AT71," ",AV71," d.")</f>
        <v>0  d.</v>
      </c>
      <c r="AZ71" s="1" t="str">
        <f aca="false">IF(AR71,AW71,IF(AS71&gt;0,AX71,AY71))</f>
        <v>0  d.</v>
      </c>
    </row>
    <row r="72" customFormat="false" ht="12.75" hidden="false" customHeight="false" outlineLevel="0" collapsed="false">
      <c r="B72" s="30"/>
      <c r="C72" s="31"/>
      <c r="D72" s="32"/>
      <c r="E72" s="33" t="str">
        <f aca="false">IF(OR(F72&gt;0.99),"£","")</f>
        <v/>
      </c>
      <c r="F72" s="34"/>
      <c r="G72" s="26" t="str">
        <f aca="false">IF(OR(F72&gt;0.99),"/","")</f>
        <v/>
      </c>
      <c r="H72" s="34"/>
      <c r="I72" s="26" t="str">
        <f aca="false">IF(OR(H72&gt;0.99),"/",G72)</f>
        <v/>
      </c>
      <c r="J72" s="34"/>
      <c r="K72" s="34"/>
      <c r="L72" s="26" t="str">
        <f aca="false">IF(OR((I72="")*AND(AG72&lt;&gt;0)),"d","")</f>
        <v/>
      </c>
      <c r="M72" s="41"/>
      <c r="N72" s="36" t="str">
        <f aca="false">IF(OR(O72&gt;0.99),"£","")</f>
        <v/>
      </c>
      <c r="O72" s="34"/>
      <c r="P72" s="26" t="str">
        <f aca="false">IF(OR(O72&gt;0.99),"/","")</f>
        <v/>
      </c>
      <c r="Q72" s="34"/>
      <c r="R72" s="26" t="str">
        <f aca="false">IF(OR(Q72&gt;0.99),"/",P72)</f>
        <v/>
      </c>
      <c r="S72" s="34"/>
      <c r="T72" s="34"/>
      <c r="U72" s="26" t="str">
        <f aca="false">IF(OR((R72="")*AND(AH72&lt;&gt;0)),"d","")</f>
        <v/>
      </c>
      <c r="V72" s="41"/>
      <c r="W72" s="38" t="str">
        <f aca="false">AZ72</f>
        <v>0  d.</v>
      </c>
      <c r="X72" s="38"/>
      <c r="Y72" s="38"/>
      <c r="Z72" s="38"/>
      <c r="AA72" s="38"/>
      <c r="AB72" s="38"/>
      <c r="AC72" s="38"/>
      <c r="AD72" s="39" t="n">
        <f aca="false">AD71+1</f>
        <v>67</v>
      </c>
      <c r="AE72" s="1" t="n">
        <f aca="false">AE71+1</f>
        <v>67</v>
      </c>
      <c r="AG72" s="40" t="n">
        <f aca="false">(F72*240)+(H72*12)+J72+AI72+AJ72+AK72</f>
        <v>0</v>
      </c>
      <c r="AH72" s="40" t="n">
        <f aca="false">(O72*240)+(Q72*12)+S72+AL72+AM72+AN72</f>
        <v>0</v>
      </c>
      <c r="AI72" s="29" t="n">
        <f aca="false">IF(OR(K72=$AF$6),0.25,0)</f>
        <v>0</v>
      </c>
      <c r="AJ72" s="29" t="n">
        <f aca="false">IF(OR(K72=$AF$7),0.5,0)</f>
        <v>0</v>
      </c>
      <c r="AK72" s="29" t="n">
        <f aca="false">IF(OR(K72=$AF$8),0.75,0)</f>
        <v>0</v>
      </c>
      <c r="AL72" s="29" t="n">
        <f aca="false">IF(OR(N72=$AF$6),0.25,0)</f>
        <v>0</v>
      </c>
      <c r="AM72" s="29" t="n">
        <f aca="false">IF(OR(N72=$AF$7),0.5,0)</f>
        <v>0</v>
      </c>
      <c r="AN72" s="29" t="n">
        <f aca="false">IF(OR(N72=$AF$8),0.75,0)</f>
        <v>0</v>
      </c>
      <c r="AO72" s="29" t="n">
        <f aca="false">IF(OR($AG72&gt;$AH72),1,0)</f>
        <v>0</v>
      </c>
      <c r="AP72" s="29" t="n">
        <f aca="false">IF(OR($AH72&gt;$AG72),1,0)</f>
        <v>0</v>
      </c>
      <c r="AQ72" s="29" t="n">
        <f aca="false">AQ71+AG72-AH72</f>
        <v>0</v>
      </c>
      <c r="AR72" s="1" t="n">
        <f aca="false">INT(AQ72/240)</f>
        <v>0</v>
      </c>
      <c r="AS72" s="1" t="n">
        <f aca="false">INT((AQ72-240*AR72)/12)</f>
        <v>0</v>
      </c>
      <c r="AT72" s="1" t="n">
        <f aca="false">INT(AQ72-240*AR72-12*AS72)</f>
        <v>0</v>
      </c>
      <c r="AU72" s="1" t="n">
        <f aca="false">(AQ72-240*AR72-12*AS72-AT72)*4</f>
        <v>0</v>
      </c>
      <c r="AV72" s="1" t="str">
        <f aca="false">IF(AU72=1,$AF$6,IF(AU72=2,$AF$7,IF(AU72=3,$AF$8,"")))</f>
        <v/>
      </c>
      <c r="AW72" s="1" t="str">
        <f aca="false">CONCATENATE("£",AR72,"  ",AS72,"s.  ",AT72," ",AV72," d.")</f>
        <v>£0  0s.  0  d.</v>
      </c>
      <c r="AX72" s="1" t="str">
        <f aca="false">CONCATENATE(AS72,"s.  ",AT72," ",AV72," d.")</f>
        <v>0s.  0  d.</v>
      </c>
      <c r="AY72" s="1" t="str">
        <f aca="false">CONCATENATE(AT72," ",AV72," d.")</f>
        <v>0  d.</v>
      </c>
      <c r="AZ72" s="1" t="str">
        <f aca="false">IF(AR72,AW72,IF(AS72&gt;0,AX72,AY72))</f>
        <v>0  d.</v>
      </c>
    </row>
    <row r="73" customFormat="false" ht="12.75" hidden="false" customHeight="false" outlineLevel="0" collapsed="false">
      <c r="B73" s="30"/>
      <c r="C73" s="31"/>
      <c r="D73" s="32"/>
      <c r="E73" s="33" t="str">
        <f aca="false">IF(OR(F73&gt;0.99),"£","")</f>
        <v/>
      </c>
      <c r="F73" s="34"/>
      <c r="G73" s="26" t="str">
        <f aca="false">IF(OR(F73&gt;0.99),"/","")</f>
        <v/>
      </c>
      <c r="H73" s="34"/>
      <c r="I73" s="26" t="str">
        <f aca="false">IF(OR(H73&gt;0.99),"/",G73)</f>
        <v/>
      </c>
      <c r="J73" s="34"/>
      <c r="K73" s="34"/>
      <c r="L73" s="26" t="str">
        <f aca="false">IF(OR((I73="")*AND(AG73&lt;&gt;0)),"d","")</f>
        <v/>
      </c>
      <c r="M73" s="41"/>
      <c r="N73" s="36" t="str">
        <f aca="false">IF(OR(O73&gt;0.99),"£","")</f>
        <v/>
      </c>
      <c r="O73" s="34"/>
      <c r="P73" s="26" t="str">
        <f aca="false">IF(OR(O73&gt;0.99),"/","")</f>
        <v/>
      </c>
      <c r="Q73" s="34"/>
      <c r="R73" s="26" t="str">
        <f aca="false">IF(OR(Q73&gt;0.99),"/",P73)</f>
        <v/>
      </c>
      <c r="S73" s="34"/>
      <c r="T73" s="34"/>
      <c r="U73" s="26" t="str">
        <f aca="false">IF(OR((R73="")*AND(AH73&lt;&gt;0)),"d","")</f>
        <v/>
      </c>
      <c r="V73" s="41"/>
      <c r="W73" s="38" t="str">
        <f aca="false">AZ73</f>
        <v>0  d.</v>
      </c>
      <c r="X73" s="38"/>
      <c r="Y73" s="38"/>
      <c r="Z73" s="38"/>
      <c r="AA73" s="38"/>
      <c r="AB73" s="38"/>
      <c r="AC73" s="38"/>
      <c r="AD73" s="39" t="n">
        <f aca="false">AD72+1</f>
        <v>68</v>
      </c>
      <c r="AE73" s="1" t="n">
        <f aca="false">AE72+1</f>
        <v>68</v>
      </c>
      <c r="AG73" s="40" t="n">
        <f aca="false">(F73*240)+(H73*12)+J73+AI73+AJ73+AK73</f>
        <v>0</v>
      </c>
      <c r="AH73" s="40" t="n">
        <f aca="false">(O73*240)+(Q73*12)+S73+AL73+AM73+AN73</f>
        <v>0</v>
      </c>
      <c r="AI73" s="29" t="n">
        <f aca="false">IF(OR(K73=$AF$6),0.25,0)</f>
        <v>0</v>
      </c>
      <c r="AJ73" s="29" t="n">
        <f aca="false">IF(OR(K73=$AF$7),0.5,0)</f>
        <v>0</v>
      </c>
      <c r="AK73" s="29" t="n">
        <f aca="false">IF(OR(K73=$AF$8),0.75,0)</f>
        <v>0</v>
      </c>
      <c r="AL73" s="29" t="n">
        <f aca="false">IF(OR(N73=$AF$6),0.25,0)</f>
        <v>0</v>
      </c>
      <c r="AM73" s="29" t="n">
        <f aca="false">IF(OR(N73=$AF$7),0.5,0)</f>
        <v>0</v>
      </c>
      <c r="AN73" s="29" t="n">
        <f aca="false">IF(OR(N73=$AF$8),0.75,0)</f>
        <v>0</v>
      </c>
      <c r="AO73" s="29" t="n">
        <f aca="false">IF(OR($AG73&gt;$AH73),1,0)</f>
        <v>0</v>
      </c>
      <c r="AP73" s="29" t="n">
        <f aca="false">IF(OR($AH73&gt;$AG73),1,0)</f>
        <v>0</v>
      </c>
      <c r="AQ73" s="29" t="n">
        <f aca="false">AQ72+AG73-AH73</f>
        <v>0</v>
      </c>
      <c r="AR73" s="1" t="n">
        <f aca="false">INT(AQ73/240)</f>
        <v>0</v>
      </c>
      <c r="AS73" s="1" t="n">
        <f aca="false">INT((AQ73-240*AR73)/12)</f>
        <v>0</v>
      </c>
      <c r="AT73" s="1" t="n">
        <f aca="false">INT(AQ73-240*AR73-12*AS73)</f>
        <v>0</v>
      </c>
      <c r="AU73" s="1" t="n">
        <f aca="false">(AQ73-240*AR73-12*AS73-AT73)*4</f>
        <v>0</v>
      </c>
      <c r="AV73" s="1" t="str">
        <f aca="false">IF(AU73=1,$AF$6,IF(AU73=2,$AF$7,IF(AU73=3,$AF$8,"")))</f>
        <v/>
      </c>
      <c r="AW73" s="1" t="str">
        <f aca="false">CONCATENATE("£",AR73,"  ",AS73,"s.  ",AT73," ",AV73," d.")</f>
        <v>£0  0s.  0  d.</v>
      </c>
      <c r="AX73" s="1" t="str">
        <f aca="false">CONCATENATE(AS73,"s.  ",AT73," ",AV73," d.")</f>
        <v>0s.  0  d.</v>
      </c>
      <c r="AY73" s="1" t="str">
        <f aca="false">CONCATENATE(AT73," ",AV73," d.")</f>
        <v>0  d.</v>
      </c>
      <c r="AZ73" s="1" t="str">
        <f aca="false">IF(AR73,AW73,IF(AS73&gt;0,AX73,AY73))</f>
        <v>0  d.</v>
      </c>
    </row>
    <row r="74" customFormat="false" ht="12.75" hidden="false" customHeight="false" outlineLevel="0" collapsed="false">
      <c r="B74" s="30"/>
      <c r="C74" s="31"/>
      <c r="D74" s="32"/>
      <c r="E74" s="33" t="str">
        <f aca="false">IF(OR(F74&gt;0.99),"£","")</f>
        <v/>
      </c>
      <c r="F74" s="34"/>
      <c r="G74" s="26" t="str">
        <f aca="false">IF(OR(F74&gt;0.99),"/","")</f>
        <v/>
      </c>
      <c r="H74" s="34"/>
      <c r="I74" s="26" t="str">
        <f aca="false">IF(OR(H74&gt;0.99),"/",G74)</f>
        <v/>
      </c>
      <c r="J74" s="34"/>
      <c r="K74" s="34"/>
      <c r="L74" s="26" t="str">
        <f aca="false">IF(OR((I74="")*AND(AG74&lt;&gt;0)),"d","")</f>
        <v/>
      </c>
      <c r="M74" s="41"/>
      <c r="N74" s="36" t="str">
        <f aca="false">IF(OR(O74&gt;0.99),"£","")</f>
        <v/>
      </c>
      <c r="O74" s="34"/>
      <c r="P74" s="26" t="str">
        <f aca="false">IF(OR(O74&gt;0.99),"/","")</f>
        <v/>
      </c>
      <c r="Q74" s="34"/>
      <c r="R74" s="26" t="str">
        <f aca="false">IF(OR(Q74&gt;0.99),"/",P74)</f>
        <v/>
      </c>
      <c r="S74" s="34"/>
      <c r="T74" s="34"/>
      <c r="U74" s="26" t="str">
        <f aca="false">IF(OR((R74="")*AND(AH74&lt;&gt;0)),"d","")</f>
        <v/>
      </c>
      <c r="V74" s="41"/>
      <c r="W74" s="38" t="str">
        <f aca="false">AZ74</f>
        <v>0  d.</v>
      </c>
      <c r="X74" s="38"/>
      <c r="Y74" s="38"/>
      <c r="Z74" s="38"/>
      <c r="AA74" s="38"/>
      <c r="AB74" s="38"/>
      <c r="AC74" s="38"/>
      <c r="AD74" s="39" t="n">
        <f aca="false">AD73+1</f>
        <v>69</v>
      </c>
      <c r="AE74" s="1" t="n">
        <f aca="false">AE73+1</f>
        <v>69</v>
      </c>
      <c r="AG74" s="40" t="n">
        <f aca="false">(F74*240)+(H74*12)+J74+AI74+AJ74+AK74</f>
        <v>0</v>
      </c>
      <c r="AH74" s="40" t="n">
        <f aca="false">(O74*240)+(Q74*12)+S74+AL74+AM74+AN74</f>
        <v>0</v>
      </c>
      <c r="AI74" s="29" t="n">
        <f aca="false">IF(OR(K74=$AF$6),0.25,0)</f>
        <v>0</v>
      </c>
      <c r="AJ74" s="29" t="n">
        <f aca="false">IF(OR(K74=$AF$7),0.5,0)</f>
        <v>0</v>
      </c>
      <c r="AK74" s="29" t="n">
        <f aca="false">IF(OR(K74=$AF$8),0.75,0)</f>
        <v>0</v>
      </c>
      <c r="AL74" s="29" t="n">
        <f aca="false">IF(OR(N74=$AF$6),0.25,0)</f>
        <v>0</v>
      </c>
      <c r="AM74" s="29" t="n">
        <f aca="false">IF(OR(N74=$AF$7),0.5,0)</f>
        <v>0</v>
      </c>
      <c r="AN74" s="29" t="n">
        <f aca="false">IF(OR(N74=$AF$8),0.75,0)</f>
        <v>0</v>
      </c>
      <c r="AO74" s="29" t="n">
        <f aca="false">IF(OR($AG74&gt;$AH74),1,0)</f>
        <v>0</v>
      </c>
      <c r="AP74" s="29" t="n">
        <f aca="false">IF(OR($AH74&gt;$AG74),1,0)</f>
        <v>0</v>
      </c>
      <c r="AQ74" s="29" t="n">
        <f aca="false">AQ73+AG74-AH74</f>
        <v>0</v>
      </c>
      <c r="AR74" s="1" t="n">
        <f aca="false">INT(AQ74/240)</f>
        <v>0</v>
      </c>
      <c r="AS74" s="1" t="n">
        <f aca="false">INT((AQ74-240*AR74)/12)</f>
        <v>0</v>
      </c>
      <c r="AT74" s="1" t="n">
        <f aca="false">INT(AQ74-240*AR74-12*AS74)</f>
        <v>0</v>
      </c>
      <c r="AU74" s="1" t="n">
        <f aca="false">(AQ74-240*AR74-12*AS74-AT74)*4</f>
        <v>0</v>
      </c>
      <c r="AV74" s="1" t="str">
        <f aca="false">IF(AU74=1,$AF$6,IF(AU74=2,$AF$7,IF(AU74=3,$AF$8,"")))</f>
        <v/>
      </c>
      <c r="AW74" s="1" t="str">
        <f aca="false">CONCATENATE("£",AR74,"  ",AS74,"s.  ",AT74," ",AV74," d.")</f>
        <v>£0  0s.  0  d.</v>
      </c>
      <c r="AX74" s="1" t="str">
        <f aca="false">CONCATENATE(AS74,"s.  ",AT74," ",AV74," d.")</f>
        <v>0s.  0  d.</v>
      </c>
      <c r="AY74" s="1" t="str">
        <f aca="false">CONCATENATE(AT74," ",AV74," d.")</f>
        <v>0  d.</v>
      </c>
      <c r="AZ74" s="1" t="str">
        <f aca="false">IF(AR74,AW74,IF(AS74&gt;0,AX74,AY74))</f>
        <v>0  d.</v>
      </c>
    </row>
    <row r="75" customFormat="false" ht="12.75" hidden="false" customHeight="false" outlineLevel="0" collapsed="false">
      <c r="B75" s="30"/>
      <c r="C75" s="31"/>
      <c r="D75" s="32"/>
      <c r="E75" s="33" t="str">
        <f aca="false">IF(OR(F75&gt;0.99),"£","")</f>
        <v/>
      </c>
      <c r="F75" s="34"/>
      <c r="G75" s="26" t="str">
        <f aca="false">IF(OR(F75&gt;0.99),"/","")</f>
        <v/>
      </c>
      <c r="H75" s="34"/>
      <c r="I75" s="26" t="str">
        <f aca="false">IF(OR(H75&gt;0.99),"/",G75)</f>
        <v/>
      </c>
      <c r="J75" s="34"/>
      <c r="K75" s="34"/>
      <c r="L75" s="26" t="str">
        <f aca="false">IF(OR((I75="")*AND(AG75&lt;&gt;0)),"d","")</f>
        <v/>
      </c>
      <c r="M75" s="41"/>
      <c r="N75" s="36" t="str">
        <f aca="false">IF(OR(O75&gt;0.99),"£","")</f>
        <v/>
      </c>
      <c r="O75" s="34"/>
      <c r="P75" s="26" t="str">
        <f aca="false">IF(OR(O75&gt;0.99),"/","")</f>
        <v/>
      </c>
      <c r="Q75" s="34"/>
      <c r="R75" s="26" t="str">
        <f aca="false">IF(OR(Q75&gt;0.99),"/",P75)</f>
        <v/>
      </c>
      <c r="S75" s="34"/>
      <c r="T75" s="34"/>
      <c r="U75" s="26" t="str">
        <f aca="false">IF(OR((R75="")*AND(AH75&lt;&gt;0)),"d","")</f>
        <v/>
      </c>
      <c r="V75" s="41"/>
      <c r="W75" s="38" t="str">
        <f aca="false">AZ75</f>
        <v>0  d.</v>
      </c>
      <c r="X75" s="38"/>
      <c r="Y75" s="38"/>
      <c r="Z75" s="38"/>
      <c r="AA75" s="38"/>
      <c r="AB75" s="38"/>
      <c r="AC75" s="38"/>
      <c r="AD75" s="39" t="n">
        <f aca="false">AD74+1</f>
        <v>70</v>
      </c>
      <c r="AE75" s="1" t="n">
        <f aca="false">AE74+1</f>
        <v>70</v>
      </c>
      <c r="AG75" s="40" t="n">
        <f aca="false">(F75*240)+(H75*12)+J75+AI75+AJ75+AK75</f>
        <v>0</v>
      </c>
      <c r="AH75" s="40" t="n">
        <f aca="false">(O75*240)+(Q75*12)+S75+AL75+AM75+AN75</f>
        <v>0</v>
      </c>
      <c r="AI75" s="29" t="n">
        <f aca="false">IF(OR(K75=$AF$6),0.25,0)</f>
        <v>0</v>
      </c>
      <c r="AJ75" s="29" t="n">
        <f aca="false">IF(OR(K75=$AF$7),0.5,0)</f>
        <v>0</v>
      </c>
      <c r="AK75" s="29" t="n">
        <f aca="false">IF(OR(K75=$AF$8),0.75,0)</f>
        <v>0</v>
      </c>
      <c r="AL75" s="29" t="n">
        <f aca="false">IF(OR(N75=$AF$6),0.25,0)</f>
        <v>0</v>
      </c>
      <c r="AM75" s="29" t="n">
        <f aca="false">IF(OR(N75=$AF$7),0.5,0)</f>
        <v>0</v>
      </c>
      <c r="AN75" s="29" t="n">
        <f aca="false">IF(OR(N75=$AF$8),0.75,0)</f>
        <v>0</v>
      </c>
      <c r="AO75" s="29" t="n">
        <f aca="false">IF(OR($AG75&gt;$AH75),1,0)</f>
        <v>0</v>
      </c>
      <c r="AP75" s="29" t="n">
        <f aca="false">IF(OR($AH75&gt;$AG75),1,0)</f>
        <v>0</v>
      </c>
      <c r="AQ75" s="29" t="n">
        <f aca="false">AQ74+AG75-AH75</f>
        <v>0</v>
      </c>
      <c r="AR75" s="1" t="n">
        <f aca="false">INT(AQ75/240)</f>
        <v>0</v>
      </c>
      <c r="AS75" s="1" t="n">
        <f aca="false">INT((AQ75-240*AR75)/12)</f>
        <v>0</v>
      </c>
      <c r="AT75" s="1" t="n">
        <f aca="false">INT(AQ75-240*AR75-12*AS75)</f>
        <v>0</v>
      </c>
      <c r="AU75" s="1" t="n">
        <f aca="false">(AQ75-240*AR75-12*AS75-AT75)*4</f>
        <v>0</v>
      </c>
      <c r="AV75" s="1" t="str">
        <f aca="false">IF(AU75=1,$AF$6,IF(AU75=2,$AF$7,IF(AU75=3,$AF$8,"")))</f>
        <v/>
      </c>
      <c r="AW75" s="1" t="str">
        <f aca="false">CONCATENATE("£",AR75,"  ",AS75,"s.  ",AT75," ",AV75," d.")</f>
        <v>£0  0s.  0  d.</v>
      </c>
      <c r="AX75" s="1" t="str">
        <f aca="false">CONCATENATE(AS75,"s.  ",AT75," ",AV75," d.")</f>
        <v>0s.  0  d.</v>
      </c>
      <c r="AY75" s="1" t="str">
        <f aca="false">CONCATENATE(AT75," ",AV75," d.")</f>
        <v>0  d.</v>
      </c>
      <c r="AZ75" s="1" t="str">
        <f aca="false">IF(AR75,AW75,IF(AS75&gt;0,AX75,AY75))</f>
        <v>0  d.</v>
      </c>
    </row>
    <row r="76" customFormat="false" ht="12.75" hidden="false" customHeight="false" outlineLevel="0" collapsed="false">
      <c r="B76" s="30"/>
      <c r="C76" s="31"/>
      <c r="D76" s="32"/>
      <c r="E76" s="33" t="str">
        <f aca="false">IF(OR(F76&gt;0.99),"£","")</f>
        <v/>
      </c>
      <c r="F76" s="34"/>
      <c r="G76" s="26" t="str">
        <f aca="false">IF(OR(F76&gt;0.99),"/","")</f>
        <v/>
      </c>
      <c r="H76" s="34"/>
      <c r="I76" s="26" t="str">
        <f aca="false">IF(OR(H76&gt;0.99),"/",G76)</f>
        <v/>
      </c>
      <c r="J76" s="34"/>
      <c r="K76" s="34"/>
      <c r="L76" s="26" t="str">
        <f aca="false">IF(OR((I76="")*AND(AG76&lt;&gt;0)),"d","")</f>
        <v/>
      </c>
      <c r="M76" s="41"/>
      <c r="N76" s="36" t="str">
        <f aca="false">IF(OR(O76&gt;0.99),"£","")</f>
        <v/>
      </c>
      <c r="O76" s="34"/>
      <c r="P76" s="26" t="str">
        <f aca="false">IF(OR(O76&gt;0.99),"/","")</f>
        <v/>
      </c>
      <c r="Q76" s="34"/>
      <c r="R76" s="26" t="str">
        <f aca="false">IF(OR(Q76&gt;0.99),"/",P76)</f>
        <v/>
      </c>
      <c r="S76" s="34"/>
      <c r="T76" s="34"/>
      <c r="U76" s="26" t="str">
        <f aca="false">IF(OR((R76="")*AND(AH76&lt;&gt;0)),"d","")</f>
        <v/>
      </c>
      <c r="V76" s="41"/>
      <c r="W76" s="38" t="str">
        <f aca="false">AZ76</f>
        <v>0  d.</v>
      </c>
      <c r="X76" s="38"/>
      <c r="Y76" s="38"/>
      <c r="Z76" s="38"/>
      <c r="AA76" s="38"/>
      <c r="AB76" s="38"/>
      <c r="AC76" s="38"/>
      <c r="AD76" s="39" t="n">
        <f aca="false">AD75+1</f>
        <v>71</v>
      </c>
      <c r="AE76" s="1" t="n">
        <f aca="false">AE75+1</f>
        <v>71</v>
      </c>
      <c r="AG76" s="40" t="n">
        <f aca="false">(F76*240)+(H76*12)+J76+AI76+AJ76+AK76</f>
        <v>0</v>
      </c>
      <c r="AH76" s="40" t="n">
        <f aca="false">(O76*240)+(Q76*12)+S76+AL76+AM76+AN76</f>
        <v>0</v>
      </c>
      <c r="AI76" s="29" t="n">
        <f aca="false">IF(OR(K76=$AF$6),0.25,0)</f>
        <v>0</v>
      </c>
      <c r="AJ76" s="29" t="n">
        <f aca="false">IF(OR(K76=$AF$7),0.5,0)</f>
        <v>0</v>
      </c>
      <c r="AK76" s="29" t="n">
        <f aca="false">IF(OR(K76=$AF$8),0.75,0)</f>
        <v>0</v>
      </c>
      <c r="AL76" s="29" t="n">
        <f aca="false">IF(OR(N76=$AF$6),0.25,0)</f>
        <v>0</v>
      </c>
      <c r="AM76" s="29" t="n">
        <f aca="false">IF(OR(N76=$AF$7),0.5,0)</f>
        <v>0</v>
      </c>
      <c r="AN76" s="29" t="n">
        <f aca="false">IF(OR(N76=$AF$8),0.75,0)</f>
        <v>0</v>
      </c>
      <c r="AO76" s="29" t="n">
        <f aca="false">IF(OR($AG76&gt;$AH76),1,0)</f>
        <v>0</v>
      </c>
      <c r="AP76" s="29" t="n">
        <f aca="false">IF(OR($AH76&gt;$AG76),1,0)</f>
        <v>0</v>
      </c>
      <c r="AQ76" s="29" t="n">
        <f aca="false">AQ75+AG76-AH76</f>
        <v>0</v>
      </c>
      <c r="AR76" s="1" t="n">
        <f aca="false">INT(AQ76/240)</f>
        <v>0</v>
      </c>
      <c r="AS76" s="1" t="n">
        <f aca="false">INT((AQ76-240*AR76)/12)</f>
        <v>0</v>
      </c>
      <c r="AT76" s="1" t="n">
        <f aca="false">INT(AQ76-240*AR76-12*AS76)</f>
        <v>0</v>
      </c>
      <c r="AU76" s="1" t="n">
        <f aca="false">(AQ76-240*AR76-12*AS76-AT76)*4</f>
        <v>0</v>
      </c>
      <c r="AV76" s="1" t="str">
        <f aca="false">IF(AU76=1,$AF$6,IF(AU76=2,$AF$7,IF(AU76=3,$AF$8,"")))</f>
        <v/>
      </c>
      <c r="AW76" s="1" t="str">
        <f aca="false">CONCATENATE("£",AR76,"  ",AS76,"s.  ",AT76," ",AV76," d.")</f>
        <v>£0  0s.  0  d.</v>
      </c>
      <c r="AX76" s="1" t="str">
        <f aca="false">CONCATENATE(AS76,"s.  ",AT76," ",AV76," d.")</f>
        <v>0s.  0  d.</v>
      </c>
      <c r="AY76" s="1" t="str">
        <f aca="false">CONCATENATE(AT76," ",AV76," d.")</f>
        <v>0  d.</v>
      </c>
      <c r="AZ76" s="1" t="str">
        <f aca="false">IF(AR76,AW76,IF(AS76&gt;0,AX76,AY76))</f>
        <v>0  d.</v>
      </c>
    </row>
    <row r="77" customFormat="false" ht="12.75" hidden="false" customHeight="false" outlineLevel="0" collapsed="false">
      <c r="B77" s="30"/>
      <c r="C77" s="31"/>
      <c r="D77" s="32"/>
      <c r="E77" s="33" t="str">
        <f aca="false">IF(OR(F77&gt;0.99),"£","")</f>
        <v/>
      </c>
      <c r="F77" s="34"/>
      <c r="G77" s="26" t="str">
        <f aca="false">IF(OR(F77&gt;0.99),"/","")</f>
        <v/>
      </c>
      <c r="H77" s="34"/>
      <c r="I77" s="26" t="str">
        <f aca="false">IF(OR(H77&gt;0.99),"/",G77)</f>
        <v/>
      </c>
      <c r="J77" s="34"/>
      <c r="K77" s="34"/>
      <c r="L77" s="26" t="str">
        <f aca="false">IF(OR((I77="")*AND(AG77&lt;&gt;0)),"d","")</f>
        <v/>
      </c>
      <c r="M77" s="41"/>
      <c r="N77" s="36" t="str">
        <f aca="false">IF(OR(O77&gt;0.99),"£","")</f>
        <v/>
      </c>
      <c r="O77" s="34"/>
      <c r="P77" s="26" t="str">
        <f aca="false">IF(OR(O77&gt;0.99),"/","")</f>
        <v/>
      </c>
      <c r="Q77" s="34"/>
      <c r="R77" s="26" t="str">
        <f aca="false">IF(OR(Q77&gt;0.99),"/",P77)</f>
        <v/>
      </c>
      <c r="S77" s="34"/>
      <c r="T77" s="34"/>
      <c r="U77" s="26" t="str">
        <f aca="false">IF(OR((R77="")*AND(AH77&lt;&gt;0)),"d","")</f>
        <v/>
      </c>
      <c r="V77" s="41"/>
      <c r="W77" s="38" t="str">
        <f aca="false">AZ77</f>
        <v>0  d.</v>
      </c>
      <c r="X77" s="38"/>
      <c r="Y77" s="38"/>
      <c r="Z77" s="38"/>
      <c r="AA77" s="38"/>
      <c r="AB77" s="38"/>
      <c r="AC77" s="38"/>
      <c r="AD77" s="39" t="n">
        <f aca="false">AD76+1</f>
        <v>72</v>
      </c>
      <c r="AE77" s="1" t="n">
        <f aca="false">AE76+1</f>
        <v>72</v>
      </c>
      <c r="AG77" s="40" t="n">
        <f aca="false">(F77*240)+(H77*12)+J77+AI77+AJ77+AK77</f>
        <v>0</v>
      </c>
      <c r="AH77" s="40" t="n">
        <f aca="false">(O77*240)+(Q77*12)+S77+AL77+AM77+AN77</f>
        <v>0</v>
      </c>
      <c r="AI77" s="29" t="n">
        <f aca="false">IF(OR(K77=$AF$6),0.25,0)</f>
        <v>0</v>
      </c>
      <c r="AJ77" s="29" t="n">
        <f aca="false">IF(OR(K77=$AF$7),0.5,0)</f>
        <v>0</v>
      </c>
      <c r="AK77" s="29" t="n">
        <f aca="false">IF(OR(K77=$AF$8),0.75,0)</f>
        <v>0</v>
      </c>
      <c r="AL77" s="29" t="n">
        <f aca="false">IF(OR(N77=$AF$6),0.25,0)</f>
        <v>0</v>
      </c>
      <c r="AM77" s="29" t="n">
        <f aca="false">IF(OR(N77=$AF$7),0.5,0)</f>
        <v>0</v>
      </c>
      <c r="AN77" s="29" t="n">
        <f aca="false">IF(OR(N77=$AF$8),0.75,0)</f>
        <v>0</v>
      </c>
      <c r="AO77" s="29" t="n">
        <f aca="false">IF(OR($AG77&gt;$AH77),1,0)</f>
        <v>0</v>
      </c>
      <c r="AP77" s="29" t="n">
        <f aca="false">IF(OR($AH77&gt;$AG77),1,0)</f>
        <v>0</v>
      </c>
      <c r="AQ77" s="29" t="n">
        <f aca="false">AQ76+AG77-AH77</f>
        <v>0</v>
      </c>
      <c r="AR77" s="1" t="n">
        <f aca="false">INT(AQ77/240)</f>
        <v>0</v>
      </c>
      <c r="AS77" s="1" t="n">
        <f aca="false">INT((AQ77-240*AR77)/12)</f>
        <v>0</v>
      </c>
      <c r="AT77" s="1" t="n">
        <f aca="false">INT(AQ77-240*AR77-12*AS77)</f>
        <v>0</v>
      </c>
      <c r="AU77" s="1" t="n">
        <f aca="false">(AQ77-240*AR77-12*AS77-AT77)*4</f>
        <v>0</v>
      </c>
      <c r="AV77" s="1" t="str">
        <f aca="false">IF(AU77=1,$AF$6,IF(AU77=2,$AF$7,IF(AU77=3,$AF$8,"")))</f>
        <v/>
      </c>
      <c r="AW77" s="1" t="str">
        <f aca="false">CONCATENATE("£",AR77,"  ",AS77,"s.  ",AT77," ",AV77," d.")</f>
        <v>£0  0s.  0  d.</v>
      </c>
      <c r="AX77" s="1" t="str">
        <f aca="false">CONCATENATE(AS77,"s.  ",AT77," ",AV77," d.")</f>
        <v>0s.  0  d.</v>
      </c>
      <c r="AY77" s="1" t="str">
        <f aca="false">CONCATENATE(AT77," ",AV77," d.")</f>
        <v>0  d.</v>
      </c>
      <c r="AZ77" s="1" t="str">
        <f aca="false">IF(AR77,AW77,IF(AS77&gt;0,AX77,AY77))</f>
        <v>0  d.</v>
      </c>
    </row>
    <row r="78" customFormat="false" ht="12.75" hidden="false" customHeight="false" outlineLevel="0" collapsed="false">
      <c r="B78" s="30"/>
      <c r="C78" s="31"/>
      <c r="D78" s="32"/>
      <c r="E78" s="33" t="str">
        <f aca="false">IF(OR(F78&gt;0.99),"£","")</f>
        <v/>
      </c>
      <c r="F78" s="34"/>
      <c r="G78" s="26" t="str">
        <f aca="false">IF(OR(F78&gt;0.99),"/","")</f>
        <v/>
      </c>
      <c r="H78" s="34"/>
      <c r="I78" s="26" t="str">
        <f aca="false">IF(OR(H78&gt;0.99),"/",G78)</f>
        <v/>
      </c>
      <c r="J78" s="34"/>
      <c r="K78" s="34"/>
      <c r="L78" s="26" t="str">
        <f aca="false">IF(OR((I78="")*AND(AG78&lt;&gt;0)),"d","")</f>
        <v/>
      </c>
      <c r="M78" s="41"/>
      <c r="N78" s="36" t="str">
        <f aca="false">IF(OR(O78&gt;0.99),"£","")</f>
        <v/>
      </c>
      <c r="O78" s="34"/>
      <c r="P78" s="26" t="str">
        <f aca="false">IF(OR(O78&gt;0.99),"/","")</f>
        <v/>
      </c>
      <c r="Q78" s="34"/>
      <c r="R78" s="26" t="str">
        <f aca="false">IF(OR(Q78&gt;0.99),"/",P78)</f>
        <v/>
      </c>
      <c r="S78" s="34"/>
      <c r="T78" s="34"/>
      <c r="U78" s="26" t="str">
        <f aca="false">IF(OR((R78="")*AND(AH78&lt;&gt;0)),"d","")</f>
        <v/>
      </c>
      <c r="V78" s="41"/>
      <c r="W78" s="38" t="str">
        <f aca="false">AZ78</f>
        <v>0  d.</v>
      </c>
      <c r="X78" s="38"/>
      <c r="Y78" s="38"/>
      <c r="Z78" s="38"/>
      <c r="AA78" s="38"/>
      <c r="AB78" s="38"/>
      <c r="AC78" s="38"/>
      <c r="AD78" s="39" t="n">
        <f aca="false">AD77+1</f>
        <v>73</v>
      </c>
      <c r="AE78" s="1" t="n">
        <f aca="false">AE77+1</f>
        <v>73</v>
      </c>
      <c r="AG78" s="40" t="n">
        <f aca="false">(F78*240)+(H78*12)+J78+AI78+AJ78+AK78</f>
        <v>0</v>
      </c>
      <c r="AH78" s="40" t="n">
        <f aca="false">(O78*240)+(Q78*12)+S78+AL78+AM78+AN78</f>
        <v>0</v>
      </c>
      <c r="AI78" s="29" t="n">
        <f aca="false">IF(OR(K78=$AF$6),0.25,0)</f>
        <v>0</v>
      </c>
      <c r="AJ78" s="29" t="n">
        <f aca="false">IF(OR(K78=$AF$7),0.5,0)</f>
        <v>0</v>
      </c>
      <c r="AK78" s="29" t="n">
        <f aca="false">IF(OR(K78=$AF$8),0.75,0)</f>
        <v>0</v>
      </c>
      <c r="AL78" s="29" t="n">
        <f aca="false">IF(OR(N78=$AF$6),0.25,0)</f>
        <v>0</v>
      </c>
      <c r="AM78" s="29" t="n">
        <f aca="false">IF(OR(N78=$AF$7),0.5,0)</f>
        <v>0</v>
      </c>
      <c r="AN78" s="29" t="n">
        <f aca="false">IF(OR(N78=$AF$8),0.75,0)</f>
        <v>0</v>
      </c>
      <c r="AO78" s="29" t="n">
        <f aca="false">IF(OR($AG78&gt;$AH78),1,0)</f>
        <v>0</v>
      </c>
      <c r="AP78" s="29" t="n">
        <f aca="false">IF(OR($AH78&gt;$AG78),1,0)</f>
        <v>0</v>
      </c>
      <c r="AQ78" s="29" t="n">
        <f aca="false">AQ77+AG78-AH78</f>
        <v>0</v>
      </c>
      <c r="AR78" s="1" t="n">
        <f aca="false">INT(AQ78/240)</f>
        <v>0</v>
      </c>
      <c r="AS78" s="1" t="n">
        <f aca="false">INT((AQ78-240*AR78)/12)</f>
        <v>0</v>
      </c>
      <c r="AT78" s="1" t="n">
        <f aca="false">INT(AQ78-240*AR78-12*AS78)</f>
        <v>0</v>
      </c>
      <c r="AU78" s="1" t="n">
        <f aca="false">(AQ78-240*AR78-12*AS78-AT78)*4</f>
        <v>0</v>
      </c>
      <c r="AV78" s="1" t="str">
        <f aca="false">IF(AU78=1,$AF$6,IF(AU78=2,$AF$7,IF(AU78=3,$AF$8,"")))</f>
        <v/>
      </c>
      <c r="AW78" s="1" t="str">
        <f aca="false">CONCATENATE("£",AR78,"  ",AS78,"s.  ",AT78," ",AV78," d.")</f>
        <v>£0  0s.  0  d.</v>
      </c>
      <c r="AX78" s="1" t="str">
        <f aca="false">CONCATENATE(AS78,"s.  ",AT78," ",AV78," d.")</f>
        <v>0s.  0  d.</v>
      </c>
      <c r="AY78" s="1" t="str">
        <f aca="false">CONCATENATE(AT78," ",AV78," d.")</f>
        <v>0  d.</v>
      </c>
      <c r="AZ78" s="1" t="str">
        <f aca="false">IF(AR78,AW78,IF(AS78&gt;0,AX78,AY78))</f>
        <v>0  d.</v>
      </c>
    </row>
    <row r="79" customFormat="false" ht="12.75" hidden="false" customHeight="false" outlineLevel="0" collapsed="false">
      <c r="B79" s="30"/>
      <c r="C79" s="31"/>
      <c r="D79" s="32"/>
      <c r="E79" s="33" t="str">
        <f aca="false">IF(OR(F79&gt;0.99),"£","")</f>
        <v/>
      </c>
      <c r="F79" s="34"/>
      <c r="G79" s="26" t="str">
        <f aca="false">IF(OR(F79&gt;0.99),"/","")</f>
        <v/>
      </c>
      <c r="H79" s="34"/>
      <c r="I79" s="26" t="str">
        <f aca="false">IF(OR(H79&gt;0.99),"/",G79)</f>
        <v/>
      </c>
      <c r="J79" s="34"/>
      <c r="K79" s="34"/>
      <c r="L79" s="26" t="str">
        <f aca="false">IF(OR((I79="")*AND(AG79&lt;&gt;0)),"d","")</f>
        <v/>
      </c>
      <c r="M79" s="41"/>
      <c r="N79" s="36" t="str">
        <f aca="false">IF(OR(O79&gt;0.99),"£","")</f>
        <v/>
      </c>
      <c r="O79" s="34"/>
      <c r="P79" s="26" t="str">
        <f aca="false">IF(OR(O79&gt;0.99),"/","")</f>
        <v/>
      </c>
      <c r="Q79" s="34"/>
      <c r="R79" s="26" t="str">
        <f aca="false">IF(OR(Q79&gt;0.99),"/",P79)</f>
        <v/>
      </c>
      <c r="S79" s="34"/>
      <c r="T79" s="34"/>
      <c r="U79" s="26" t="str">
        <f aca="false">IF(OR((R79="")*AND(AH79&lt;&gt;0)),"d","")</f>
        <v/>
      </c>
      <c r="V79" s="41"/>
      <c r="W79" s="38" t="str">
        <f aca="false">AZ79</f>
        <v>0  d.</v>
      </c>
      <c r="X79" s="38"/>
      <c r="Y79" s="38"/>
      <c r="Z79" s="38"/>
      <c r="AA79" s="38"/>
      <c r="AB79" s="38"/>
      <c r="AC79" s="38"/>
      <c r="AD79" s="39" t="n">
        <f aca="false">AD78+1</f>
        <v>74</v>
      </c>
      <c r="AE79" s="1" t="n">
        <f aca="false">AE78+1</f>
        <v>74</v>
      </c>
      <c r="AG79" s="40" t="n">
        <f aca="false">(F79*240)+(H79*12)+J79+AI79+AJ79+AK79</f>
        <v>0</v>
      </c>
      <c r="AH79" s="40" t="n">
        <f aca="false">(O79*240)+(Q79*12)+S79+AL79+AM79+AN79</f>
        <v>0</v>
      </c>
      <c r="AI79" s="29" t="n">
        <f aca="false">IF(OR(K79=$AF$6),0.25,0)</f>
        <v>0</v>
      </c>
      <c r="AJ79" s="29" t="n">
        <f aca="false">IF(OR(K79=$AF$7),0.5,0)</f>
        <v>0</v>
      </c>
      <c r="AK79" s="29" t="n">
        <f aca="false">IF(OR(K79=$AF$8),0.75,0)</f>
        <v>0</v>
      </c>
      <c r="AL79" s="29" t="n">
        <f aca="false">IF(OR(N79=$AF$6),0.25,0)</f>
        <v>0</v>
      </c>
      <c r="AM79" s="29" t="n">
        <f aca="false">IF(OR(N79=$AF$7),0.5,0)</f>
        <v>0</v>
      </c>
      <c r="AN79" s="29" t="n">
        <f aca="false">IF(OR(N79=$AF$8),0.75,0)</f>
        <v>0</v>
      </c>
      <c r="AO79" s="29" t="n">
        <f aca="false">IF(OR($AG79&gt;$AH79),1,0)</f>
        <v>0</v>
      </c>
      <c r="AP79" s="29" t="n">
        <f aca="false">IF(OR($AH79&gt;$AG79),1,0)</f>
        <v>0</v>
      </c>
      <c r="AQ79" s="29" t="n">
        <f aca="false">AQ78+AG79-AH79</f>
        <v>0</v>
      </c>
      <c r="AR79" s="1" t="n">
        <f aca="false">INT(AQ79/240)</f>
        <v>0</v>
      </c>
      <c r="AS79" s="1" t="n">
        <f aca="false">INT((AQ79-240*AR79)/12)</f>
        <v>0</v>
      </c>
      <c r="AT79" s="1" t="n">
        <f aca="false">INT(AQ79-240*AR79-12*AS79)</f>
        <v>0</v>
      </c>
      <c r="AU79" s="1" t="n">
        <f aca="false">(AQ79-240*AR79-12*AS79-AT79)*4</f>
        <v>0</v>
      </c>
      <c r="AV79" s="1" t="str">
        <f aca="false">IF(AU79=1,$AF$6,IF(AU79=2,$AF$7,IF(AU79=3,$AF$8,"")))</f>
        <v/>
      </c>
      <c r="AW79" s="1" t="str">
        <f aca="false">CONCATENATE("£",AR79,"  ",AS79,"s.  ",AT79," ",AV79," d.")</f>
        <v>£0  0s.  0  d.</v>
      </c>
      <c r="AX79" s="1" t="str">
        <f aca="false">CONCATENATE(AS79,"s.  ",AT79," ",AV79," d.")</f>
        <v>0s.  0  d.</v>
      </c>
      <c r="AY79" s="1" t="str">
        <f aca="false">CONCATENATE(AT79," ",AV79," d.")</f>
        <v>0  d.</v>
      </c>
      <c r="AZ79" s="1" t="str">
        <f aca="false">IF(AR79,AW79,IF(AS79&gt;0,AX79,AY79))</f>
        <v>0  d.</v>
      </c>
    </row>
    <row r="80" customFormat="false" ht="12.75" hidden="false" customHeight="false" outlineLevel="0" collapsed="false">
      <c r="B80" s="30"/>
      <c r="C80" s="31"/>
      <c r="D80" s="32"/>
      <c r="E80" s="33" t="str">
        <f aca="false">IF(OR(F80&gt;0.99),"£","")</f>
        <v/>
      </c>
      <c r="F80" s="34"/>
      <c r="G80" s="26" t="str">
        <f aca="false">IF(OR(F80&gt;0.99),"/","")</f>
        <v/>
      </c>
      <c r="H80" s="34"/>
      <c r="I80" s="26" t="str">
        <f aca="false">IF(OR(H80&gt;0.99),"/",G80)</f>
        <v/>
      </c>
      <c r="J80" s="34"/>
      <c r="K80" s="34"/>
      <c r="L80" s="26" t="str">
        <f aca="false">IF(OR((I80="")*AND(AG80&lt;&gt;0)),"d","")</f>
        <v/>
      </c>
      <c r="M80" s="41"/>
      <c r="N80" s="36" t="str">
        <f aca="false">IF(OR(O80&gt;0.99),"£","")</f>
        <v/>
      </c>
      <c r="O80" s="34"/>
      <c r="P80" s="26" t="str">
        <f aca="false">IF(OR(O80&gt;0.99),"/","")</f>
        <v/>
      </c>
      <c r="Q80" s="34"/>
      <c r="R80" s="26" t="str">
        <f aca="false">IF(OR(Q80&gt;0.99),"/",P80)</f>
        <v/>
      </c>
      <c r="S80" s="34"/>
      <c r="T80" s="34"/>
      <c r="U80" s="26" t="str">
        <f aca="false">IF(OR((R80="")*AND(AH80&lt;&gt;0)),"d","")</f>
        <v/>
      </c>
      <c r="V80" s="41"/>
      <c r="W80" s="38" t="str">
        <f aca="false">AZ80</f>
        <v>0  d.</v>
      </c>
      <c r="X80" s="38"/>
      <c r="Y80" s="38"/>
      <c r="Z80" s="38"/>
      <c r="AA80" s="38"/>
      <c r="AB80" s="38"/>
      <c r="AC80" s="38"/>
      <c r="AD80" s="39" t="n">
        <f aca="false">AD79+1</f>
        <v>75</v>
      </c>
      <c r="AE80" s="1" t="n">
        <f aca="false">AE79+1</f>
        <v>75</v>
      </c>
      <c r="AG80" s="40" t="n">
        <f aca="false">(F80*240)+(H80*12)+J80+AI80+AJ80+AK80</f>
        <v>0</v>
      </c>
      <c r="AH80" s="40" t="n">
        <f aca="false">(O80*240)+(Q80*12)+S80+AL80+AM80+AN80</f>
        <v>0</v>
      </c>
      <c r="AI80" s="29" t="n">
        <f aca="false">IF(OR(K80=$AF$6),0.25,0)</f>
        <v>0</v>
      </c>
      <c r="AJ80" s="29" t="n">
        <f aca="false">IF(OR(K80=$AF$7),0.5,0)</f>
        <v>0</v>
      </c>
      <c r="AK80" s="29" t="n">
        <f aca="false">IF(OR(K80=$AF$8),0.75,0)</f>
        <v>0</v>
      </c>
      <c r="AL80" s="29" t="n">
        <f aca="false">IF(OR(N80=$AF$6),0.25,0)</f>
        <v>0</v>
      </c>
      <c r="AM80" s="29" t="n">
        <f aca="false">IF(OR(N80=$AF$7),0.5,0)</f>
        <v>0</v>
      </c>
      <c r="AN80" s="29" t="n">
        <f aca="false">IF(OR(N80=$AF$8),0.75,0)</f>
        <v>0</v>
      </c>
      <c r="AO80" s="29" t="n">
        <f aca="false">IF(OR($AG80&gt;$AH80),1,0)</f>
        <v>0</v>
      </c>
      <c r="AP80" s="29" t="n">
        <f aca="false">IF(OR($AH80&gt;$AG80),1,0)</f>
        <v>0</v>
      </c>
      <c r="AQ80" s="29" t="n">
        <f aca="false">AQ79+AG80-AH80</f>
        <v>0</v>
      </c>
      <c r="AR80" s="1" t="n">
        <f aca="false">INT(AQ80/240)</f>
        <v>0</v>
      </c>
      <c r="AS80" s="1" t="n">
        <f aca="false">INT((AQ80-240*AR80)/12)</f>
        <v>0</v>
      </c>
      <c r="AT80" s="1" t="n">
        <f aca="false">INT(AQ80-240*AR80-12*AS80)</f>
        <v>0</v>
      </c>
      <c r="AU80" s="1" t="n">
        <f aca="false">(AQ80-240*AR80-12*AS80-AT80)*4</f>
        <v>0</v>
      </c>
      <c r="AV80" s="1" t="str">
        <f aca="false">IF(AU80=1,$AF$6,IF(AU80=2,$AF$7,IF(AU80=3,$AF$8,"")))</f>
        <v/>
      </c>
      <c r="AW80" s="1" t="str">
        <f aca="false">CONCATENATE("£",AR80,"  ",AS80,"s.  ",AT80," ",AV80," d.")</f>
        <v>£0  0s.  0  d.</v>
      </c>
      <c r="AX80" s="1" t="str">
        <f aca="false">CONCATENATE(AS80,"s.  ",AT80," ",AV80," d.")</f>
        <v>0s.  0  d.</v>
      </c>
      <c r="AY80" s="1" t="str">
        <f aca="false">CONCATENATE(AT80," ",AV80," d.")</f>
        <v>0  d.</v>
      </c>
      <c r="AZ80" s="1" t="str">
        <f aca="false">IF(AR80,AW80,IF(AS80&gt;0,AX80,AY80))</f>
        <v>0  d.</v>
      </c>
    </row>
    <row r="81" customFormat="false" ht="12.75" hidden="false" customHeight="false" outlineLevel="0" collapsed="false">
      <c r="B81" s="30"/>
      <c r="C81" s="31"/>
      <c r="D81" s="32"/>
      <c r="E81" s="33" t="str">
        <f aca="false">IF(OR(F81&gt;0.99),"£","")</f>
        <v/>
      </c>
      <c r="F81" s="34"/>
      <c r="G81" s="26" t="str">
        <f aca="false">IF(OR(F81&gt;0.99),"/","")</f>
        <v/>
      </c>
      <c r="H81" s="34"/>
      <c r="I81" s="26" t="str">
        <f aca="false">IF(OR(H81&gt;0.99),"/",G81)</f>
        <v/>
      </c>
      <c r="J81" s="34"/>
      <c r="K81" s="34"/>
      <c r="L81" s="26" t="str">
        <f aca="false">IF(OR((I81="")*AND(AG81&lt;&gt;0)),"d","")</f>
        <v/>
      </c>
      <c r="M81" s="41"/>
      <c r="N81" s="36" t="str">
        <f aca="false">IF(OR(O81&gt;0.99),"£","")</f>
        <v/>
      </c>
      <c r="O81" s="34"/>
      <c r="P81" s="26" t="str">
        <f aca="false">IF(OR(O81&gt;0.99),"/","")</f>
        <v/>
      </c>
      <c r="Q81" s="34"/>
      <c r="R81" s="26" t="str">
        <f aca="false">IF(OR(Q81&gt;0.99),"/",P81)</f>
        <v/>
      </c>
      <c r="S81" s="34"/>
      <c r="T81" s="34"/>
      <c r="U81" s="26" t="str">
        <f aca="false">IF(OR((R81="")*AND(AH81&lt;&gt;0)),"d","")</f>
        <v/>
      </c>
      <c r="V81" s="41"/>
      <c r="W81" s="38" t="str">
        <f aca="false">AZ81</f>
        <v>0  d.</v>
      </c>
      <c r="X81" s="38"/>
      <c r="Y81" s="38"/>
      <c r="Z81" s="38"/>
      <c r="AA81" s="38"/>
      <c r="AB81" s="38"/>
      <c r="AC81" s="38"/>
      <c r="AD81" s="39" t="n">
        <f aca="false">AD80+1</f>
        <v>76</v>
      </c>
      <c r="AE81" s="1" t="n">
        <f aca="false">AE80+1</f>
        <v>76</v>
      </c>
      <c r="AG81" s="40" t="n">
        <f aca="false">(F81*240)+(H81*12)+J81+AI81+AJ81+AK81</f>
        <v>0</v>
      </c>
      <c r="AH81" s="40" t="n">
        <f aca="false">(O81*240)+(Q81*12)+S81+AL81+AM81+AN81</f>
        <v>0</v>
      </c>
      <c r="AI81" s="29" t="n">
        <f aca="false">IF(OR(K81=$AF$6),0.25,0)</f>
        <v>0</v>
      </c>
      <c r="AJ81" s="29" t="n">
        <f aca="false">IF(OR(K81=$AF$7),0.5,0)</f>
        <v>0</v>
      </c>
      <c r="AK81" s="29" t="n">
        <f aca="false">IF(OR(K81=$AF$8),0.75,0)</f>
        <v>0</v>
      </c>
      <c r="AL81" s="29" t="n">
        <f aca="false">IF(OR(N81=$AF$6),0.25,0)</f>
        <v>0</v>
      </c>
      <c r="AM81" s="29" t="n">
        <f aca="false">IF(OR(N81=$AF$7),0.5,0)</f>
        <v>0</v>
      </c>
      <c r="AN81" s="29" t="n">
        <f aca="false">IF(OR(N81=$AF$8),0.75,0)</f>
        <v>0</v>
      </c>
      <c r="AO81" s="29" t="n">
        <f aca="false">IF(OR($AG81&gt;$AH81),1,0)</f>
        <v>0</v>
      </c>
      <c r="AP81" s="29" t="n">
        <f aca="false">IF(OR($AH81&gt;$AG81),1,0)</f>
        <v>0</v>
      </c>
      <c r="AQ81" s="29" t="n">
        <f aca="false">AQ80+AG81-AH81</f>
        <v>0</v>
      </c>
      <c r="AR81" s="1" t="n">
        <f aca="false">INT(AQ81/240)</f>
        <v>0</v>
      </c>
      <c r="AS81" s="1" t="n">
        <f aca="false">INT((AQ81-240*AR81)/12)</f>
        <v>0</v>
      </c>
      <c r="AT81" s="1" t="n">
        <f aca="false">INT(AQ81-240*AR81-12*AS81)</f>
        <v>0</v>
      </c>
      <c r="AU81" s="1" t="n">
        <f aca="false">(AQ81-240*AR81-12*AS81-AT81)*4</f>
        <v>0</v>
      </c>
      <c r="AV81" s="1" t="str">
        <f aca="false">IF(AU81=1,$AF$6,IF(AU81=2,$AF$7,IF(AU81=3,$AF$8,"")))</f>
        <v/>
      </c>
      <c r="AW81" s="1" t="str">
        <f aca="false">CONCATENATE("£",AR81,"  ",AS81,"s.  ",AT81," ",AV81," d.")</f>
        <v>£0  0s.  0  d.</v>
      </c>
      <c r="AX81" s="1" t="str">
        <f aca="false">CONCATENATE(AS81,"s.  ",AT81," ",AV81," d.")</f>
        <v>0s.  0  d.</v>
      </c>
      <c r="AY81" s="1" t="str">
        <f aca="false">CONCATENATE(AT81," ",AV81," d.")</f>
        <v>0  d.</v>
      </c>
      <c r="AZ81" s="1" t="str">
        <f aca="false">IF(AR81,AW81,IF(AS81&gt;0,AX81,AY81))</f>
        <v>0  d.</v>
      </c>
    </row>
    <row r="82" customFormat="false" ht="12.75" hidden="false" customHeight="false" outlineLevel="0" collapsed="false">
      <c r="B82" s="30"/>
      <c r="C82" s="31"/>
      <c r="D82" s="32"/>
      <c r="E82" s="33" t="str">
        <f aca="false">IF(OR(F82&gt;0.99),"£","")</f>
        <v/>
      </c>
      <c r="F82" s="34"/>
      <c r="G82" s="26" t="str">
        <f aca="false">IF(OR(F82&gt;0.99),"/","")</f>
        <v/>
      </c>
      <c r="H82" s="34"/>
      <c r="I82" s="26" t="str">
        <f aca="false">IF(OR(H82&gt;0.99),"/",G82)</f>
        <v/>
      </c>
      <c r="J82" s="34"/>
      <c r="K82" s="34"/>
      <c r="L82" s="26" t="str">
        <f aca="false">IF(OR((I82="")*AND(AG82&lt;&gt;0)),"d","")</f>
        <v/>
      </c>
      <c r="M82" s="41"/>
      <c r="N82" s="36" t="str">
        <f aca="false">IF(OR(O82&gt;0.99),"£","")</f>
        <v/>
      </c>
      <c r="O82" s="34"/>
      <c r="P82" s="26" t="str">
        <f aca="false">IF(OR(O82&gt;0.99),"/","")</f>
        <v/>
      </c>
      <c r="Q82" s="34"/>
      <c r="R82" s="26" t="str">
        <f aca="false">IF(OR(Q82&gt;0.99),"/",P82)</f>
        <v/>
      </c>
      <c r="S82" s="34"/>
      <c r="T82" s="34"/>
      <c r="U82" s="26" t="str">
        <f aca="false">IF(OR((R82="")*AND(AH82&lt;&gt;0)),"d","")</f>
        <v/>
      </c>
      <c r="V82" s="41"/>
      <c r="W82" s="38" t="str">
        <f aca="false">AZ82</f>
        <v>0  d.</v>
      </c>
      <c r="X82" s="38"/>
      <c r="Y82" s="38"/>
      <c r="Z82" s="38"/>
      <c r="AA82" s="38"/>
      <c r="AB82" s="38"/>
      <c r="AC82" s="38"/>
      <c r="AD82" s="39" t="n">
        <f aca="false">AD81+1</f>
        <v>77</v>
      </c>
      <c r="AE82" s="1" t="n">
        <f aca="false">AE81+1</f>
        <v>77</v>
      </c>
      <c r="AG82" s="40" t="n">
        <f aca="false">(F82*240)+(H82*12)+J82+AI82+AJ82+AK82</f>
        <v>0</v>
      </c>
      <c r="AH82" s="40" t="n">
        <f aca="false">(O82*240)+(Q82*12)+S82+AL82+AM82+AN82</f>
        <v>0</v>
      </c>
      <c r="AI82" s="29" t="n">
        <f aca="false">IF(OR(K82=$AF$6),0.25,0)</f>
        <v>0</v>
      </c>
      <c r="AJ82" s="29" t="n">
        <f aca="false">IF(OR(K82=$AF$7),0.5,0)</f>
        <v>0</v>
      </c>
      <c r="AK82" s="29" t="n">
        <f aca="false">IF(OR(K82=$AF$8),0.75,0)</f>
        <v>0</v>
      </c>
      <c r="AL82" s="29" t="n">
        <f aca="false">IF(OR(N82=$AF$6),0.25,0)</f>
        <v>0</v>
      </c>
      <c r="AM82" s="29" t="n">
        <f aca="false">IF(OR(N82=$AF$7),0.5,0)</f>
        <v>0</v>
      </c>
      <c r="AN82" s="29" t="n">
        <f aca="false">IF(OR(N82=$AF$8),0.75,0)</f>
        <v>0</v>
      </c>
      <c r="AO82" s="29" t="n">
        <f aca="false">IF(OR($AG82&gt;$AH82),1,0)</f>
        <v>0</v>
      </c>
      <c r="AP82" s="29" t="n">
        <f aca="false">IF(OR($AH82&gt;$AG82),1,0)</f>
        <v>0</v>
      </c>
      <c r="AQ82" s="29" t="n">
        <f aca="false">AQ81+AG82-AH82</f>
        <v>0</v>
      </c>
      <c r="AR82" s="1" t="n">
        <f aca="false">INT(AQ82/240)</f>
        <v>0</v>
      </c>
      <c r="AS82" s="1" t="n">
        <f aca="false">INT((AQ82-240*AR82)/12)</f>
        <v>0</v>
      </c>
      <c r="AT82" s="1" t="n">
        <f aca="false">INT(AQ82-240*AR82-12*AS82)</f>
        <v>0</v>
      </c>
      <c r="AU82" s="1" t="n">
        <f aca="false">(AQ82-240*AR82-12*AS82-AT82)*4</f>
        <v>0</v>
      </c>
      <c r="AV82" s="1" t="str">
        <f aca="false">IF(AU82=1,$AF$6,IF(AU82=2,$AF$7,IF(AU82=3,$AF$8,"")))</f>
        <v/>
      </c>
      <c r="AW82" s="1" t="str">
        <f aca="false">CONCATENATE("£",AR82,"  ",AS82,"s.  ",AT82," ",AV82," d.")</f>
        <v>£0  0s.  0  d.</v>
      </c>
      <c r="AX82" s="1" t="str">
        <f aca="false">CONCATENATE(AS82,"s.  ",AT82," ",AV82," d.")</f>
        <v>0s.  0  d.</v>
      </c>
      <c r="AY82" s="1" t="str">
        <f aca="false">CONCATENATE(AT82," ",AV82," d.")</f>
        <v>0  d.</v>
      </c>
      <c r="AZ82" s="1" t="str">
        <f aca="false">IF(AR82,AW82,IF(AS82&gt;0,AX82,AY82))</f>
        <v>0  d.</v>
      </c>
    </row>
    <row r="83" customFormat="false" ht="12.75" hidden="false" customHeight="false" outlineLevel="0" collapsed="false">
      <c r="B83" s="30"/>
      <c r="C83" s="31"/>
      <c r="D83" s="32"/>
      <c r="E83" s="33" t="str">
        <f aca="false">IF(OR(F83&gt;0.99),"£","")</f>
        <v/>
      </c>
      <c r="F83" s="34"/>
      <c r="G83" s="26" t="str">
        <f aca="false">IF(OR(F83&gt;0.99),"/","")</f>
        <v/>
      </c>
      <c r="H83" s="34"/>
      <c r="I83" s="26" t="str">
        <f aca="false">IF(OR(H83&gt;0.99),"/",G83)</f>
        <v/>
      </c>
      <c r="J83" s="34"/>
      <c r="K83" s="34"/>
      <c r="L83" s="26" t="str">
        <f aca="false">IF(OR((I83="")*AND(AG83&lt;&gt;0)),"d","")</f>
        <v/>
      </c>
      <c r="M83" s="41"/>
      <c r="N83" s="36" t="str">
        <f aca="false">IF(OR(O83&gt;0.99),"£","")</f>
        <v/>
      </c>
      <c r="O83" s="34"/>
      <c r="P83" s="26" t="str">
        <f aca="false">IF(OR(O83&gt;0.99),"/","")</f>
        <v/>
      </c>
      <c r="Q83" s="34"/>
      <c r="R83" s="26" t="str">
        <f aca="false">IF(OR(Q83&gt;0.99),"/",P83)</f>
        <v/>
      </c>
      <c r="S83" s="34"/>
      <c r="T83" s="34"/>
      <c r="U83" s="26" t="str">
        <f aca="false">IF(OR((R83="")*AND(AH83&lt;&gt;0)),"d","")</f>
        <v/>
      </c>
      <c r="V83" s="41"/>
      <c r="W83" s="38" t="str">
        <f aca="false">AZ83</f>
        <v>0  d.</v>
      </c>
      <c r="X83" s="38"/>
      <c r="Y83" s="38"/>
      <c r="Z83" s="38"/>
      <c r="AA83" s="38"/>
      <c r="AB83" s="38"/>
      <c r="AC83" s="38"/>
      <c r="AD83" s="39" t="n">
        <f aca="false">AD82+1</f>
        <v>78</v>
      </c>
      <c r="AE83" s="1" t="n">
        <f aca="false">AE82+1</f>
        <v>78</v>
      </c>
      <c r="AG83" s="40" t="n">
        <f aca="false">(F83*240)+(H83*12)+J83+AI83+AJ83+AK83</f>
        <v>0</v>
      </c>
      <c r="AH83" s="40" t="n">
        <f aca="false">(O83*240)+(Q83*12)+S83+AL83+AM83+AN83</f>
        <v>0</v>
      </c>
      <c r="AI83" s="29" t="n">
        <f aca="false">IF(OR(K83=$AF$6),0.25,0)</f>
        <v>0</v>
      </c>
      <c r="AJ83" s="29" t="n">
        <f aca="false">IF(OR(K83=$AF$7),0.5,0)</f>
        <v>0</v>
      </c>
      <c r="AK83" s="29" t="n">
        <f aca="false">IF(OR(K83=$AF$8),0.75,0)</f>
        <v>0</v>
      </c>
      <c r="AL83" s="29" t="n">
        <f aca="false">IF(OR(N83=$AF$6),0.25,0)</f>
        <v>0</v>
      </c>
      <c r="AM83" s="29" t="n">
        <f aca="false">IF(OR(N83=$AF$7),0.5,0)</f>
        <v>0</v>
      </c>
      <c r="AN83" s="29" t="n">
        <f aca="false">IF(OR(N83=$AF$8),0.75,0)</f>
        <v>0</v>
      </c>
      <c r="AO83" s="29" t="n">
        <f aca="false">IF(OR($AG83&gt;$AH83),1,0)</f>
        <v>0</v>
      </c>
      <c r="AP83" s="29" t="n">
        <f aca="false">IF(OR($AH83&gt;$AG83),1,0)</f>
        <v>0</v>
      </c>
      <c r="AQ83" s="29" t="n">
        <f aca="false">AQ82+AG83-AH83</f>
        <v>0</v>
      </c>
      <c r="AR83" s="1" t="n">
        <f aca="false">INT(AQ83/240)</f>
        <v>0</v>
      </c>
      <c r="AS83" s="1" t="n">
        <f aca="false">INT((AQ83-240*AR83)/12)</f>
        <v>0</v>
      </c>
      <c r="AT83" s="1" t="n">
        <f aca="false">INT(AQ83-240*AR83-12*AS83)</f>
        <v>0</v>
      </c>
      <c r="AU83" s="1" t="n">
        <f aca="false">(AQ83-240*AR83-12*AS83-AT83)*4</f>
        <v>0</v>
      </c>
      <c r="AV83" s="1" t="str">
        <f aca="false">IF(AU83=1,$AF$6,IF(AU83=2,$AF$7,IF(AU83=3,$AF$8,"")))</f>
        <v/>
      </c>
      <c r="AW83" s="1" t="str">
        <f aca="false">CONCATENATE("£",AR83,"  ",AS83,"s.  ",AT83," ",AV83," d.")</f>
        <v>£0  0s.  0  d.</v>
      </c>
      <c r="AX83" s="1" t="str">
        <f aca="false">CONCATENATE(AS83,"s.  ",AT83," ",AV83," d.")</f>
        <v>0s.  0  d.</v>
      </c>
      <c r="AY83" s="1" t="str">
        <f aca="false">CONCATENATE(AT83," ",AV83," d.")</f>
        <v>0  d.</v>
      </c>
      <c r="AZ83" s="1" t="str">
        <f aca="false">IF(AR83,AW83,IF(AS83&gt;0,AX83,AY83))</f>
        <v>0  d.</v>
      </c>
    </row>
    <row r="84" customFormat="false" ht="12.75" hidden="false" customHeight="false" outlineLevel="0" collapsed="false">
      <c r="B84" s="30"/>
      <c r="C84" s="31"/>
      <c r="D84" s="32"/>
      <c r="E84" s="33" t="str">
        <f aca="false">IF(OR(F84&gt;0.99),"£","")</f>
        <v/>
      </c>
      <c r="F84" s="34"/>
      <c r="G84" s="26" t="str">
        <f aca="false">IF(OR(F84&gt;0.99),"/","")</f>
        <v/>
      </c>
      <c r="H84" s="34"/>
      <c r="I84" s="26" t="str">
        <f aca="false">IF(OR(H84&gt;0.99),"/",G84)</f>
        <v/>
      </c>
      <c r="J84" s="34"/>
      <c r="K84" s="34"/>
      <c r="L84" s="26" t="str">
        <f aca="false">IF(OR((I84="")*AND(AG84&lt;&gt;0)),"d","")</f>
        <v/>
      </c>
      <c r="M84" s="41"/>
      <c r="N84" s="36" t="str">
        <f aca="false">IF(OR(O84&gt;0.99),"£","")</f>
        <v/>
      </c>
      <c r="O84" s="34"/>
      <c r="P84" s="26" t="str">
        <f aca="false">IF(OR(O84&gt;0.99),"/","")</f>
        <v/>
      </c>
      <c r="Q84" s="34"/>
      <c r="R84" s="26" t="str">
        <f aca="false">IF(OR(Q84&gt;0.99),"/",P84)</f>
        <v/>
      </c>
      <c r="S84" s="34"/>
      <c r="T84" s="34"/>
      <c r="U84" s="26" t="str">
        <f aca="false">IF(OR((R84="")*AND(AH84&lt;&gt;0)),"d","")</f>
        <v/>
      </c>
      <c r="V84" s="41"/>
      <c r="W84" s="38" t="str">
        <f aca="false">AZ84</f>
        <v>0  d.</v>
      </c>
      <c r="X84" s="38"/>
      <c r="Y84" s="38"/>
      <c r="Z84" s="38"/>
      <c r="AA84" s="38"/>
      <c r="AB84" s="38"/>
      <c r="AC84" s="38"/>
      <c r="AD84" s="39" t="n">
        <f aca="false">AD83+1</f>
        <v>79</v>
      </c>
      <c r="AE84" s="1" t="n">
        <f aca="false">AE83+1</f>
        <v>79</v>
      </c>
      <c r="AG84" s="40" t="n">
        <f aca="false">(F84*240)+(H84*12)+J84+AI84+AJ84+AK84</f>
        <v>0</v>
      </c>
      <c r="AH84" s="40" t="n">
        <f aca="false">(O84*240)+(Q84*12)+S84+AL84+AM84+AN84</f>
        <v>0</v>
      </c>
      <c r="AI84" s="29" t="n">
        <f aca="false">IF(OR(K84=$AF$6),0.25,0)</f>
        <v>0</v>
      </c>
      <c r="AJ84" s="29" t="n">
        <f aca="false">IF(OR(K84=$AF$7),0.5,0)</f>
        <v>0</v>
      </c>
      <c r="AK84" s="29" t="n">
        <f aca="false">IF(OR(K84=$AF$8),0.75,0)</f>
        <v>0</v>
      </c>
      <c r="AL84" s="29" t="n">
        <f aca="false">IF(OR(N84=$AF$6),0.25,0)</f>
        <v>0</v>
      </c>
      <c r="AM84" s="29" t="n">
        <f aca="false">IF(OR(N84=$AF$7),0.5,0)</f>
        <v>0</v>
      </c>
      <c r="AN84" s="29" t="n">
        <f aca="false">IF(OR(N84=$AF$8),0.75,0)</f>
        <v>0</v>
      </c>
      <c r="AO84" s="29" t="n">
        <f aca="false">IF(OR($AG84&gt;$AH84),1,0)</f>
        <v>0</v>
      </c>
      <c r="AP84" s="29" t="n">
        <f aca="false">IF(OR($AH84&gt;$AG84),1,0)</f>
        <v>0</v>
      </c>
      <c r="AQ84" s="29" t="n">
        <f aca="false">AQ83+AG84-AH84</f>
        <v>0</v>
      </c>
      <c r="AR84" s="1" t="n">
        <f aca="false">INT(AQ84/240)</f>
        <v>0</v>
      </c>
      <c r="AS84" s="1" t="n">
        <f aca="false">INT((AQ84-240*AR84)/12)</f>
        <v>0</v>
      </c>
      <c r="AT84" s="1" t="n">
        <f aca="false">INT(AQ84-240*AR84-12*AS84)</f>
        <v>0</v>
      </c>
      <c r="AU84" s="1" t="n">
        <f aca="false">(AQ84-240*AR84-12*AS84-AT84)*4</f>
        <v>0</v>
      </c>
      <c r="AV84" s="1" t="str">
        <f aca="false">IF(AU84=1,$AF$6,IF(AU84=2,$AF$7,IF(AU84=3,$AF$8,"")))</f>
        <v/>
      </c>
      <c r="AW84" s="1" t="str">
        <f aca="false">CONCATENATE("£",AR84,"  ",AS84,"s.  ",AT84," ",AV84," d.")</f>
        <v>£0  0s.  0  d.</v>
      </c>
      <c r="AX84" s="1" t="str">
        <f aca="false">CONCATENATE(AS84,"s.  ",AT84," ",AV84," d.")</f>
        <v>0s.  0  d.</v>
      </c>
      <c r="AY84" s="1" t="str">
        <f aca="false">CONCATENATE(AT84," ",AV84," d.")</f>
        <v>0  d.</v>
      </c>
      <c r="AZ84" s="1" t="str">
        <f aca="false">IF(AR84,AW84,IF(AS84&gt;0,AX84,AY84))</f>
        <v>0  d.</v>
      </c>
    </row>
    <row r="85" customFormat="false" ht="12.75" hidden="false" customHeight="false" outlineLevel="0" collapsed="false">
      <c r="B85" s="30"/>
      <c r="C85" s="31"/>
      <c r="D85" s="32"/>
      <c r="E85" s="33" t="str">
        <f aca="false">IF(OR(F85&gt;0.99),"£","")</f>
        <v/>
      </c>
      <c r="F85" s="34"/>
      <c r="G85" s="26" t="str">
        <f aca="false">IF(OR(F85&gt;0.99),"/","")</f>
        <v/>
      </c>
      <c r="H85" s="34"/>
      <c r="I85" s="26" t="str">
        <f aca="false">IF(OR(H85&gt;0.99),"/",G85)</f>
        <v/>
      </c>
      <c r="J85" s="34"/>
      <c r="K85" s="34"/>
      <c r="L85" s="26" t="str">
        <f aca="false">IF(OR((I85="")*AND(AG85&lt;&gt;0)),"d","")</f>
        <v/>
      </c>
      <c r="M85" s="41"/>
      <c r="N85" s="36" t="str">
        <f aca="false">IF(OR(O85&gt;0.99),"£","")</f>
        <v/>
      </c>
      <c r="O85" s="34"/>
      <c r="P85" s="26" t="str">
        <f aca="false">IF(OR(O85&gt;0.99),"/","")</f>
        <v/>
      </c>
      <c r="Q85" s="34"/>
      <c r="R85" s="26" t="str">
        <f aca="false">IF(OR(Q85&gt;0.99),"/",P85)</f>
        <v/>
      </c>
      <c r="S85" s="34"/>
      <c r="T85" s="34"/>
      <c r="U85" s="26" t="str">
        <f aca="false">IF(OR((R85="")*AND(AH85&lt;&gt;0)),"d","")</f>
        <v/>
      </c>
      <c r="V85" s="41"/>
      <c r="W85" s="38" t="str">
        <f aca="false">AZ85</f>
        <v>0  d.</v>
      </c>
      <c r="X85" s="38"/>
      <c r="Y85" s="38"/>
      <c r="Z85" s="38"/>
      <c r="AA85" s="38"/>
      <c r="AB85" s="38"/>
      <c r="AC85" s="38"/>
      <c r="AD85" s="39" t="n">
        <f aca="false">AD84+1</f>
        <v>80</v>
      </c>
      <c r="AE85" s="1" t="n">
        <f aca="false">AE84+1</f>
        <v>80</v>
      </c>
      <c r="AG85" s="40" t="n">
        <f aca="false">(F85*240)+(H85*12)+J85+AI85+AJ85+AK85</f>
        <v>0</v>
      </c>
      <c r="AH85" s="40" t="n">
        <f aca="false">(O85*240)+(Q85*12)+S85+AL85+AM85+AN85</f>
        <v>0</v>
      </c>
      <c r="AI85" s="29" t="n">
        <f aca="false">IF(OR(K85=$AF$6),0.25,0)</f>
        <v>0</v>
      </c>
      <c r="AJ85" s="29" t="n">
        <f aca="false">IF(OR(K85=$AF$7),0.5,0)</f>
        <v>0</v>
      </c>
      <c r="AK85" s="29" t="n">
        <f aca="false">IF(OR(K85=$AF$8),0.75,0)</f>
        <v>0</v>
      </c>
      <c r="AL85" s="29" t="n">
        <f aca="false">IF(OR(N85=$AF$6),0.25,0)</f>
        <v>0</v>
      </c>
      <c r="AM85" s="29" t="n">
        <f aca="false">IF(OR(N85=$AF$7),0.5,0)</f>
        <v>0</v>
      </c>
      <c r="AN85" s="29" t="n">
        <f aca="false">IF(OR(N85=$AF$8),0.75,0)</f>
        <v>0</v>
      </c>
      <c r="AO85" s="29" t="n">
        <f aca="false">IF(OR($AG85&gt;$AH85),1,0)</f>
        <v>0</v>
      </c>
      <c r="AP85" s="29" t="n">
        <f aca="false">IF(OR($AH85&gt;$AG85),1,0)</f>
        <v>0</v>
      </c>
      <c r="AQ85" s="29" t="n">
        <f aca="false">AQ84+AG85-AH85</f>
        <v>0</v>
      </c>
      <c r="AR85" s="1" t="n">
        <f aca="false">INT(AQ85/240)</f>
        <v>0</v>
      </c>
      <c r="AS85" s="1" t="n">
        <f aca="false">INT((AQ85-240*AR85)/12)</f>
        <v>0</v>
      </c>
      <c r="AT85" s="1" t="n">
        <f aca="false">INT(AQ85-240*AR85-12*AS85)</f>
        <v>0</v>
      </c>
      <c r="AU85" s="1" t="n">
        <f aca="false">(AQ85-240*AR85-12*AS85-AT85)*4</f>
        <v>0</v>
      </c>
      <c r="AV85" s="1" t="str">
        <f aca="false">IF(AU85=1,$AF$6,IF(AU85=2,$AF$7,IF(AU85=3,$AF$8,"")))</f>
        <v/>
      </c>
      <c r="AW85" s="1" t="str">
        <f aca="false">CONCATENATE("£",AR85,"  ",AS85,"s.  ",AT85," ",AV85," d.")</f>
        <v>£0  0s.  0  d.</v>
      </c>
      <c r="AX85" s="1" t="str">
        <f aca="false">CONCATENATE(AS85,"s.  ",AT85," ",AV85," d.")</f>
        <v>0s.  0  d.</v>
      </c>
      <c r="AY85" s="1" t="str">
        <f aca="false">CONCATENATE(AT85," ",AV85," d.")</f>
        <v>0  d.</v>
      </c>
      <c r="AZ85" s="1" t="str">
        <f aca="false">IF(AR85,AW85,IF(AS85&gt;0,AX85,AY85))</f>
        <v>0  d.</v>
      </c>
    </row>
    <row r="86" customFormat="false" ht="12.75" hidden="false" customHeight="false" outlineLevel="0" collapsed="false">
      <c r="B86" s="30"/>
      <c r="C86" s="31"/>
      <c r="D86" s="32"/>
      <c r="E86" s="33" t="str">
        <f aca="false">IF(OR(F86&gt;0.99),"£","")</f>
        <v/>
      </c>
      <c r="F86" s="34"/>
      <c r="G86" s="26" t="str">
        <f aca="false">IF(OR(F86&gt;0.99),"/","")</f>
        <v/>
      </c>
      <c r="H86" s="34"/>
      <c r="I86" s="26" t="str">
        <f aca="false">IF(OR(H86&gt;0.99),"/",G86)</f>
        <v/>
      </c>
      <c r="J86" s="34"/>
      <c r="K86" s="34"/>
      <c r="L86" s="26" t="str">
        <f aca="false">IF(OR((I86="")*AND(AG86&lt;&gt;0)),"d","")</f>
        <v/>
      </c>
      <c r="M86" s="41"/>
      <c r="N86" s="36" t="str">
        <f aca="false">IF(OR(O86&gt;0.99),"£","")</f>
        <v/>
      </c>
      <c r="O86" s="34"/>
      <c r="P86" s="26" t="str">
        <f aca="false">IF(OR(O86&gt;0.99),"/","")</f>
        <v/>
      </c>
      <c r="Q86" s="34"/>
      <c r="R86" s="26" t="str">
        <f aca="false">IF(OR(Q86&gt;0.99),"/",P86)</f>
        <v/>
      </c>
      <c r="S86" s="34"/>
      <c r="T86" s="34"/>
      <c r="U86" s="26" t="str">
        <f aca="false">IF(OR((R86="")*AND(AH86&lt;&gt;0)),"d","")</f>
        <v/>
      </c>
      <c r="V86" s="41"/>
      <c r="W86" s="38" t="str">
        <f aca="false">AZ86</f>
        <v>0  d.</v>
      </c>
      <c r="X86" s="38"/>
      <c r="Y86" s="38"/>
      <c r="Z86" s="38"/>
      <c r="AA86" s="38"/>
      <c r="AB86" s="38"/>
      <c r="AC86" s="38"/>
      <c r="AD86" s="39" t="n">
        <f aca="false">AD85+1</f>
        <v>81</v>
      </c>
      <c r="AE86" s="1" t="n">
        <f aca="false">AE85+1</f>
        <v>81</v>
      </c>
      <c r="AG86" s="40" t="n">
        <f aca="false">(F86*240)+(H86*12)+J86+AI86+AJ86+AK86</f>
        <v>0</v>
      </c>
      <c r="AH86" s="40" t="n">
        <f aca="false">(O86*240)+(Q86*12)+S86+AL86+AM86+AN86</f>
        <v>0</v>
      </c>
      <c r="AI86" s="29" t="n">
        <f aca="false">IF(OR(K86=$AF$6),0.25,0)</f>
        <v>0</v>
      </c>
      <c r="AJ86" s="29" t="n">
        <f aca="false">IF(OR(K86=$AF$7),0.5,0)</f>
        <v>0</v>
      </c>
      <c r="AK86" s="29" t="n">
        <f aca="false">IF(OR(K86=$AF$8),0.75,0)</f>
        <v>0</v>
      </c>
      <c r="AL86" s="29" t="n">
        <f aca="false">IF(OR(N86=$AF$6),0.25,0)</f>
        <v>0</v>
      </c>
      <c r="AM86" s="29" t="n">
        <f aca="false">IF(OR(N86=$AF$7),0.5,0)</f>
        <v>0</v>
      </c>
      <c r="AN86" s="29" t="n">
        <f aca="false">IF(OR(N86=$AF$8),0.75,0)</f>
        <v>0</v>
      </c>
      <c r="AO86" s="29" t="n">
        <f aca="false">IF(OR($AG86&gt;$AH86),1,0)</f>
        <v>0</v>
      </c>
      <c r="AP86" s="29" t="n">
        <f aca="false">IF(OR($AH86&gt;$AG86),1,0)</f>
        <v>0</v>
      </c>
      <c r="AQ86" s="29" t="n">
        <f aca="false">AQ85+AG86-AH86</f>
        <v>0</v>
      </c>
      <c r="AR86" s="1" t="n">
        <f aca="false">INT(AQ86/240)</f>
        <v>0</v>
      </c>
      <c r="AS86" s="1" t="n">
        <f aca="false">INT((AQ86-240*AR86)/12)</f>
        <v>0</v>
      </c>
      <c r="AT86" s="1" t="n">
        <f aca="false">INT(AQ86-240*AR86-12*AS86)</f>
        <v>0</v>
      </c>
      <c r="AU86" s="1" t="n">
        <f aca="false">(AQ86-240*AR86-12*AS86-AT86)*4</f>
        <v>0</v>
      </c>
      <c r="AV86" s="1" t="str">
        <f aca="false">IF(AU86=1,$AF$6,IF(AU86=2,$AF$7,IF(AU86=3,$AF$8,"")))</f>
        <v/>
      </c>
      <c r="AW86" s="1" t="str">
        <f aca="false">CONCATENATE("£",AR86,"  ",AS86,"s.  ",AT86," ",AV86," d.")</f>
        <v>£0  0s.  0  d.</v>
      </c>
      <c r="AX86" s="1" t="str">
        <f aca="false">CONCATENATE(AS86,"s.  ",AT86," ",AV86," d.")</f>
        <v>0s.  0  d.</v>
      </c>
      <c r="AY86" s="1" t="str">
        <f aca="false">CONCATENATE(AT86," ",AV86," d.")</f>
        <v>0  d.</v>
      </c>
      <c r="AZ86" s="1" t="str">
        <f aca="false">IF(AR86,AW86,IF(AS86&gt;0,AX86,AY86))</f>
        <v>0  d.</v>
      </c>
    </row>
    <row r="87" customFormat="false" ht="12.75" hidden="false" customHeight="false" outlineLevel="0" collapsed="false">
      <c r="B87" s="30"/>
      <c r="C87" s="31"/>
      <c r="D87" s="32"/>
      <c r="E87" s="33" t="str">
        <f aca="false">IF(OR(F87&gt;0.99),"£","")</f>
        <v/>
      </c>
      <c r="F87" s="34"/>
      <c r="G87" s="26" t="str">
        <f aca="false">IF(OR(F87&gt;0.99),"/","")</f>
        <v/>
      </c>
      <c r="H87" s="34"/>
      <c r="I87" s="26" t="str">
        <f aca="false">IF(OR(H87&gt;0.99),"/",G87)</f>
        <v/>
      </c>
      <c r="J87" s="34"/>
      <c r="K87" s="34"/>
      <c r="L87" s="26" t="str">
        <f aca="false">IF(OR((I87="")*AND(AG87&lt;&gt;0)),"d","")</f>
        <v/>
      </c>
      <c r="M87" s="41"/>
      <c r="N87" s="36" t="str">
        <f aca="false">IF(OR(O87&gt;0.99),"£","")</f>
        <v/>
      </c>
      <c r="O87" s="34"/>
      <c r="P87" s="26" t="str">
        <f aca="false">IF(OR(O87&gt;0.99),"/","")</f>
        <v/>
      </c>
      <c r="Q87" s="34"/>
      <c r="R87" s="26" t="str">
        <f aca="false">IF(OR(Q87&gt;0.99),"/",P87)</f>
        <v/>
      </c>
      <c r="S87" s="34"/>
      <c r="T87" s="34"/>
      <c r="U87" s="26" t="str">
        <f aca="false">IF(OR((R87="")*AND(AH87&lt;&gt;0)),"d","")</f>
        <v/>
      </c>
      <c r="V87" s="41"/>
      <c r="W87" s="38" t="str">
        <f aca="false">AZ87</f>
        <v>0  d.</v>
      </c>
      <c r="X87" s="38"/>
      <c r="Y87" s="38"/>
      <c r="Z87" s="38"/>
      <c r="AA87" s="38"/>
      <c r="AB87" s="38"/>
      <c r="AC87" s="38"/>
      <c r="AD87" s="39" t="n">
        <f aca="false">AD86+1</f>
        <v>82</v>
      </c>
      <c r="AE87" s="1" t="n">
        <f aca="false">AE86+1</f>
        <v>82</v>
      </c>
      <c r="AG87" s="40" t="n">
        <f aca="false">(F87*240)+(H87*12)+J87+AI87+AJ87+AK87</f>
        <v>0</v>
      </c>
      <c r="AH87" s="40" t="n">
        <f aca="false">(O87*240)+(Q87*12)+S87+AL87+AM87+AN87</f>
        <v>0</v>
      </c>
      <c r="AI87" s="29" t="n">
        <f aca="false">IF(OR(K87=$AF$6),0.25,0)</f>
        <v>0</v>
      </c>
      <c r="AJ87" s="29" t="n">
        <f aca="false">IF(OR(K87=$AF$7),0.5,0)</f>
        <v>0</v>
      </c>
      <c r="AK87" s="29" t="n">
        <f aca="false">IF(OR(K87=$AF$8),0.75,0)</f>
        <v>0</v>
      </c>
      <c r="AL87" s="29" t="n">
        <f aca="false">IF(OR(N87=$AF$6),0.25,0)</f>
        <v>0</v>
      </c>
      <c r="AM87" s="29" t="n">
        <f aca="false">IF(OR(N87=$AF$7),0.5,0)</f>
        <v>0</v>
      </c>
      <c r="AN87" s="29" t="n">
        <f aca="false">IF(OR(N87=$AF$8),0.75,0)</f>
        <v>0</v>
      </c>
      <c r="AO87" s="29" t="n">
        <f aca="false">IF(OR($AG87&gt;$AH87),1,0)</f>
        <v>0</v>
      </c>
      <c r="AP87" s="29" t="n">
        <f aca="false">IF(OR($AH87&gt;$AG87),1,0)</f>
        <v>0</v>
      </c>
      <c r="AQ87" s="29" t="n">
        <f aca="false">AQ86+AG87-AH87</f>
        <v>0</v>
      </c>
      <c r="AR87" s="1" t="n">
        <f aca="false">INT(AQ87/240)</f>
        <v>0</v>
      </c>
      <c r="AS87" s="1" t="n">
        <f aca="false">INT((AQ87-240*AR87)/12)</f>
        <v>0</v>
      </c>
      <c r="AT87" s="1" t="n">
        <f aca="false">INT(AQ87-240*AR87-12*AS87)</f>
        <v>0</v>
      </c>
      <c r="AU87" s="1" t="n">
        <f aca="false">(AQ87-240*AR87-12*AS87-AT87)*4</f>
        <v>0</v>
      </c>
      <c r="AV87" s="1" t="str">
        <f aca="false">IF(AU87=1,$AF$6,IF(AU87=2,$AF$7,IF(AU87=3,$AF$8,"")))</f>
        <v/>
      </c>
      <c r="AW87" s="1" t="str">
        <f aca="false">CONCATENATE("£",AR87,"  ",AS87,"s.  ",AT87," ",AV87," d.")</f>
        <v>£0  0s.  0  d.</v>
      </c>
      <c r="AX87" s="1" t="str">
        <f aca="false">CONCATENATE(AS87,"s.  ",AT87," ",AV87," d.")</f>
        <v>0s.  0  d.</v>
      </c>
      <c r="AY87" s="1" t="str">
        <f aca="false">CONCATENATE(AT87," ",AV87," d.")</f>
        <v>0  d.</v>
      </c>
      <c r="AZ87" s="1" t="str">
        <f aca="false">IF(AR87,AW87,IF(AS87&gt;0,AX87,AY87))</f>
        <v>0  d.</v>
      </c>
    </row>
    <row r="88" customFormat="false" ht="12.75" hidden="false" customHeight="false" outlineLevel="0" collapsed="false">
      <c r="B88" s="30"/>
      <c r="C88" s="31"/>
      <c r="D88" s="32"/>
      <c r="E88" s="33" t="str">
        <f aca="false">IF(OR(F88&gt;0.99),"£","")</f>
        <v/>
      </c>
      <c r="F88" s="34"/>
      <c r="G88" s="26" t="str">
        <f aca="false">IF(OR(F88&gt;0.99),"/","")</f>
        <v/>
      </c>
      <c r="H88" s="34"/>
      <c r="I88" s="26" t="str">
        <f aca="false">IF(OR(H88&gt;0.99),"/",G88)</f>
        <v/>
      </c>
      <c r="J88" s="34"/>
      <c r="K88" s="34"/>
      <c r="L88" s="26" t="str">
        <f aca="false">IF(OR((I88="")*AND(AG88&lt;&gt;0)),"d","")</f>
        <v/>
      </c>
      <c r="M88" s="41"/>
      <c r="N88" s="36" t="str">
        <f aca="false">IF(OR(O88&gt;0.99),"£","")</f>
        <v/>
      </c>
      <c r="O88" s="34"/>
      <c r="P88" s="26" t="str">
        <f aca="false">IF(OR(O88&gt;0.99),"/","")</f>
        <v/>
      </c>
      <c r="Q88" s="34"/>
      <c r="R88" s="26" t="str">
        <f aca="false">IF(OR(Q88&gt;0.99),"/",P88)</f>
        <v/>
      </c>
      <c r="S88" s="34"/>
      <c r="T88" s="34"/>
      <c r="U88" s="26" t="str">
        <f aca="false">IF(OR((R88="")*AND(AH88&lt;&gt;0)),"d","")</f>
        <v/>
      </c>
      <c r="V88" s="41"/>
      <c r="W88" s="38" t="str">
        <f aca="false">AZ88</f>
        <v>0  d.</v>
      </c>
      <c r="X88" s="38"/>
      <c r="Y88" s="38"/>
      <c r="Z88" s="38"/>
      <c r="AA88" s="38"/>
      <c r="AB88" s="38"/>
      <c r="AC88" s="38"/>
      <c r="AD88" s="39" t="n">
        <f aca="false">AD87+1</f>
        <v>83</v>
      </c>
      <c r="AE88" s="1" t="n">
        <f aca="false">AE87+1</f>
        <v>83</v>
      </c>
      <c r="AG88" s="40" t="n">
        <f aca="false">(F88*240)+(H88*12)+J88+AI88+AJ88+AK88</f>
        <v>0</v>
      </c>
      <c r="AH88" s="40" t="n">
        <f aca="false">(O88*240)+(Q88*12)+S88+AL88+AM88+AN88</f>
        <v>0</v>
      </c>
      <c r="AI88" s="29" t="n">
        <f aca="false">IF(OR(K88=$AF$6),0.25,0)</f>
        <v>0</v>
      </c>
      <c r="AJ88" s="29" t="n">
        <f aca="false">IF(OR(K88=$AF$7),0.5,0)</f>
        <v>0</v>
      </c>
      <c r="AK88" s="29" t="n">
        <f aca="false">IF(OR(K88=$AF$8),0.75,0)</f>
        <v>0</v>
      </c>
      <c r="AL88" s="29" t="n">
        <f aca="false">IF(OR(N88=$AF$6),0.25,0)</f>
        <v>0</v>
      </c>
      <c r="AM88" s="29" t="n">
        <f aca="false">IF(OR(N88=$AF$7),0.5,0)</f>
        <v>0</v>
      </c>
      <c r="AN88" s="29" t="n">
        <f aca="false">IF(OR(N88=$AF$8),0.75,0)</f>
        <v>0</v>
      </c>
      <c r="AO88" s="29" t="n">
        <f aca="false">IF(OR($AG88&gt;$AH88),1,0)</f>
        <v>0</v>
      </c>
      <c r="AP88" s="29" t="n">
        <f aca="false">IF(OR($AH88&gt;$AG88),1,0)</f>
        <v>0</v>
      </c>
      <c r="AQ88" s="29" t="n">
        <f aca="false">AQ87+AG88-AH88</f>
        <v>0</v>
      </c>
      <c r="AR88" s="1" t="n">
        <f aca="false">INT(AQ88/240)</f>
        <v>0</v>
      </c>
      <c r="AS88" s="1" t="n">
        <f aca="false">INT((AQ88-240*AR88)/12)</f>
        <v>0</v>
      </c>
      <c r="AT88" s="1" t="n">
        <f aca="false">INT(AQ88-240*AR88-12*AS88)</f>
        <v>0</v>
      </c>
      <c r="AU88" s="1" t="n">
        <f aca="false">(AQ88-240*AR88-12*AS88-AT88)*4</f>
        <v>0</v>
      </c>
      <c r="AV88" s="1" t="str">
        <f aca="false">IF(AU88=1,$AF$6,IF(AU88=2,$AF$7,IF(AU88=3,$AF$8,"")))</f>
        <v/>
      </c>
      <c r="AW88" s="1" t="str">
        <f aca="false">CONCATENATE("£",AR88,"  ",AS88,"s.  ",AT88," ",AV88," d.")</f>
        <v>£0  0s.  0  d.</v>
      </c>
      <c r="AX88" s="1" t="str">
        <f aca="false">CONCATENATE(AS88,"s.  ",AT88," ",AV88," d.")</f>
        <v>0s.  0  d.</v>
      </c>
      <c r="AY88" s="1" t="str">
        <f aca="false">CONCATENATE(AT88," ",AV88," d.")</f>
        <v>0  d.</v>
      </c>
      <c r="AZ88" s="1" t="str">
        <f aca="false">IF(AR88,AW88,IF(AS88&gt;0,AX88,AY88))</f>
        <v>0  d.</v>
      </c>
    </row>
    <row r="89" customFormat="false" ht="12.75" hidden="false" customHeight="false" outlineLevel="0" collapsed="false">
      <c r="B89" s="30"/>
      <c r="C89" s="31"/>
      <c r="D89" s="32"/>
      <c r="E89" s="33" t="str">
        <f aca="false">IF(OR(F89&gt;0.99),"£","")</f>
        <v/>
      </c>
      <c r="F89" s="34"/>
      <c r="G89" s="26" t="str">
        <f aca="false">IF(OR(F89&gt;0.99),"/","")</f>
        <v/>
      </c>
      <c r="H89" s="34"/>
      <c r="I89" s="26" t="str">
        <f aca="false">IF(OR(H89&gt;0.99),"/",G89)</f>
        <v/>
      </c>
      <c r="J89" s="34"/>
      <c r="K89" s="34"/>
      <c r="L89" s="26" t="str">
        <f aca="false">IF(OR((I89="")*AND(AG89&lt;&gt;0)),"d","")</f>
        <v/>
      </c>
      <c r="M89" s="41"/>
      <c r="N89" s="36" t="str">
        <f aca="false">IF(OR(O89&gt;0.99),"£","")</f>
        <v/>
      </c>
      <c r="O89" s="34"/>
      <c r="P89" s="26" t="str">
        <f aca="false">IF(OR(O89&gt;0.99),"/","")</f>
        <v/>
      </c>
      <c r="Q89" s="34"/>
      <c r="R89" s="26" t="str">
        <f aca="false">IF(OR(Q89&gt;0.99),"/",P89)</f>
        <v/>
      </c>
      <c r="S89" s="34"/>
      <c r="T89" s="34"/>
      <c r="U89" s="26" t="str">
        <f aca="false">IF(OR((R89="")*AND(AH89&lt;&gt;0)),"d","")</f>
        <v/>
      </c>
      <c r="V89" s="41"/>
      <c r="W89" s="38" t="str">
        <f aca="false">AZ89</f>
        <v>0  d.</v>
      </c>
      <c r="X89" s="38"/>
      <c r="Y89" s="38"/>
      <c r="Z89" s="38"/>
      <c r="AA89" s="38"/>
      <c r="AB89" s="38"/>
      <c r="AC89" s="38"/>
      <c r="AD89" s="39" t="n">
        <f aca="false">AD88+1</f>
        <v>84</v>
      </c>
      <c r="AE89" s="1" t="n">
        <f aca="false">AE88+1</f>
        <v>84</v>
      </c>
      <c r="AG89" s="40" t="n">
        <f aca="false">(F89*240)+(H89*12)+J89+AI89+AJ89+AK89</f>
        <v>0</v>
      </c>
      <c r="AH89" s="40" t="n">
        <f aca="false">(O89*240)+(Q89*12)+S89+AL89+AM89+AN89</f>
        <v>0</v>
      </c>
      <c r="AI89" s="29" t="n">
        <f aca="false">IF(OR(K89=$AF$6),0.25,0)</f>
        <v>0</v>
      </c>
      <c r="AJ89" s="29" t="n">
        <f aca="false">IF(OR(K89=$AF$7),0.5,0)</f>
        <v>0</v>
      </c>
      <c r="AK89" s="29" t="n">
        <f aca="false">IF(OR(K89=$AF$8),0.75,0)</f>
        <v>0</v>
      </c>
      <c r="AL89" s="29" t="n">
        <f aca="false">IF(OR(N89=$AF$6),0.25,0)</f>
        <v>0</v>
      </c>
      <c r="AM89" s="29" t="n">
        <f aca="false">IF(OR(N89=$AF$7),0.5,0)</f>
        <v>0</v>
      </c>
      <c r="AN89" s="29" t="n">
        <f aca="false">IF(OR(N89=$AF$8),0.75,0)</f>
        <v>0</v>
      </c>
      <c r="AO89" s="29" t="n">
        <f aca="false">IF(OR($AG89&gt;$AH89),1,0)</f>
        <v>0</v>
      </c>
      <c r="AP89" s="29" t="n">
        <f aca="false">IF(OR($AH89&gt;$AG89),1,0)</f>
        <v>0</v>
      </c>
      <c r="AQ89" s="29" t="n">
        <f aca="false">AQ88+AG89-AH89</f>
        <v>0</v>
      </c>
      <c r="AR89" s="1" t="n">
        <f aca="false">INT(AQ89/240)</f>
        <v>0</v>
      </c>
      <c r="AS89" s="1" t="n">
        <f aca="false">INT((AQ89-240*AR89)/12)</f>
        <v>0</v>
      </c>
      <c r="AT89" s="1" t="n">
        <f aca="false">INT(AQ89-240*AR89-12*AS89)</f>
        <v>0</v>
      </c>
      <c r="AU89" s="1" t="n">
        <f aca="false">(AQ89-240*AR89-12*AS89-AT89)*4</f>
        <v>0</v>
      </c>
      <c r="AV89" s="1" t="str">
        <f aca="false">IF(AU89=1,$AF$6,IF(AU89=2,$AF$7,IF(AU89=3,$AF$8,"")))</f>
        <v/>
      </c>
      <c r="AW89" s="1" t="str">
        <f aca="false">CONCATENATE("£",AR89,"  ",AS89,"s.  ",AT89," ",AV89," d.")</f>
        <v>£0  0s.  0  d.</v>
      </c>
      <c r="AX89" s="1" t="str">
        <f aca="false">CONCATENATE(AS89,"s.  ",AT89," ",AV89," d.")</f>
        <v>0s.  0  d.</v>
      </c>
      <c r="AY89" s="1" t="str">
        <f aca="false">CONCATENATE(AT89," ",AV89," d.")</f>
        <v>0  d.</v>
      </c>
      <c r="AZ89" s="1" t="str">
        <f aca="false">IF(AR89,AW89,IF(AS89&gt;0,AX89,AY89))</f>
        <v>0  d.</v>
      </c>
    </row>
    <row r="90" customFormat="false" ht="12.75" hidden="false" customHeight="false" outlineLevel="0" collapsed="false">
      <c r="B90" s="30"/>
      <c r="C90" s="31"/>
      <c r="D90" s="32"/>
      <c r="E90" s="33" t="str">
        <f aca="false">IF(OR(F90&gt;0.99),"£","")</f>
        <v/>
      </c>
      <c r="F90" s="34"/>
      <c r="G90" s="26" t="str">
        <f aca="false">IF(OR(F90&gt;0.99),"/","")</f>
        <v/>
      </c>
      <c r="H90" s="34"/>
      <c r="I90" s="26" t="str">
        <f aca="false">IF(OR(H90&gt;0.99),"/",G90)</f>
        <v/>
      </c>
      <c r="J90" s="34"/>
      <c r="K90" s="34"/>
      <c r="L90" s="26" t="str">
        <f aca="false">IF(OR((I90="")*AND(AG90&lt;&gt;0)),"d","")</f>
        <v/>
      </c>
      <c r="M90" s="41"/>
      <c r="N90" s="36" t="str">
        <f aca="false">IF(OR(O90&gt;0.99),"£","")</f>
        <v/>
      </c>
      <c r="O90" s="34"/>
      <c r="P90" s="26" t="str">
        <f aca="false">IF(OR(O90&gt;0.99),"/","")</f>
        <v/>
      </c>
      <c r="Q90" s="34"/>
      <c r="R90" s="26" t="str">
        <f aca="false">IF(OR(Q90&gt;0.99),"/",P90)</f>
        <v/>
      </c>
      <c r="S90" s="34"/>
      <c r="T90" s="34"/>
      <c r="U90" s="26" t="str">
        <f aca="false">IF(OR((R90="")*AND(AH90&lt;&gt;0)),"d","")</f>
        <v/>
      </c>
      <c r="V90" s="41"/>
      <c r="W90" s="38" t="str">
        <f aca="false">AZ90</f>
        <v>0  d.</v>
      </c>
      <c r="X90" s="38"/>
      <c r="Y90" s="38"/>
      <c r="Z90" s="38"/>
      <c r="AA90" s="38"/>
      <c r="AB90" s="38"/>
      <c r="AC90" s="38"/>
      <c r="AD90" s="39" t="n">
        <f aca="false">AD89+1</f>
        <v>85</v>
      </c>
      <c r="AE90" s="1" t="n">
        <f aca="false">AE89+1</f>
        <v>85</v>
      </c>
      <c r="AG90" s="40" t="n">
        <f aca="false">(F90*240)+(H90*12)+J90+AI90+AJ90+AK90</f>
        <v>0</v>
      </c>
      <c r="AH90" s="40" t="n">
        <f aca="false">(O90*240)+(Q90*12)+S90+AL90+AM90+AN90</f>
        <v>0</v>
      </c>
      <c r="AI90" s="29" t="n">
        <f aca="false">IF(OR(K90=$AF$6),0.25,0)</f>
        <v>0</v>
      </c>
      <c r="AJ90" s="29" t="n">
        <f aca="false">IF(OR(K90=$AF$7),0.5,0)</f>
        <v>0</v>
      </c>
      <c r="AK90" s="29" t="n">
        <f aca="false">IF(OR(K90=$AF$8),0.75,0)</f>
        <v>0</v>
      </c>
      <c r="AL90" s="29" t="n">
        <f aca="false">IF(OR(N90=$AF$6),0.25,0)</f>
        <v>0</v>
      </c>
      <c r="AM90" s="29" t="n">
        <f aca="false">IF(OR(N90=$AF$7),0.5,0)</f>
        <v>0</v>
      </c>
      <c r="AN90" s="29" t="n">
        <f aca="false">IF(OR(N90=$AF$8),0.75,0)</f>
        <v>0</v>
      </c>
      <c r="AO90" s="29" t="n">
        <f aca="false">IF(OR($AG90&gt;$AH90),1,0)</f>
        <v>0</v>
      </c>
      <c r="AP90" s="29" t="n">
        <f aca="false">IF(OR($AH90&gt;$AG90),1,0)</f>
        <v>0</v>
      </c>
      <c r="AQ90" s="29" t="n">
        <f aca="false">AQ89+AG90-AH90</f>
        <v>0</v>
      </c>
      <c r="AR90" s="1" t="n">
        <f aca="false">INT(AQ90/240)</f>
        <v>0</v>
      </c>
      <c r="AS90" s="1" t="n">
        <f aca="false">INT((AQ90-240*AR90)/12)</f>
        <v>0</v>
      </c>
      <c r="AT90" s="1" t="n">
        <f aca="false">INT(AQ90-240*AR90-12*AS90)</f>
        <v>0</v>
      </c>
      <c r="AU90" s="1" t="n">
        <f aca="false">(AQ90-240*AR90-12*AS90-AT90)*4</f>
        <v>0</v>
      </c>
      <c r="AV90" s="1" t="str">
        <f aca="false">IF(AU90=1,$AF$6,IF(AU90=2,$AF$7,IF(AU90=3,$AF$8,"")))</f>
        <v/>
      </c>
      <c r="AW90" s="1" t="str">
        <f aca="false">CONCATENATE("£",AR90,"  ",AS90,"s.  ",AT90," ",AV90," d.")</f>
        <v>£0  0s.  0  d.</v>
      </c>
      <c r="AX90" s="1" t="str">
        <f aca="false">CONCATENATE(AS90,"s.  ",AT90," ",AV90," d.")</f>
        <v>0s.  0  d.</v>
      </c>
      <c r="AY90" s="1" t="str">
        <f aca="false">CONCATENATE(AT90," ",AV90," d.")</f>
        <v>0  d.</v>
      </c>
      <c r="AZ90" s="1" t="str">
        <f aca="false">IF(AR90,AW90,IF(AS90&gt;0,AX90,AY90))</f>
        <v>0  d.</v>
      </c>
    </row>
    <row r="91" customFormat="false" ht="12.75" hidden="false" customHeight="false" outlineLevel="0" collapsed="false">
      <c r="B91" s="30"/>
      <c r="C91" s="31"/>
      <c r="D91" s="32"/>
      <c r="E91" s="33" t="str">
        <f aca="false">IF(OR(F91&gt;0.99),"£","")</f>
        <v/>
      </c>
      <c r="F91" s="34"/>
      <c r="G91" s="26" t="str">
        <f aca="false">IF(OR(F91&gt;0.99),"/","")</f>
        <v/>
      </c>
      <c r="H91" s="34"/>
      <c r="I91" s="26" t="str">
        <f aca="false">IF(OR(H91&gt;0.99),"/",G91)</f>
        <v/>
      </c>
      <c r="J91" s="34"/>
      <c r="K91" s="34"/>
      <c r="L91" s="26" t="str">
        <f aca="false">IF(OR((I91="")*AND(AG91&lt;&gt;0)),"d","")</f>
        <v/>
      </c>
      <c r="M91" s="41"/>
      <c r="N91" s="36" t="str">
        <f aca="false">IF(OR(O91&gt;0.99),"£","")</f>
        <v/>
      </c>
      <c r="O91" s="34"/>
      <c r="P91" s="26" t="str">
        <f aca="false">IF(OR(O91&gt;0.99),"/","")</f>
        <v/>
      </c>
      <c r="Q91" s="34"/>
      <c r="R91" s="26" t="str">
        <f aca="false">IF(OR(Q91&gt;0.99),"/",P91)</f>
        <v/>
      </c>
      <c r="S91" s="34"/>
      <c r="T91" s="34"/>
      <c r="U91" s="26" t="str">
        <f aca="false">IF(OR((R91="")*AND(AH91&lt;&gt;0)),"d","")</f>
        <v/>
      </c>
      <c r="V91" s="41"/>
      <c r="W91" s="38" t="str">
        <f aca="false">AZ91</f>
        <v>0  d.</v>
      </c>
      <c r="X91" s="38"/>
      <c r="Y91" s="38"/>
      <c r="Z91" s="38"/>
      <c r="AA91" s="38"/>
      <c r="AB91" s="38"/>
      <c r="AC91" s="38"/>
      <c r="AD91" s="39" t="n">
        <f aca="false">AD90+1</f>
        <v>86</v>
      </c>
      <c r="AE91" s="1" t="n">
        <f aca="false">AE90+1</f>
        <v>86</v>
      </c>
      <c r="AG91" s="40" t="n">
        <f aca="false">(F91*240)+(H91*12)+J91+AI91+AJ91+AK91</f>
        <v>0</v>
      </c>
      <c r="AH91" s="40" t="n">
        <f aca="false">(O91*240)+(Q91*12)+S91+AL91+AM91+AN91</f>
        <v>0</v>
      </c>
      <c r="AI91" s="29" t="n">
        <f aca="false">IF(OR(K91=$AF$6),0.25,0)</f>
        <v>0</v>
      </c>
      <c r="AJ91" s="29" t="n">
        <f aca="false">IF(OR(K91=$AF$7),0.5,0)</f>
        <v>0</v>
      </c>
      <c r="AK91" s="29" t="n">
        <f aca="false">IF(OR(K91=$AF$8),0.75,0)</f>
        <v>0</v>
      </c>
      <c r="AL91" s="29" t="n">
        <f aca="false">IF(OR(N91=$AF$6),0.25,0)</f>
        <v>0</v>
      </c>
      <c r="AM91" s="29" t="n">
        <f aca="false">IF(OR(N91=$AF$7),0.5,0)</f>
        <v>0</v>
      </c>
      <c r="AN91" s="29" t="n">
        <f aca="false">IF(OR(N91=$AF$8),0.75,0)</f>
        <v>0</v>
      </c>
      <c r="AO91" s="29" t="n">
        <f aca="false">IF(OR($AG91&gt;$AH91),1,0)</f>
        <v>0</v>
      </c>
      <c r="AP91" s="29" t="n">
        <f aca="false">IF(OR($AH91&gt;$AG91),1,0)</f>
        <v>0</v>
      </c>
      <c r="AQ91" s="29" t="n">
        <f aca="false">AQ90+AG91-AH91</f>
        <v>0</v>
      </c>
      <c r="AR91" s="1" t="n">
        <f aca="false">INT(AQ91/240)</f>
        <v>0</v>
      </c>
      <c r="AS91" s="1" t="n">
        <f aca="false">INT((AQ91-240*AR91)/12)</f>
        <v>0</v>
      </c>
      <c r="AT91" s="1" t="n">
        <f aca="false">INT(AQ91-240*AR91-12*AS91)</f>
        <v>0</v>
      </c>
      <c r="AU91" s="1" t="n">
        <f aca="false">(AQ91-240*AR91-12*AS91-AT91)*4</f>
        <v>0</v>
      </c>
      <c r="AV91" s="1" t="str">
        <f aca="false">IF(AU91=1,$AF$6,IF(AU91=2,$AF$7,IF(AU91=3,$AF$8,"")))</f>
        <v/>
      </c>
      <c r="AW91" s="1" t="str">
        <f aca="false">CONCATENATE("£",AR91,"  ",AS91,"s.  ",AT91," ",AV91," d.")</f>
        <v>£0  0s.  0  d.</v>
      </c>
      <c r="AX91" s="1" t="str">
        <f aca="false">CONCATENATE(AS91,"s.  ",AT91," ",AV91," d.")</f>
        <v>0s.  0  d.</v>
      </c>
      <c r="AY91" s="1" t="str">
        <f aca="false">CONCATENATE(AT91," ",AV91," d.")</f>
        <v>0  d.</v>
      </c>
      <c r="AZ91" s="1" t="str">
        <f aca="false">IF(AR91,AW91,IF(AS91&gt;0,AX91,AY91))</f>
        <v>0  d.</v>
      </c>
    </row>
    <row r="92" customFormat="false" ht="12.75" hidden="false" customHeight="false" outlineLevel="0" collapsed="false">
      <c r="B92" s="30"/>
      <c r="C92" s="31"/>
      <c r="D92" s="32"/>
      <c r="E92" s="33" t="str">
        <f aca="false">IF(OR(F92&gt;0.99),"£","")</f>
        <v/>
      </c>
      <c r="F92" s="34"/>
      <c r="G92" s="26" t="str">
        <f aca="false">IF(OR(F92&gt;0.99),"/","")</f>
        <v/>
      </c>
      <c r="H92" s="34"/>
      <c r="I92" s="26" t="str">
        <f aca="false">IF(OR(H92&gt;0.99),"/",G92)</f>
        <v/>
      </c>
      <c r="J92" s="34"/>
      <c r="K92" s="34"/>
      <c r="L92" s="26" t="str">
        <f aca="false">IF(OR((I92="")*AND(AG92&lt;&gt;0)),"d","")</f>
        <v/>
      </c>
      <c r="M92" s="41"/>
      <c r="N92" s="36" t="str">
        <f aca="false">IF(OR(O92&gt;0.99),"£","")</f>
        <v/>
      </c>
      <c r="O92" s="34"/>
      <c r="P92" s="26" t="str">
        <f aca="false">IF(OR(O92&gt;0.99),"/","")</f>
        <v/>
      </c>
      <c r="Q92" s="34"/>
      <c r="R92" s="26" t="str">
        <f aca="false">IF(OR(Q92&gt;0.99),"/",P92)</f>
        <v/>
      </c>
      <c r="S92" s="34"/>
      <c r="T92" s="34"/>
      <c r="U92" s="26" t="str">
        <f aca="false">IF(OR((R92="")*AND(AH92&lt;&gt;0)),"d","")</f>
        <v/>
      </c>
      <c r="V92" s="41"/>
      <c r="W92" s="38" t="str">
        <f aca="false">AZ92</f>
        <v>0  d.</v>
      </c>
      <c r="X92" s="38"/>
      <c r="Y92" s="38"/>
      <c r="Z92" s="38"/>
      <c r="AA92" s="38"/>
      <c r="AB92" s="38"/>
      <c r="AC92" s="38"/>
      <c r="AD92" s="39" t="n">
        <f aca="false">AD91+1</f>
        <v>87</v>
      </c>
      <c r="AE92" s="1" t="n">
        <f aca="false">AE91+1</f>
        <v>87</v>
      </c>
      <c r="AG92" s="40" t="n">
        <f aca="false">(F92*240)+(H92*12)+J92+AI92+AJ92+AK92</f>
        <v>0</v>
      </c>
      <c r="AH92" s="40" t="n">
        <f aca="false">(O92*240)+(Q92*12)+S92+AL92+AM92+AN92</f>
        <v>0</v>
      </c>
      <c r="AI92" s="29" t="n">
        <f aca="false">IF(OR(K92=$AF$6),0.25,0)</f>
        <v>0</v>
      </c>
      <c r="AJ92" s="29" t="n">
        <f aca="false">IF(OR(K92=$AF$7),0.5,0)</f>
        <v>0</v>
      </c>
      <c r="AK92" s="29" t="n">
        <f aca="false">IF(OR(K92=$AF$8),0.75,0)</f>
        <v>0</v>
      </c>
      <c r="AL92" s="29" t="n">
        <f aca="false">IF(OR(N92=$AF$6),0.25,0)</f>
        <v>0</v>
      </c>
      <c r="AM92" s="29" t="n">
        <f aca="false">IF(OR(N92=$AF$7),0.5,0)</f>
        <v>0</v>
      </c>
      <c r="AN92" s="29" t="n">
        <f aca="false">IF(OR(N92=$AF$8),0.75,0)</f>
        <v>0</v>
      </c>
      <c r="AO92" s="29" t="n">
        <f aca="false">IF(OR($AG92&gt;$AH92),1,0)</f>
        <v>0</v>
      </c>
      <c r="AP92" s="29" t="n">
        <f aca="false">IF(OR($AH92&gt;$AG92),1,0)</f>
        <v>0</v>
      </c>
      <c r="AQ92" s="29" t="n">
        <f aca="false">AQ91+AG92-AH92</f>
        <v>0</v>
      </c>
      <c r="AR92" s="1" t="n">
        <f aca="false">INT(AQ92/240)</f>
        <v>0</v>
      </c>
      <c r="AS92" s="1" t="n">
        <f aca="false">INT((AQ92-240*AR92)/12)</f>
        <v>0</v>
      </c>
      <c r="AT92" s="1" t="n">
        <f aca="false">INT(AQ92-240*AR92-12*AS92)</f>
        <v>0</v>
      </c>
      <c r="AU92" s="1" t="n">
        <f aca="false">(AQ92-240*AR92-12*AS92-AT92)*4</f>
        <v>0</v>
      </c>
      <c r="AV92" s="1" t="str">
        <f aca="false">IF(AU92=1,$AF$6,IF(AU92=2,$AF$7,IF(AU92=3,$AF$8,"")))</f>
        <v/>
      </c>
      <c r="AW92" s="1" t="str">
        <f aca="false">CONCATENATE("£",AR92,"  ",AS92,"s.  ",AT92," ",AV92," d.")</f>
        <v>£0  0s.  0  d.</v>
      </c>
      <c r="AX92" s="1" t="str">
        <f aca="false">CONCATENATE(AS92,"s.  ",AT92," ",AV92," d.")</f>
        <v>0s.  0  d.</v>
      </c>
      <c r="AY92" s="1" t="str">
        <f aca="false">CONCATENATE(AT92," ",AV92," d.")</f>
        <v>0  d.</v>
      </c>
      <c r="AZ92" s="1" t="str">
        <f aca="false">IF(AR92,AW92,IF(AS92&gt;0,AX92,AY92))</f>
        <v>0  d.</v>
      </c>
    </row>
    <row r="93" customFormat="false" ht="12.75" hidden="false" customHeight="false" outlineLevel="0" collapsed="false">
      <c r="B93" s="30"/>
      <c r="C93" s="31"/>
      <c r="D93" s="32"/>
      <c r="E93" s="33" t="str">
        <f aca="false">IF(OR(F93&gt;0.99),"£","")</f>
        <v/>
      </c>
      <c r="F93" s="34"/>
      <c r="G93" s="26" t="str">
        <f aca="false">IF(OR(F93&gt;0.99),"/","")</f>
        <v/>
      </c>
      <c r="H93" s="34"/>
      <c r="I93" s="26" t="str">
        <f aca="false">IF(OR(H93&gt;0.99),"/",G93)</f>
        <v/>
      </c>
      <c r="J93" s="34"/>
      <c r="K93" s="34"/>
      <c r="L93" s="26" t="str">
        <f aca="false">IF(OR((I93="")*AND(AG93&lt;&gt;0)),"d","")</f>
        <v/>
      </c>
      <c r="M93" s="41"/>
      <c r="N93" s="36" t="str">
        <f aca="false">IF(OR(O93&gt;0.99),"£","")</f>
        <v/>
      </c>
      <c r="O93" s="34"/>
      <c r="P93" s="26" t="str">
        <f aca="false">IF(OR(O93&gt;0.99),"/","")</f>
        <v/>
      </c>
      <c r="Q93" s="34"/>
      <c r="R93" s="26" t="str">
        <f aca="false">IF(OR(Q93&gt;0.99),"/",P93)</f>
        <v/>
      </c>
      <c r="S93" s="34"/>
      <c r="T93" s="34"/>
      <c r="U93" s="26" t="str">
        <f aca="false">IF(OR((R93="")*AND(AH93&lt;&gt;0)),"d","")</f>
        <v/>
      </c>
      <c r="V93" s="41"/>
      <c r="W93" s="38" t="str">
        <f aca="false">AZ93</f>
        <v>0  d.</v>
      </c>
      <c r="X93" s="38"/>
      <c r="Y93" s="38"/>
      <c r="Z93" s="38"/>
      <c r="AA93" s="38"/>
      <c r="AB93" s="38"/>
      <c r="AC93" s="38"/>
      <c r="AD93" s="39" t="n">
        <f aca="false">AD92+1</f>
        <v>88</v>
      </c>
      <c r="AE93" s="1" t="n">
        <f aca="false">AE92+1</f>
        <v>88</v>
      </c>
      <c r="AG93" s="40" t="n">
        <f aca="false">(F93*240)+(H93*12)+J93+AI93+AJ93+AK93</f>
        <v>0</v>
      </c>
      <c r="AH93" s="40" t="n">
        <f aca="false">(O93*240)+(Q93*12)+S93+AL93+AM93+AN93</f>
        <v>0</v>
      </c>
      <c r="AI93" s="29" t="n">
        <f aca="false">IF(OR(K93=$AF$6),0.25,0)</f>
        <v>0</v>
      </c>
      <c r="AJ93" s="29" t="n">
        <f aca="false">IF(OR(K93=$AF$7),0.5,0)</f>
        <v>0</v>
      </c>
      <c r="AK93" s="29" t="n">
        <f aca="false">IF(OR(K93=$AF$8),0.75,0)</f>
        <v>0</v>
      </c>
      <c r="AL93" s="29" t="n">
        <f aca="false">IF(OR(N93=$AF$6),0.25,0)</f>
        <v>0</v>
      </c>
      <c r="AM93" s="29" t="n">
        <f aca="false">IF(OR(N93=$AF$7),0.5,0)</f>
        <v>0</v>
      </c>
      <c r="AN93" s="29" t="n">
        <f aca="false">IF(OR(N93=$AF$8),0.75,0)</f>
        <v>0</v>
      </c>
      <c r="AO93" s="29" t="n">
        <f aca="false">IF(OR($AG93&gt;$AH93),1,0)</f>
        <v>0</v>
      </c>
      <c r="AP93" s="29" t="n">
        <f aca="false">IF(OR($AH93&gt;$AG93),1,0)</f>
        <v>0</v>
      </c>
      <c r="AQ93" s="29" t="n">
        <f aca="false">AQ92+AG93-AH93</f>
        <v>0</v>
      </c>
      <c r="AR93" s="1" t="n">
        <f aca="false">INT(AQ93/240)</f>
        <v>0</v>
      </c>
      <c r="AS93" s="1" t="n">
        <f aca="false">INT((AQ93-240*AR93)/12)</f>
        <v>0</v>
      </c>
      <c r="AT93" s="1" t="n">
        <f aca="false">INT(AQ93-240*AR93-12*AS93)</f>
        <v>0</v>
      </c>
      <c r="AU93" s="1" t="n">
        <f aca="false">(AQ93-240*AR93-12*AS93-AT93)*4</f>
        <v>0</v>
      </c>
      <c r="AV93" s="1" t="str">
        <f aca="false">IF(AU93=1,$AF$6,IF(AU93=2,$AF$7,IF(AU93=3,$AF$8,"")))</f>
        <v/>
      </c>
      <c r="AW93" s="1" t="str">
        <f aca="false">CONCATENATE("£",AR93,"  ",AS93,"s.  ",AT93," ",AV93," d.")</f>
        <v>£0  0s.  0  d.</v>
      </c>
      <c r="AX93" s="1" t="str">
        <f aca="false">CONCATENATE(AS93,"s.  ",AT93," ",AV93," d.")</f>
        <v>0s.  0  d.</v>
      </c>
      <c r="AY93" s="1" t="str">
        <f aca="false">CONCATENATE(AT93," ",AV93," d.")</f>
        <v>0  d.</v>
      </c>
      <c r="AZ93" s="1" t="str">
        <f aca="false">IF(AR93,AW93,IF(AS93&gt;0,AX93,AY93))</f>
        <v>0  d.</v>
      </c>
    </row>
    <row r="94" customFormat="false" ht="12.75" hidden="false" customHeight="false" outlineLevel="0" collapsed="false">
      <c r="B94" s="30"/>
      <c r="C94" s="31"/>
      <c r="D94" s="32"/>
      <c r="E94" s="33" t="str">
        <f aca="false">IF(OR(F94&gt;0.99),"£","")</f>
        <v/>
      </c>
      <c r="F94" s="34"/>
      <c r="G94" s="26" t="str">
        <f aca="false">IF(OR(F94&gt;0.99),"/","")</f>
        <v/>
      </c>
      <c r="H94" s="34"/>
      <c r="I94" s="26" t="str">
        <f aca="false">IF(OR(H94&gt;0.99),"/",G94)</f>
        <v/>
      </c>
      <c r="J94" s="34"/>
      <c r="K94" s="34"/>
      <c r="L94" s="26" t="str">
        <f aca="false">IF(OR((I94="")*AND(AG94&lt;&gt;0)),"d","")</f>
        <v/>
      </c>
      <c r="M94" s="41"/>
      <c r="N94" s="36" t="str">
        <f aca="false">IF(OR(O94&gt;0.99),"£","")</f>
        <v/>
      </c>
      <c r="O94" s="34"/>
      <c r="P94" s="26" t="str">
        <f aca="false">IF(OR(O94&gt;0.99),"/","")</f>
        <v/>
      </c>
      <c r="Q94" s="34"/>
      <c r="R94" s="26" t="str">
        <f aca="false">IF(OR(Q94&gt;0.99),"/",P94)</f>
        <v/>
      </c>
      <c r="S94" s="34"/>
      <c r="T94" s="34"/>
      <c r="U94" s="26" t="str">
        <f aca="false">IF(OR((R94="")*AND(AH94&lt;&gt;0)),"d","")</f>
        <v/>
      </c>
      <c r="V94" s="41"/>
      <c r="W94" s="38" t="str">
        <f aca="false">AZ94</f>
        <v>0  d.</v>
      </c>
      <c r="X94" s="38"/>
      <c r="Y94" s="38"/>
      <c r="Z94" s="38"/>
      <c r="AA94" s="38"/>
      <c r="AB94" s="38"/>
      <c r="AC94" s="38"/>
      <c r="AD94" s="39" t="n">
        <f aca="false">AD93+1</f>
        <v>89</v>
      </c>
      <c r="AE94" s="1" t="n">
        <f aca="false">AE93+1</f>
        <v>89</v>
      </c>
      <c r="AG94" s="40" t="n">
        <f aca="false">(F94*240)+(H94*12)+J94+AI94+AJ94+AK94</f>
        <v>0</v>
      </c>
      <c r="AH94" s="40" t="n">
        <f aca="false">(O94*240)+(Q94*12)+S94+AL94+AM94+AN94</f>
        <v>0</v>
      </c>
      <c r="AI94" s="29" t="n">
        <f aca="false">IF(OR(K94=$AF$6),0.25,0)</f>
        <v>0</v>
      </c>
      <c r="AJ94" s="29" t="n">
        <f aca="false">IF(OR(K94=$AF$7),0.5,0)</f>
        <v>0</v>
      </c>
      <c r="AK94" s="29" t="n">
        <f aca="false">IF(OR(K94=$AF$8),0.75,0)</f>
        <v>0</v>
      </c>
      <c r="AL94" s="29" t="n">
        <f aca="false">IF(OR(N94=$AF$6),0.25,0)</f>
        <v>0</v>
      </c>
      <c r="AM94" s="29" t="n">
        <f aca="false">IF(OR(N94=$AF$7),0.5,0)</f>
        <v>0</v>
      </c>
      <c r="AN94" s="29" t="n">
        <f aca="false">IF(OR(N94=$AF$8),0.75,0)</f>
        <v>0</v>
      </c>
      <c r="AO94" s="29" t="n">
        <f aca="false">IF(OR($AG94&gt;$AH94),1,0)</f>
        <v>0</v>
      </c>
      <c r="AP94" s="29" t="n">
        <f aca="false">IF(OR($AH94&gt;$AG94),1,0)</f>
        <v>0</v>
      </c>
      <c r="AQ94" s="29" t="n">
        <f aca="false">AQ93+AG94-AH94</f>
        <v>0</v>
      </c>
      <c r="AR94" s="1" t="n">
        <f aca="false">INT(AQ94/240)</f>
        <v>0</v>
      </c>
      <c r="AS94" s="1" t="n">
        <f aca="false">INT((AQ94-240*AR94)/12)</f>
        <v>0</v>
      </c>
      <c r="AT94" s="1" t="n">
        <f aca="false">INT(AQ94-240*AR94-12*AS94)</f>
        <v>0</v>
      </c>
      <c r="AU94" s="1" t="n">
        <f aca="false">(AQ94-240*AR94-12*AS94-AT94)*4</f>
        <v>0</v>
      </c>
      <c r="AV94" s="1" t="str">
        <f aca="false">IF(AU94=1,$AF$6,IF(AU94=2,$AF$7,IF(AU94=3,$AF$8,"")))</f>
        <v/>
      </c>
      <c r="AW94" s="1" t="str">
        <f aca="false">CONCATENATE("£",AR94,"  ",AS94,"s.  ",AT94," ",AV94," d.")</f>
        <v>£0  0s.  0  d.</v>
      </c>
      <c r="AX94" s="1" t="str">
        <f aca="false">CONCATENATE(AS94,"s.  ",AT94," ",AV94," d.")</f>
        <v>0s.  0  d.</v>
      </c>
      <c r="AY94" s="1" t="str">
        <f aca="false">CONCATENATE(AT94," ",AV94," d.")</f>
        <v>0  d.</v>
      </c>
      <c r="AZ94" s="1" t="str">
        <f aca="false">IF(AR94,AW94,IF(AS94&gt;0,AX94,AY94))</f>
        <v>0  d.</v>
      </c>
    </row>
    <row r="95" customFormat="false" ht="12.75" hidden="false" customHeight="false" outlineLevel="0" collapsed="false">
      <c r="B95" s="30"/>
      <c r="C95" s="31"/>
      <c r="D95" s="32"/>
      <c r="E95" s="33" t="str">
        <f aca="false">IF(OR(F95&gt;0.99),"£","")</f>
        <v/>
      </c>
      <c r="F95" s="34"/>
      <c r="G95" s="26" t="str">
        <f aca="false">IF(OR(F95&gt;0.99),"/","")</f>
        <v/>
      </c>
      <c r="H95" s="34"/>
      <c r="I95" s="26" t="str">
        <f aca="false">IF(OR(H95&gt;0.99),"/",G95)</f>
        <v/>
      </c>
      <c r="J95" s="34"/>
      <c r="K95" s="34"/>
      <c r="L95" s="26" t="str">
        <f aca="false">IF(OR((I95="")*AND(AG95&lt;&gt;0)),"d","")</f>
        <v/>
      </c>
      <c r="M95" s="41"/>
      <c r="N95" s="36" t="str">
        <f aca="false">IF(OR(O95&gt;0.99),"£","")</f>
        <v/>
      </c>
      <c r="O95" s="34"/>
      <c r="P95" s="26" t="str">
        <f aca="false">IF(OR(O95&gt;0.99),"/","")</f>
        <v/>
      </c>
      <c r="Q95" s="34"/>
      <c r="R95" s="26" t="str">
        <f aca="false">IF(OR(Q95&gt;0.99),"/",P95)</f>
        <v/>
      </c>
      <c r="S95" s="34"/>
      <c r="T95" s="34"/>
      <c r="U95" s="26" t="str">
        <f aca="false">IF(OR((R95="")*AND(AH95&lt;&gt;0)),"d","")</f>
        <v/>
      </c>
      <c r="V95" s="41"/>
      <c r="W95" s="38" t="str">
        <f aca="false">AZ95</f>
        <v>0  d.</v>
      </c>
      <c r="X95" s="38"/>
      <c r="Y95" s="38"/>
      <c r="Z95" s="38"/>
      <c r="AA95" s="38"/>
      <c r="AB95" s="38"/>
      <c r="AC95" s="38"/>
      <c r="AD95" s="39" t="n">
        <f aca="false">AD94+1</f>
        <v>90</v>
      </c>
      <c r="AE95" s="1" t="n">
        <f aca="false">AE94+1</f>
        <v>90</v>
      </c>
      <c r="AG95" s="40" t="n">
        <f aca="false">(F95*240)+(H95*12)+J95+AI95+AJ95+AK95</f>
        <v>0</v>
      </c>
      <c r="AH95" s="40" t="n">
        <f aca="false">(O95*240)+(Q95*12)+S95+AL95+AM95+AN95</f>
        <v>0</v>
      </c>
      <c r="AI95" s="29" t="n">
        <f aca="false">IF(OR(K95=$AF$6),0.25,0)</f>
        <v>0</v>
      </c>
      <c r="AJ95" s="29" t="n">
        <f aca="false">IF(OR(K95=$AF$7),0.5,0)</f>
        <v>0</v>
      </c>
      <c r="AK95" s="29" t="n">
        <f aca="false">IF(OR(K95=$AF$8),0.75,0)</f>
        <v>0</v>
      </c>
      <c r="AL95" s="29" t="n">
        <f aca="false">IF(OR(N95=$AF$6),0.25,0)</f>
        <v>0</v>
      </c>
      <c r="AM95" s="29" t="n">
        <f aca="false">IF(OR(N95=$AF$7),0.5,0)</f>
        <v>0</v>
      </c>
      <c r="AN95" s="29" t="n">
        <f aca="false">IF(OR(N95=$AF$8),0.75,0)</f>
        <v>0</v>
      </c>
      <c r="AO95" s="29" t="n">
        <f aca="false">IF(OR($AG95&gt;$AH95),1,0)</f>
        <v>0</v>
      </c>
      <c r="AP95" s="29" t="n">
        <f aca="false">IF(OR($AH95&gt;$AG95),1,0)</f>
        <v>0</v>
      </c>
      <c r="AQ95" s="29" t="n">
        <f aca="false">AQ94+AG95-AH95</f>
        <v>0</v>
      </c>
      <c r="AR95" s="1" t="n">
        <f aca="false">INT(AQ95/240)</f>
        <v>0</v>
      </c>
      <c r="AS95" s="1" t="n">
        <f aca="false">INT((AQ95-240*AR95)/12)</f>
        <v>0</v>
      </c>
      <c r="AT95" s="1" t="n">
        <f aca="false">INT(AQ95-240*AR95-12*AS95)</f>
        <v>0</v>
      </c>
      <c r="AU95" s="1" t="n">
        <f aca="false">(AQ95-240*AR95-12*AS95-AT95)*4</f>
        <v>0</v>
      </c>
      <c r="AV95" s="1" t="str">
        <f aca="false">IF(AU95=1,$AF$6,IF(AU95=2,$AF$7,IF(AU95=3,$AF$8,"")))</f>
        <v/>
      </c>
      <c r="AW95" s="1" t="str">
        <f aca="false">CONCATENATE("£",AR95,"  ",AS95,"s.  ",AT95," ",AV95," d.")</f>
        <v>£0  0s.  0  d.</v>
      </c>
      <c r="AX95" s="1" t="str">
        <f aca="false">CONCATENATE(AS95,"s.  ",AT95," ",AV95," d.")</f>
        <v>0s.  0  d.</v>
      </c>
      <c r="AY95" s="1" t="str">
        <f aca="false">CONCATENATE(AT95," ",AV95," d.")</f>
        <v>0  d.</v>
      </c>
      <c r="AZ95" s="1" t="str">
        <f aca="false">IF(AR95,AW95,IF(AS95&gt;0,AX95,AY95))</f>
        <v>0  d.</v>
      </c>
    </row>
    <row r="96" customFormat="false" ht="12.75" hidden="false" customHeight="false" outlineLevel="0" collapsed="false">
      <c r="B96" s="30"/>
      <c r="C96" s="31"/>
      <c r="D96" s="32"/>
      <c r="E96" s="33" t="str">
        <f aca="false">IF(OR(F96&gt;0.99),"£","")</f>
        <v/>
      </c>
      <c r="F96" s="34"/>
      <c r="G96" s="26" t="str">
        <f aca="false">IF(OR(F96&gt;0.99),"/","")</f>
        <v/>
      </c>
      <c r="H96" s="34"/>
      <c r="I96" s="26" t="str">
        <f aca="false">IF(OR(H96&gt;0.99),"/",G96)</f>
        <v/>
      </c>
      <c r="J96" s="34"/>
      <c r="K96" s="34"/>
      <c r="L96" s="26" t="str">
        <f aca="false">IF(OR((I96="")*AND(AG96&lt;&gt;0)),"d","")</f>
        <v/>
      </c>
      <c r="M96" s="41"/>
      <c r="N96" s="36" t="str">
        <f aca="false">IF(OR(O96&gt;0.99),"£","")</f>
        <v/>
      </c>
      <c r="O96" s="34"/>
      <c r="P96" s="26" t="str">
        <f aca="false">IF(OR(O96&gt;0.99),"/","")</f>
        <v/>
      </c>
      <c r="Q96" s="34"/>
      <c r="R96" s="26" t="str">
        <f aca="false">IF(OR(Q96&gt;0.99),"/",P96)</f>
        <v/>
      </c>
      <c r="S96" s="34"/>
      <c r="T96" s="34"/>
      <c r="U96" s="26" t="str">
        <f aca="false">IF(OR((R96="")*AND(AH96&lt;&gt;0)),"d","")</f>
        <v/>
      </c>
      <c r="V96" s="41"/>
      <c r="W96" s="38" t="str">
        <f aca="false">AZ96</f>
        <v>0  d.</v>
      </c>
      <c r="X96" s="38"/>
      <c r="Y96" s="38"/>
      <c r="Z96" s="38"/>
      <c r="AA96" s="38"/>
      <c r="AB96" s="38"/>
      <c r="AC96" s="38"/>
      <c r="AD96" s="39" t="n">
        <f aca="false">AD95+1</f>
        <v>91</v>
      </c>
      <c r="AE96" s="1" t="n">
        <f aca="false">AE95+1</f>
        <v>91</v>
      </c>
      <c r="AG96" s="40" t="n">
        <f aca="false">(F96*240)+(H96*12)+J96+AI96+AJ96+AK96</f>
        <v>0</v>
      </c>
      <c r="AH96" s="40" t="n">
        <f aca="false">(O96*240)+(Q96*12)+S96+AL96+AM96+AN96</f>
        <v>0</v>
      </c>
      <c r="AI96" s="29" t="n">
        <f aca="false">IF(OR(K96=$AF$6),0.25,0)</f>
        <v>0</v>
      </c>
      <c r="AJ96" s="29" t="n">
        <f aca="false">IF(OR(K96=$AF$7),0.5,0)</f>
        <v>0</v>
      </c>
      <c r="AK96" s="29" t="n">
        <f aca="false">IF(OR(K96=$AF$8),0.75,0)</f>
        <v>0</v>
      </c>
      <c r="AL96" s="29" t="n">
        <f aca="false">IF(OR(N96=$AF$6),0.25,0)</f>
        <v>0</v>
      </c>
      <c r="AM96" s="29" t="n">
        <f aca="false">IF(OR(N96=$AF$7),0.5,0)</f>
        <v>0</v>
      </c>
      <c r="AN96" s="29" t="n">
        <f aca="false">IF(OR(N96=$AF$8),0.75,0)</f>
        <v>0</v>
      </c>
      <c r="AO96" s="29" t="n">
        <f aca="false">IF(OR($AG96&gt;$AH96),1,0)</f>
        <v>0</v>
      </c>
      <c r="AP96" s="29" t="n">
        <f aca="false">IF(OR($AH96&gt;$AG96),1,0)</f>
        <v>0</v>
      </c>
      <c r="AQ96" s="29" t="n">
        <f aca="false">AQ95+AG96-AH96</f>
        <v>0</v>
      </c>
      <c r="AR96" s="1" t="n">
        <f aca="false">INT(AQ96/240)</f>
        <v>0</v>
      </c>
      <c r="AS96" s="1" t="n">
        <f aca="false">INT((AQ96-240*AR96)/12)</f>
        <v>0</v>
      </c>
      <c r="AT96" s="1" t="n">
        <f aca="false">INT(AQ96-240*AR96-12*AS96)</f>
        <v>0</v>
      </c>
      <c r="AU96" s="1" t="n">
        <f aca="false">(AQ96-240*AR96-12*AS96-AT96)*4</f>
        <v>0</v>
      </c>
      <c r="AV96" s="1" t="str">
        <f aca="false">IF(AU96=1,$AF$6,IF(AU96=2,$AF$7,IF(AU96=3,$AF$8,"")))</f>
        <v/>
      </c>
      <c r="AW96" s="1" t="str">
        <f aca="false">CONCATENATE("£",AR96,"  ",AS96,"s.  ",AT96," ",AV96," d.")</f>
        <v>£0  0s.  0  d.</v>
      </c>
      <c r="AX96" s="1" t="str">
        <f aca="false">CONCATENATE(AS96,"s.  ",AT96," ",AV96," d.")</f>
        <v>0s.  0  d.</v>
      </c>
      <c r="AY96" s="1" t="str">
        <f aca="false">CONCATENATE(AT96," ",AV96," d.")</f>
        <v>0  d.</v>
      </c>
      <c r="AZ96" s="1" t="str">
        <f aca="false">IF(AR96,AW96,IF(AS96&gt;0,AX96,AY96))</f>
        <v>0  d.</v>
      </c>
    </row>
    <row r="97" customFormat="false" ht="12.75" hidden="false" customHeight="false" outlineLevel="0" collapsed="false">
      <c r="B97" s="30"/>
      <c r="C97" s="31"/>
      <c r="D97" s="32"/>
      <c r="E97" s="33" t="str">
        <f aca="false">IF(OR(F97&gt;0.99),"£","")</f>
        <v/>
      </c>
      <c r="F97" s="34"/>
      <c r="G97" s="26" t="str">
        <f aca="false">IF(OR(F97&gt;0.99),"/","")</f>
        <v/>
      </c>
      <c r="H97" s="34"/>
      <c r="I97" s="26" t="str">
        <f aca="false">IF(OR(H97&gt;0.99),"/",G97)</f>
        <v/>
      </c>
      <c r="J97" s="34"/>
      <c r="K97" s="34"/>
      <c r="L97" s="26" t="str">
        <f aca="false">IF(OR((I97="")*AND(AG97&lt;&gt;0)),"d","")</f>
        <v/>
      </c>
      <c r="M97" s="41"/>
      <c r="N97" s="36" t="str">
        <f aca="false">IF(OR(O97&gt;0.99),"£","")</f>
        <v/>
      </c>
      <c r="O97" s="34"/>
      <c r="P97" s="26" t="str">
        <f aca="false">IF(OR(O97&gt;0.99),"/","")</f>
        <v/>
      </c>
      <c r="Q97" s="34"/>
      <c r="R97" s="26" t="str">
        <f aca="false">IF(OR(Q97&gt;0.99),"/",P97)</f>
        <v/>
      </c>
      <c r="S97" s="34"/>
      <c r="T97" s="34"/>
      <c r="U97" s="26" t="str">
        <f aca="false">IF(OR((R97="")*AND(AH97&lt;&gt;0)),"d","")</f>
        <v/>
      </c>
      <c r="V97" s="41"/>
      <c r="W97" s="38" t="str">
        <f aca="false">AZ97</f>
        <v>0  d.</v>
      </c>
      <c r="X97" s="38"/>
      <c r="Y97" s="38"/>
      <c r="Z97" s="38"/>
      <c r="AA97" s="38"/>
      <c r="AB97" s="38"/>
      <c r="AC97" s="38"/>
      <c r="AD97" s="39" t="n">
        <f aca="false">AD96+1</f>
        <v>92</v>
      </c>
      <c r="AE97" s="1" t="n">
        <f aca="false">AE96+1</f>
        <v>92</v>
      </c>
      <c r="AG97" s="40" t="n">
        <f aca="false">(F97*240)+(H97*12)+J97+AI97+AJ97+AK97</f>
        <v>0</v>
      </c>
      <c r="AH97" s="40" t="n">
        <f aca="false">(O97*240)+(Q97*12)+S97+AL97+AM97+AN97</f>
        <v>0</v>
      </c>
      <c r="AI97" s="29" t="n">
        <f aca="false">IF(OR(K97=$AF$6),0.25,0)</f>
        <v>0</v>
      </c>
      <c r="AJ97" s="29" t="n">
        <f aca="false">IF(OR(K97=$AF$7),0.5,0)</f>
        <v>0</v>
      </c>
      <c r="AK97" s="29" t="n">
        <f aca="false">IF(OR(K97=$AF$8),0.75,0)</f>
        <v>0</v>
      </c>
      <c r="AL97" s="29" t="n">
        <f aca="false">IF(OR(N97=$AF$6),0.25,0)</f>
        <v>0</v>
      </c>
      <c r="AM97" s="29" t="n">
        <f aca="false">IF(OR(N97=$AF$7),0.5,0)</f>
        <v>0</v>
      </c>
      <c r="AN97" s="29" t="n">
        <f aca="false">IF(OR(N97=$AF$8),0.75,0)</f>
        <v>0</v>
      </c>
      <c r="AO97" s="29" t="n">
        <f aca="false">IF(OR($AG97&gt;$AH97),1,0)</f>
        <v>0</v>
      </c>
      <c r="AP97" s="29" t="n">
        <f aca="false">IF(OR($AH97&gt;$AG97),1,0)</f>
        <v>0</v>
      </c>
      <c r="AQ97" s="29" t="n">
        <f aca="false">AQ96+AG97-AH97</f>
        <v>0</v>
      </c>
      <c r="AR97" s="1" t="n">
        <f aca="false">INT(AQ97/240)</f>
        <v>0</v>
      </c>
      <c r="AS97" s="1" t="n">
        <f aca="false">INT((AQ97-240*AR97)/12)</f>
        <v>0</v>
      </c>
      <c r="AT97" s="1" t="n">
        <f aca="false">INT(AQ97-240*AR97-12*AS97)</f>
        <v>0</v>
      </c>
      <c r="AU97" s="1" t="n">
        <f aca="false">(AQ97-240*AR97-12*AS97-AT97)*4</f>
        <v>0</v>
      </c>
      <c r="AV97" s="1" t="str">
        <f aca="false">IF(AU97=1,$AF$6,IF(AU97=2,$AF$7,IF(AU97=3,$AF$8,"")))</f>
        <v/>
      </c>
      <c r="AW97" s="1" t="str">
        <f aca="false">CONCATENATE("£",AR97,"  ",AS97,"s.  ",AT97," ",AV97," d.")</f>
        <v>£0  0s.  0  d.</v>
      </c>
      <c r="AX97" s="1" t="str">
        <f aca="false">CONCATENATE(AS97,"s.  ",AT97," ",AV97," d.")</f>
        <v>0s.  0  d.</v>
      </c>
      <c r="AY97" s="1" t="str">
        <f aca="false">CONCATENATE(AT97," ",AV97," d.")</f>
        <v>0  d.</v>
      </c>
      <c r="AZ97" s="1" t="str">
        <f aca="false">IF(AR97,AW97,IF(AS97&gt;0,AX97,AY97))</f>
        <v>0  d.</v>
      </c>
    </row>
    <row r="98" customFormat="false" ht="12.75" hidden="false" customHeight="false" outlineLevel="0" collapsed="false">
      <c r="B98" s="30"/>
      <c r="C98" s="31"/>
      <c r="D98" s="32"/>
      <c r="E98" s="33" t="str">
        <f aca="false">IF(OR(F98&gt;0.99),"£","")</f>
        <v/>
      </c>
      <c r="F98" s="34"/>
      <c r="G98" s="26" t="str">
        <f aca="false">IF(OR(F98&gt;0.99),"/","")</f>
        <v/>
      </c>
      <c r="H98" s="34"/>
      <c r="I98" s="26" t="str">
        <f aca="false">IF(OR(H98&gt;0.99),"/",G98)</f>
        <v/>
      </c>
      <c r="J98" s="34"/>
      <c r="K98" s="34"/>
      <c r="L98" s="26" t="str">
        <f aca="false">IF(OR((I98="")*AND(AG98&lt;&gt;0)),"d","")</f>
        <v/>
      </c>
      <c r="M98" s="41"/>
      <c r="N98" s="36" t="str">
        <f aca="false">IF(OR(O98&gt;0.99),"£","")</f>
        <v/>
      </c>
      <c r="O98" s="34"/>
      <c r="P98" s="26" t="str">
        <f aca="false">IF(OR(O98&gt;0.99),"/","")</f>
        <v/>
      </c>
      <c r="Q98" s="34"/>
      <c r="R98" s="26" t="str">
        <f aca="false">IF(OR(Q98&gt;0.99),"/",P98)</f>
        <v/>
      </c>
      <c r="S98" s="34"/>
      <c r="T98" s="34"/>
      <c r="U98" s="26" t="str">
        <f aca="false">IF(OR((R98="")*AND(AH98&lt;&gt;0)),"d","")</f>
        <v/>
      </c>
      <c r="V98" s="41"/>
      <c r="W98" s="38" t="str">
        <f aca="false">AZ98</f>
        <v>0  d.</v>
      </c>
      <c r="X98" s="38"/>
      <c r="Y98" s="38"/>
      <c r="Z98" s="38"/>
      <c r="AA98" s="38"/>
      <c r="AB98" s="38"/>
      <c r="AC98" s="38"/>
      <c r="AD98" s="39" t="n">
        <f aca="false">AD97+1</f>
        <v>93</v>
      </c>
      <c r="AE98" s="1" t="n">
        <f aca="false">AE97+1</f>
        <v>93</v>
      </c>
      <c r="AG98" s="40" t="n">
        <f aca="false">(F98*240)+(H98*12)+J98+AI98+AJ98+AK98</f>
        <v>0</v>
      </c>
      <c r="AH98" s="40" t="n">
        <f aca="false">(O98*240)+(Q98*12)+S98+AL98+AM98+AN98</f>
        <v>0</v>
      </c>
      <c r="AI98" s="29" t="n">
        <f aca="false">IF(OR(K98=$AF$6),0.25,0)</f>
        <v>0</v>
      </c>
      <c r="AJ98" s="29" t="n">
        <f aca="false">IF(OR(K98=$AF$7),0.5,0)</f>
        <v>0</v>
      </c>
      <c r="AK98" s="29" t="n">
        <f aca="false">IF(OR(K98=$AF$8),0.75,0)</f>
        <v>0</v>
      </c>
      <c r="AL98" s="29" t="n">
        <f aca="false">IF(OR(N98=$AF$6),0.25,0)</f>
        <v>0</v>
      </c>
      <c r="AM98" s="29" t="n">
        <f aca="false">IF(OR(N98=$AF$7),0.5,0)</f>
        <v>0</v>
      </c>
      <c r="AN98" s="29" t="n">
        <f aca="false">IF(OR(N98=$AF$8),0.75,0)</f>
        <v>0</v>
      </c>
      <c r="AO98" s="29" t="n">
        <f aca="false">IF(OR($AG98&gt;$AH98),1,0)</f>
        <v>0</v>
      </c>
      <c r="AP98" s="29" t="n">
        <f aca="false">IF(OR($AH98&gt;$AG98),1,0)</f>
        <v>0</v>
      </c>
      <c r="AQ98" s="29" t="n">
        <f aca="false">AQ97+AG98-AH98</f>
        <v>0</v>
      </c>
      <c r="AR98" s="1" t="n">
        <f aca="false">INT(AQ98/240)</f>
        <v>0</v>
      </c>
      <c r="AS98" s="1" t="n">
        <f aca="false">INT((AQ98-240*AR98)/12)</f>
        <v>0</v>
      </c>
      <c r="AT98" s="1" t="n">
        <f aca="false">INT(AQ98-240*AR98-12*AS98)</f>
        <v>0</v>
      </c>
      <c r="AU98" s="1" t="n">
        <f aca="false">(AQ98-240*AR98-12*AS98-AT98)*4</f>
        <v>0</v>
      </c>
      <c r="AV98" s="1" t="str">
        <f aca="false">IF(AU98=1,$AF$6,IF(AU98=2,$AF$7,IF(AU98=3,$AF$8,"")))</f>
        <v/>
      </c>
      <c r="AW98" s="1" t="str">
        <f aca="false">CONCATENATE("£",AR98,"  ",AS98,"s.  ",AT98," ",AV98," d.")</f>
        <v>£0  0s.  0  d.</v>
      </c>
      <c r="AX98" s="1" t="str">
        <f aca="false">CONCATENATE(AS98,"s.  ",AT98," ",AV98," d.")</f>
        <v>0s.  0  d.</v>
      </c>
      <c r="AY98" s="1" t="str">
        <f aca="false">CONCATENATE(AT98," ",AV98," d.")</f>
        <v>0  d.</v>
      </c>
      <c r="AZ98" s="1" t="str">
        <f aca="false">IF(AR98,AW98,IF(AS98&gt;0,AX98,AY98))</f>
        <v>0  d.</v>
      </c>
    </row>
    <row r="99" customFormat="false" ht="12.75" hidden="false" customHeight="false" outlineLevel="0" collapsed="false">
      <c r="B99" s="30"/>
      <c r="C99" s="31"/>
      <c r="D99" s="32"/>
      <c r="E99" s="33" t="str">
        <f aca="false">IF(OR(F99&gt;0.99),"£","")</f>
        <v/>
      </c>
      <c r="F99" s="34"/>
      <c r="G99" s="26" t="str">
        <f aca="false">IF(OR(F99&gt;0.99),"/","")</f>
        <v/>
      </c>
      <c r="H99" s="34"/>
      <c r="I99" s="26" t="str">
        <f aca="false">IF(OR(H99&gt;0.99),"/",G99)</f>
        <v/>
      </c>
      <c r="J99" s="34"/>
      <c r="K99" s="34"/>
      <c r="L99" s="26" t="str">
        <f aca="false">IF(OR((I99="")*AND(AG99&lt;&gt;0)),"d","")</f>
        <v/>
      </c>
      <c r="M99" s="41"/>
      <c r="N99" s="36" t="str">
        <f aca="false">IF(OR(O99&gt;0.99),"£","")</f>
        <v/>
      </c>
      <c r="O99" s="34"/>
      <c r="P99" s="26" t="str">
        <f aca="false">IF(OR(O99&gt;0.99),"/","")</f>
        <v/>
      </c>
      <c r="Q99" s="34"/>
      <c r="R99" s="26" t="str">
        <f aca="false">IF(OR(Q99&gt;0.99),"/",P99)</f>
        <v/>
      </c>
      <c r="S99" s="34"/>
      <c r="T99" s="34"/>
      <c r="U99" s="26" t="str">
        <f aca="false">IF(OR((R99="")*AND(AH99&lt;&gt;0)),"d","")</f>
        <v/>
      </c>
      <c r="V99" s="41"/>
      <c r="W99" s="38" t="str">
        <f aca="false">AZ99</f>
        <v>0  d.</v>
      </c>
      <c r="X99" s="38"/>
      <c r="Y99" s="38"/>
      <c r="Z99" s="38"/>
      <c r="AA99" s="38"/>
      <c r="AB99" s="38"/>
      <c r="AC99" s="38"/>
      <c r="AD99" s="39" t="n">
        <f aca="false">AD98+1</f>
        <v>94</v>
      </c>
      <c r="AE99" s="1" t="n">
        <f aca="false">AE98+1</f>
        <v>94</v>
      </c>
      <c r="AG99" s="40" t="n">
        <f aca="false">(F99*240)+(H99*12)+J99+AI99+AJ99+AK99</f>
        <v>0</v>
      </c>
      <c r="AH99" s="40" t="n">
        <f aca="false">(O99*240)+(Q99*12)+S99+AL99+AM99+AN99</f>
        <v>0</v>
      </c>
      <c r="AI99" s="29" t="n">
        <f aca="false">IF(OR(K99=$AF$6),0.25,0)</f>
        <v>0</v>
      </c>
      <c r="AJ99" s="29" t="n">
        <f aca="false">IF(OR(K99=$AF$7),0.5,0)</f>
        <v>0</v>
      </c>
      <c r="AK99" s="29" t="n">
        <f aca="false">IF(OR(K99=$AF$8),0.75,0)</f>
        <v>0</v>
      </c>
      <c r="AL99" s="29" t="n">
        <f aca="false">IF(OR(N99=$AF$6),0.25,0)</f>
        <v>0</v>
      </c>
      <c r="AM99" s="29" t="n">
        <f aca="false">IF(OR(N99=$AF$7),0.5,0)</f>
        <v>0</v>
      </c>
      <c r="AN99" s="29" t="n">
        <f aca="false">IF(OR(N99=$AF$8),0.75,0)</f>
        <v>0</v>
      </c>
      <c r="AO99" s="29" t="n">
        <f aca="false">IF(OR($AG99&gt;$AH99),1,0)</f>
        <v>0</v>
      </c>
      <c r="AP99" s="29" t="n">
        <f aca="false">IF(OR($AH99&gt;$AG99),1,0)</f>
        <v>0</v>
      </c>
      <c r="AQ99" s="29" t="n">
        <f aca="false">AQ98+AG99-AH99</f>
        <v>0</v>
      </c>
      <c r="AR99" s="1" t="n">
        <f aca="false">INT(AQ99/240)</f>
        <v>0</v>
      </c>
      <c r="AS99" s="1" t="n">
        <f aca="false">INT((AQ99-240*AR99)/12)</f>
        <v>0</v>
      </c>
      <c r="AT99" s="1" t="n">
        <f aca="false">INT(AQ99-240*AR99-12*AS99)</f>
        <v>0</v>
      </c>
      <c r="AU99" s="1" t="n">
        <f aca="false">(AQ99-240*AR99-12*AS99-AT99)*4</f>
        <v>0</v>
      </c>
      <c r="AV99" s="1" t="str">
        <f aca="false">IF(AU99=1,$AF$6,IF(AU99=2,$AF$7,IF(AU99=3,$AF$8,"")))</f>
        <v/>
      </c>
      <c r="AW99" s="1" t="str">
        <f aca="false">CONCATENATE("£",AR99,"  ",AS99,"s.  ",AT99," ",AV99," d.")</f>
        <v>£0  0s.  0  d.</v>
      </c>
      <c r="AX99" s="1" t="str">
        <f aca="false">CONCATENATE(AS99,"s.  ",AT99," ",AV99," d.")</f>
        <v>0s.  0  d.</v>
      </c>
      <c r="AY99" s="1" t="str">
        <f aca="false">CONCATENATE(AT99," ",AV99," d.")</f>
        <v>0  d.</v>
      </c>
      <c r="AZ99" s="1" t="str">
        <f aca="false">IF(AR99,AW99,IF(AS99&gt;0,AX99,AY99))</f>
        <v>0  d.</v>
      </c>
    </row>
    <row r="100" customFormat="false" ht="12.75" hidden="false" customHeight="false" outlineLevel="0" collapsed="false">
      <c r="B100" s="30"/>
      <c r="C100" s="31"/>
      <c r="D100" s="32"/>
      <c r="E100" s="33" t="str">
        <f aca="false">IF(OR(F100&gt;0.99),"£","")</f>
        <v/>
      </c>
      <c r="F100" s="34"/>
      <c r="G100" s="26" t="str">
        <f aca="false">IF(OR(F100&gt;0.99),"/","")</f>
        <v/>
      </c>
      <c r="H100" s="34"/>
      <c r="I100" s="26" t="str">
        <f aca="false">IF(OR(H100&gt;0.99),"/",G100)</f>
        <v/>
      </c>
      <c r="J100" s="34"/>
      <c r="K100" s="34"/>
      <c r="L100" s="26" t="str">
        <f aca="false">IF(OR((I100="")*AND(AG100&lt;&gt;0)),"d","")</f>
        <v/>
      </c>
      <c r="M100" s="41"/>
      <c r="N100" s="36" t="str">
        <f aca="false">IF(OR(O100&gt;0.99),"£","")</f>
        <v/>
      </c>
      <c r="O100" s="34"/>
      <c r="P100" s="26" t="str">
        <f aca="false">IF(OR(O100&gt;0.99),"/","")</f>
        <v/>
      </c>
      <c r="Q100" s="34"/>
      <c r="R100" s="26" t="str">
        <f aca="false">IF(OR(Q100&gt;0.99),"/",P100)</f>
        <v/>
      </c>
      <c r="S100" s="34"/>
      <c r="T100" s="34"/>
      <c r="U100" s="26" t="str">
        <f aca="false">IF(OR((R100="")*AND(AH100&lt;&gt;0)),"d","")</f>
        <v/>
      </c>
      <c r="V100" s="41"/>
      <c r="W100" s="38" t="str">
        <f aca="false">AZ100</f>
        <v>0  d.</v>
      </c>
      <c r="X100" s="38"/>
      <c r="Y100" s="38"/>
      <c r="Z100" s="38"/>
      <c r="AA100" s="38"/>
      <c r="AB100" s="38"/>
      <c r="AC100" s="38"/>
      <c r="AD100" s="39" t="n">
        <f aca="false">AD99+1</f>
        <v>95</v>
      </c>
      <c r="AE100" s="1" t="n">
        <f aca="false">AE99+1</f>
        <v>95</v>
      </c>
      <c r="AG100" s="40" t="n">
        <f aca="false">(F100*240)+(H100*12)+J100+AI100+AJ100+AK100</f>
        <v>0</v>
      </c>
      <c r="AH100" s="40" t="n">
        <f aca="false">(O100*240)+(Q100*12)+S100+AL100+AM100+AN100</f>
        <v>0</v>
      </c>
      <c r="AI100" s="29" t="n">
        <f aca="false">IF(OR(K100=$AF$6),0.25,0)</f>
        <v>0</v>
      </c>
      <c r="AJ100" s="29" t="n">
        <f aca="false">IF(OR(K100=$AF$7),0.5,0)</f>
        <v>0</v>
      </c>
      <c r="AK100" s="29" t="n">
        <f aca="false">IF(OR(K100=$AF$8),0.75,0)</f>
        <v>0</v>
      </c>
      <c r="AL100" s="29" t="n">
        <f aca="false">IF(OR(N100=$AF$6),0.25,0)</f>
        <v>0</v>
      </c>
      <c r="AM100" s="29" t="n">
        <f aca="false">IF(OR(N100=$AF$7),0.5,0)</f>
        <v>0</v>
      </c>
      <c r="AN100" s="29" t="n">
        <f aca="false">IF(OR(N100=$AF$8),0.75,0)</f>
        <v>0</v>
      </c>
      <c r="AO100" s="29" t="n">
        <f aca="false">IF(OR($AG100&gt;$AH100),1,0)</f>
        <v>0</v>
      </c>
      <c r="AP100" s="29" t="n">
        <f aca="false">IF(OR($AH100&gt;$AG100),1,0)</f>
        <v>0</v>
      </c>
      <c r="AQ100" s="29" t="n">
        <f aca="false">AQ99+AG100-AH100</f>
        <v>0</v>
      </c>
      <c r="AR100" s="1" t="n">
        <f aca="false">INT(AQ100/240)</f>
        <v>0</v>
      </c>
      <c r="AS100" s="1" t="n">
        <f aca="false">INT((AQ100-240*AR100)/12)</f>
        <v>0</v>
      </c>
      <c r="AT100" s="1" t="n">
        <f aca="false">INT(AQ100-240*AR100-12*AS100)</f>
        <v>0</v>
      </c>
      <c r="AU100" s="1" t="n">
        <f aca="false">(AQ100-240*AR100-12*AS100-AT100)*4</f>
        <v>0</v>
      </c>
      <c r="AV100" s="1" t="str">
        <f aca="false">IF(AU100=1,$AF$6,IF(AU100=2,$AF$7,IF(AU100=3,$AF$8,"")))</f>
        <v/>
      </c>
      <c r="AW100" s="1" t="str">
        <f aca="false">CONCATENATE("£",AR100,"  ",AS100,"s.  ",AT100," ",AV100," d.")</f>
        <v>£0  0s.  0  d.</v>
      </c>
      <c r="AX100" s="1" t="str">
        <f aca="false">CONCATENATE(AS100,"s.  ",AT100," ",AV100," d.")</f>
        <v>0s.  0  d.</v>
      </c>
      <c r="AY100" s="1" t="str">
        <f aca="false">CONCATENATE(AT100," ",AV100," d.")</f>
        <v>0  d.</v>
      </c>
      <c r="AZ100" s="1" t="str">
        <f aca="false">IF(AR100,AW100,IF(AS100&gt;0,AX100,AY100))</f>
        <v>0  d.</v>
      </c>
    </row>
    <row r="101" customFormat="false" ht="12.75" hidden="false" customHeight="false" outlineLevel="0" collapsed="false">
      <c r="B101" s="30"/>
      <c r="C101" s="31"/>
      <c r="D101" s="32"/>
      <c r="E101" s="33" t="str">
        <f aca="false">IF(OR(F101&gt;0.99),"£","")</f>
        <v/>
      </c>
      <c r="F101" s="34"/>
      <c r="G101" s="26" t="str">
        <f aca="false">IF(OR(F101&gt;0.99),"/","")</f>
        <v/>
      </c>
      <c r="H101" s="34"/>
      <c r="I101" s="26" t="str">
        <f aca="false">IF(OR(H101&gt;0.99),"/",G101)</f>
        <v/>
      </c>
      <c r="J101" s="34"/>
      <c r="K101" s="34"/>
      <c r="L101" s="26" t="str">
        <f aca="false">IF(OR((I101="")*AND(AG101&lt;&gt;0)),"d","")</f>
        <v/>
      </c>
      <c r="M101" s="41"/>
      <c r="N101" s="36" t="str">
        <f aca="false">IF(OR(O101&gt;0.99),"£","")</f>
        <v/>
      </c>
      <c r="O101" s="34"/>
      <c r="P101" s="26" t="str">
        <f aca="false">IF(OR(O101&gt;0.99),"/","")</f>
        <v/>
      </c>
      <c r="Q101" s="34"/>
      <c r="R101" s="26" t="str">
        <f aca="false">IF(OR(Q101&gt;0.99),"/",P101)</f>
        <v/>
      </c>
      <c r="S101" s="34"/>
      <c r="T101" s="34"/>
      <c r="U101" s="26" t="str">
        <f aca="false">IF(OR((R101="")*AND(AH101&lt;&gt;0)),"d","")</f>
        <v/>
      </c>
      <c r="V101" s="41"/>
      <c r="W101" s="38" t="str">
        <f aca="false">AZ101</f>
        <v>0  d.</v>
      </c>
      <c r="X101" s="38"/>
      <c r="Y101" s="38"/>
      <c r="Z101" s="38"/>
      <c r="AA101" s="38"/>
      <c r="AB101" s="38"/>
      <c r="AC101" s="38"/>
      <c r="AD101" s="39" t="n">
        <f aca="false">AD100+1</f>
        <v>96</v>
      </c>
      <c r="AE101" s="1" t="n">
        <f aca="false">AE100+1</f>
        <v>96</v>
      </c>
      <c r="AG101" s="40" t="n">
        <f aca="false">(F101*240)+(H101*12)+J101+AI101+AJ101+AK101</f>
        <v>0</v>
      </c>
      <c r="AH101" s="40" t="n">
        <f aca="false">(O101*240)+(Q101*12)+S101+AL101+AM101+AN101</f>
        <v>0</v>
      </c>
      <c r="AI101" s="29" t="n">
        <f aca="false">IF(OR(K101=$AF$6),0.25,0)</f>
        <v>0</v>
      </c>
      <c r="AJ101" s="29" t="n">
        <f aca="false">IF(OR(K101=$AF$7),0.5,0)</f>
        <v>0</v>
      </c>
      <c r="AK101" s="29" t="n">
        <f aca="false">IF(OR(K101=$AF$8),0.75,0)</f>
        <v>0</v>
      </c>
      <c r="AL101" s="29" t="n">
        <f aca="false">IF(OR(N101=$AF$6),0.25,0)</f>
        <v>0</v>
      </c>
      <c r="AM101" s="29" t="n">
        <f aca="false">IF(OR(N101=$AF$7),0.5,0)</f>
        <v>0</v>
      </c>
      <c r="AN101" s="29" t="n">
        <f aca="false">IF(OR(N101=$AF$8),0.75,0)</f>
        <v>0</v>
      </c>
      <c r="AO101" s="29" t="n">
        <f aca="false">IF(OR($AG101&gt;$AH101),1,0)</f>
        <v>0</v>
      </c>
      <c r="AP101" s="29" t="n">
        <f aca="false">IF(OR($AH101&gt;$AG101),1,0)</f>
        <v>0</v>
      </c>
      <c r="AQ101" s="29" t="n">
        <f aca="false">AQ100+AG101-AH101</f>
        <v>0</v>
      </c>
      <c r="AR101" s="1" t="n">
        <f aca="false">INT(AQ101/240)</f>
        <v>0</v>
      </c>
      <c r="AS101" s="1" t="n">
        <f aca="false">INT((AQ101-240*AR101)/12)</f>
        <v>0</v>
      </c>
      <c r="AT101" s="1" t="n">
        <f aca="false">INT(AQ101-240*AR101-12*AS101)</f>
        <v>0</v>
      </c>
      <c r="AU101" s="1" t="n">
        <f aca="false">(AQ101-240*AR101-12*AS101-AT101)*4</f>
        <v>0</v>
      </c>
      <c r="AV101" s="1" t="str">
        <f aca="false">IF(AU101=1,$AF$6,IF(AU101=2,$AF$7,IF(AU101=3,$AF$8,"")))</f>
        <v/>
      </c>
      <c r="AW101" s="1" t="str">
        <f aca="false">CONCATENATE("£",AR101,"  ",AS101,"s.  ",AT101," ",AV101," d.")</f>
        <v>£0  0s.  0  d.</v>
      </c>
      <c r="AX101" s="1" t="str">
        <f aca="false">CONCATENATE(AS101,"s.  ",AT101," ",AV101," d.")</f>
        <v>0s.  0  d.</v>
      </c>
      <c r="AY101" s="1" t="str">
        <f aca="false">CONCATENATE(AT101," ",AV101," d.")</f>
        <v>0  d.</v>
      </c>
      <c r="AZ101" s="1" t="str">
        <f aca="false">IF(AR101,AW101,IF(AS101&gt;0,AX101,AY101))</f>
        <v>0  d.</v>
      </c>
    </row>
    <row r="102" customFormat="false" ht="12.75" hidden="false" customHeight="false" outlineLevel="0" collapsed="false">
      <c r="B102" s="30"/>
      <c r="C102" s="31"/>
      <c r="D102" s="32"/>
      <c r="E102" s="33" t="str">
        <f aca="false">IF(OR(F102&gt;0.99),"£","")</f>
        <v/>
      </c>
      <c r="F102" s="34"/>
      <c r="G102" s="26" t="str">
        <f aca="false">IF(OR(F102&gt;0.99),"/","")</f>
        <v/>
      </c>
      <c r="H102" s="34"/>
      <c r="I102" s="26" t="str">
        <f aca="false">IF(OR(H102&gt;0.99),"/",G102)</f>
        <v/>
      </c>
      <c r="J102" s="34"/>
      <c r="K102" s="34"/>
      <c r="L102" s="26" t="str">
        <f aca="false">IF(OR((I102="")*AND(AG102&lt;&gt;0)),"d","")</f>
        <v/>
      </c>
      <c r="M102" s="41"/>
      <c r="N102" s="36" t="str">
        <f aca="false">IF(OR(O102&gt;0.99),"£","")</f>
        <v/>
      </c>
      <c r="O102" s="34"/>
      <c r="P102" s="26" t="str">
        <f aca="false">IF(OR(O102&gt;0.99),"/","")</f>
        <v/>
      </c>
      <c r="Q102" s="34"/>
      <c r="R102" s="26" t="str">
        <f aca="false">IF(OR(Q102&gt;0.99),"/",P102)</f>
        <v/>
      </c>
      <c r="S102" s="34"/>
      <c r="T102" s="34"/>
      <c r="U102" s="26" t="str">
        <f aca="false">IF(OR((R102="")*AND(AH102&lt;&gt;0)),"d","")</f>
        <v/>
      </c>
      <c r="V102" s="41"/>
      <c r="W102" s="38" t="str">
        <f aca="false">AZ102</f>
        <v>0  d.</v>
      </c>
      <c r="X102" s="38"/>
      <c r="Y102" s="38"/>
      <c r="Z102" s="38"/>
      <c r="AA102" s="38"/>
      <c r="AB102" s="38"/>
      <c r="AC102" s="38"/>
      <c r="AD102" s="39" t="n">
        <f aca="false">AD101+1</f>
        <v>97</v>
      </c>
      <c r="AE102" s="1" t="n">
        <f aca="false">AE101+1</f>
        <v>97</v>
      </c>
      <c r="AG102" s="40" t="n">
        <f aca="false">(F102*240)+(H102*12)+J102+AI102+AJ102+AK102</f>
        <v>0</v>
      </c>
      <c r="AH102" s="40" t="n">
        <f aca="false">(O102*240)+(Q102*12)+S102+AL102+AM102+AN102</f>
        <v>0</v>
      </c>
      <c r="AI102" s="29" t="n">
        <f aca="false">IF(OR(K102=$AF$6),0.25,0)</f>
        <v>0</v>
      </c>
      <c r="AJ102" s="29" t="n">
        <f aca="false">IF(OR(K102=$AF$7),0.5,0)</f>
        <v>0</v>
      </c>
      <c r="AK102" s="29" t="n">
        <f aca="false">IF(OR(K102=$AF$8),0.75,0)</f>
        <v>0</v>
      </c>
      <c r="AL102" s="29" t="n">
        <f aca="false">IF(OR(N102=$AF$6),0.25,0)</f>
        <v>0</v>
      </c>
      <c r="AM102" s="29" t="n">
        <f aca="false">IF(OR(N102=$AF$7),0.5,0)</f>
        <v>0</v>
      </c>
      <c r="AN102" s="29" t="n">
        <f aca="false">IF(OR(N102=$AF$8),0.75,0)</f>
        <v>0</v>
      </c>
      <c r="AO102" s="29" t="n">
        <f aca="false">IF(OR($AG102&gt;$AH102),1,0)</f>
        <v>0</v>
      </c>
      <c r="AP102" s="29" t="n">
        <f aca="false">IF(OR($AH102&gt;$AG102),1,0)</f>
        <v>0</v>
      </c>
      <c r="AQ102" s="29" t="n">
        <f aca="false">AQ101+AG102-AH102</f>
        <v>0</v>
      </c>
      <c r="AR102" s="1" t="n">
        <f aca="false">INT(AQ102/240)</f>
        <v>0</v>
      </c>
      <c r="AS102" s="1" t="n">
        <f aca="false">INT((AQ102-240*AR102)/12)</f>
        <v>0</v>
      </c>
      <c r="AT102" s="1" t="n">
        <f aca="false">INT(AQ102-240*AR102-12*AS102)</f>
        <v>0</v>
      </c>
      <c r="AU102" s="1" t="n">
        <f aca="false">(AQ102-240*AR102-12*AS102-AT102)*4</f>
        <v>0</v>
      </c>
      <c r="AV102" s="1" t="str">
        <f aca="false">IF(AU102=1,$AF$6,IF(AU102=2,$AF$7,IF(AU102=3,$AF$8,"")))</f>
        <v/>
      </c>
      <c r="AW102" s="1" t="str">
        <f aca="false">CONCATENATE("£",AR102,"  ",AS102,"s.  ",AT102," ",AV102," d.")</f>
        <v>£0  0s.  0  d.</v>
      </c>
      <c r="AX102" s="1" t="str">
        <f aca="false">CONCATENATE(AS102,"s.  ",AT102," ",AV102," d.")</f>
        <v>0s.  0  d.</v>
      </c>
      <c r="AY102" s="1" t="str">
        <f aca="false">CONCATENATE(AT102," ",AV102," d.")</f>
        <v>0  d.</v>
      </c>
      <c r="AZ102" s="1" t="str">
        <f aca="false">IF(AR102,AW102,IF(AS102&gt;0,AX102,AY102))</f>
        <v>0  d.</v>
      </c>
    </row>
    <row r="103" customFormat="false" ht="12.75" hidden="false" customHeight="false" outlineLevel="0" collapsed="false">
      <c r="B103" s="30"/>
      <c r="C103" s="31"/>
      <c r="D103" s="32"/>
      <c r="E103" s="33" t="str">
        <f aca="false">IF(OR(F103&gt;0.99),"£","")</f>
        <v/>
      </c>
      <c r="F103" s="34"/>
      <c r="G103" s="26" t="str">
        <f aca="false">IF(OR(F103&gt;0.99),"/","")</f>
        <v/>
      </c>
      <c r="H103" s="34"/>
      <c r="I103" s="26" t="str">
        <f aca="false">IF(OR(H103&gt;0.99),"/",G103)</f>
        <v/>
      </c>
      <c r="J103" s="34"/>
      <c r="K103" s="34"/>
      <c r="L103" s="26" t="str">
        <f aca="false">IF(OR((I103="")*AND(AG103&lt;&gt;0)),"d","")</f>
        <v/>
      </c>
      <c r="M103" s="41"/>
      <c r="N103" s="36" t="str">
        <f aca="false">IF(OR(O103&gt;0.99),"£","")</f>
        <v/>
      </c>
      <c r="O103" s="34"/>
      <c r="P103" s="26" t="str">
        <f aca="false">IF(OR(O103&gt;0.99),"/","")</f>
        <v/>
      </c>
      <c r="Q103" s="34"/>
      <c r="R103" s="26" t="str">
        <f aca="false">IF(OR(Q103&gt;0.99),"/",P103)</f>
        <v/>
      </c>
      <c r="S103" s="34"/>
      <c r="T103" s="34"/>
      <c r="U103" s="26" t="str">
        <f aca="false">IF(OR((R103="")*AND(AH103&lt;&gt;0)),"d","")</f>
        <v/>
      </c>
      <c r="V103" s="41"/>
      <c r="W103" s="38" t="str">
        <f aca="false">AZ103</f>
        <v>0  d.</v>
      </c>
      <c r="X103" s="38"/>
      <c r="Y103" s="38"/>
      <c r="Z103" s="38"/>
      <c r="AA103" s="38"/>
      <c r="AB103" s="38"/>
      <c r="AC103" s="38"/>
      <c r="AD103" s="39" t="n">
        <f aca="false">AD102+1</f>
        <v>98</v>
      </c>
      <c r="AE103" s="1" t="n">
        <f aca="false">AE102+1</f>
        <v>98</v>
      </c>
      <c r="AG103" s="40" t="n">
        <f aca="false">(F103*240)+(H103*12)+J103+AI103+AJ103+AK103</f>
        <v>0</v>
      </c>
      <c r="AH103" s="40" t="n">
        <f aca="false">(O103*240)+(Q103*12)+S103+AL103+AM103+AN103</f>
        <v>0</v>
      </c>
      <c r="AI103" s="29" t="n">
        <f aca="false">IF(OR(K103=$AF$6),0.25,0)</f>
        <v>0</v>
      </c>
      <c r="AJ103" s="29" t="n">
        <f aca="false">IF(OR(K103=$AF$7),0.5,0)</f>
        <v>0</v>
      </c>
      <c r="AK103" s="29" t="n">
        <f aca="false">IF(OR(K103=$AF$8),0.75,0)</f>
        <v>0</v>
      </c>
      <c r="AL103" s="29" t="n">
        <f aca="false">IF(OR(N103=$AF$6),0.25,0)</f>
        <v>0</v>
      </c>
      <c r="AM103" s="29" t="n">
        <f aca="false">IF(OR(N103=$AF$7),0.5,0)</f>
        <v>0</v>
      </c>
      <c r="AN103" s="29" t="n">
        <f aca="false">IF(OR(N103=$AF$8),0.75,0)</f>
        <v>0</v>
      </c>
      <c r="AO103" s="29" t="n">
        <f aca="false">IF(OR($AG103&gt;$AH103),1,0)</f>
        <v>0</v>
      </c>
      <c r="AP103" s="29" t="n">
        <f aca="false">IF(OR($AH103&gt;$AG103),1,0)</f>
        <v>0</v>
      </c>
      <c r="AQ103" s="29" t="n">
        <f aca="false">AQ102+AG103-AH103</f>
        <v>0</v>
      </c>
      <c r="AR103" s="1" t="n">
        <f aca="false">INT(AQ103/240)</f>
        <v>0</v>
      </c>
      <c r="AS103" s="1" t="n">
        <f aca="false">INT((AQ103-240*AR103)/12)</f>
        <v>0</v>
      </c>
      <c r="AT103" s="1" t="n">
        <f aca="false">INT(AQ103-240*AR103-12*AS103)</f>
        <v>0</v>
      </c>
      <c r="AU103" s="1" t="n">
        <f aca="false">(AQ103-240*AR103-12*AS103-AT103)*4</f>
        <v>0</v>
      </c>
      <c r="AV103" s="1" t="str">
        <f aca="false">IF(AU103=1,$AF$6,IF(AU103=2,$AF$7,IF(AU103=3,$AF$8,"")))</f>
        <v/>
      </c>
      <c r="AW103" s="1" t="str">
        <f aca="false">CONCATENATE("£",AR103,"  ",AS103,"s.  ",AT103," ",AV103," d.")</f>
        <v>£0  0s.  0  d.</v>
      </c>
      <c r="AX103" s="1" t="str">
        <f aca="false">CONCATENATE(AS103,"s.  ",AT103," ",AV103," d.")</f>
        <v>0s.  0  d.</v>
      </c>
      <c r="AY103" s="1" t="str">
        <f aca="false">CONCATENATE(AT103," ",AV103," d.")</f>
        <v>0  d.</v>
      </c>
      <c r="AZ103" s="1" t="str">
        <f aca="false">IF(AR103,AW103,IF(AS103&gt;0,AX103,AY103))</f>
        <v>0  d.</v>
      </c>
    </row>
    <row r="104" customFormat="false" ht="12.75" hidden="false" customHeight="false" outlineLevel="0" collapsed="false">
      <c r="B104" s="30"/>
      <c r="C104" s="31"/>
      <c r="D104" s="32"/>
      <c r="E104" s="33" t="str">
        <f aca="false">IF(OR(F104&gt;0.99),"£","")</f>
        <v/>
      </c>
      <c r="F104" s="34"/>
      <c r="G104" s="26" t="str">
        <f aca="false">IF(OR(F104&gt;0.99),"/","")</f>
        <v/>
      </c>
      <c r="H104" s="34"/>
      <c r="I104" s="26" t="str">
        <f aca="false">IF(OR(H104&gt;0.99),"/",G104)</f>
        <v/>
      </c>
      <c r="J104" s="34"/>
      <c r="K104" s="34"/>
      <c r="L104" s="26" t="str">
        <f aca="false">IF(OR((I104="")*AND(AG104&lt;&gt;0)),"d","")</f>
        <v/>
      </c>
      <c r="M104" s="41"/>
      <c r="N104" s="36" t="str">
        <f aca="false">IF(OR(O104&gt;0.99),"£","")</f>
        <v/>
      </c>
      <c r="O104" s="34"/>
      <c r="P104" s="26" t="str">
        <f aca="false">IF(OR(O104&gt;0.99),"/","")</f>
        <v/>
      </c>
      <c r="Q104" s="34"/>
      <c r="R104" s="26" t="str">
        <f aca="false">IF(OR(Q104&gt;0.99),"/",P104)</f>
        <v/>
      </c>
      <c r="S104" s="34"/>
      <c r="T104" s="34"/>
      <c r="U104" s="26" t="str">
        <f aca="false">IF(OR((R104="")*AND(AH104&lt;&gt;0)),"d","")</f>
        <v/>
      </c>
      <c r="V104" s="41"/>
      <c r="W104" s="38" t="str">
        <f aca="false">AZ104</f>
        <v>0  d.</v>
      </c>
      <c r="X104" s="38"/>
      <c r="Y104" s="38"/>
      <c r="Z104" s="38"/>
      <c r="AA104" s="38"/>
      <c r="AB104" s="38"/>
      <c r="AC104" s="38"/>
      <c r="AD104" s="39" t="n">
        <f aca="false">AD103+1</f>
        <v>99</v>
      </c>
      <c r="AE104" s="1" t="n">
        <f aca="false">AE103+1</f>
        <v>99</v>
      </c>
      <c r="AG104" s="40" t="n">
        <f aca="false">(F104*240)+(H104*12)+J104+AI104+AJ104+AK104</f>
        <v>0</v>
      </c>
      <c r="AH104" s="40" t="n">
        <f aca="false">(O104*240)+(Q104*12)+S104+AL104+AM104+AN104</f>
        <v>0</v>
      </c>
      <c r="AI104" s="29" t="n">
        <f aca="false">IF(OR(K104=$AF$6),0.25,0)</f>
        <v>0</v>
      </c>
      <c r="AJ104" s="29" t="n">
        <f aca="false">IF(OR(K104=$AF$7),0.5,0)</f>
        <v>0</v>
      </c>
      <c r="AK104" s="29" t="n">
        <f aca="false">IF(OR(K104=$AF$8),0.75,0)</f>
        <v>0</v>
      </c>
      <c r="AL104" s="29" t="n">
        <f aca="false">IF(OR(N104=$AF$6),0.25,0)</f>
        <v>0</v>
      </c>
      <c r="AM104" s="29" t="n">
        <f aca="false">IF(OR(N104=$AF$7),0.5,0)</f>
        <v>0</v>
      </c>
      <c r="AN104" s="29" t="n">
        <f aca="false">IF(OR(N104=$AF$8),0.75,0)</f>
        <v>0</v>
      </c>
      <c r="AO104" s="29" t="n">
        <f aca="false">IF(OR($AG104&gt;$AH104),1,0)</f>
        <v>0</v>
      </c>
      <c r="AP104" s="29" t="n">
        <f aca="false">IF(OR($AH104&gt;$AG104),1,0)</f>
        <v>0</v>
      </c>
      <c r="AQ104" s="29" t="n">
        <f aca="false">AQ103+AG104-AH104</f>
        <v>0</v>
      </c>
      <c r="AR104" s="1" t="n">
        <f aca="false">INT(AQ104/240)</f>
        <v>0</v>
      </c>
      <c r="AS104" s="1" t="n">
        <f aca="false">INT((AQ104-240*AR104)/12)</f>
        <v>0</v>
      </c>
      <c r="AT104" s="1" t="n">
        <f aca="false">INT(AQ104-240*AR104-12*AS104)</f>
        <v>0</v>
      </c>
      <c r="AU104" s="1" t="n">
        <f aca="false">(AQ104-240*AR104-12*AS104-AT104)*4</f>
        <v>0</v>
      </c>
      <c r="AV104" s="1" t="str">
        <f aca="false">IF(AU104=1,$AF$6,IF(AU104=2,$AF$7,IF(AU104=3,$AF$8,"")))</f>
        <v/>
      </c>
      <c r="AW104" s="1" t="str">
        <f aca="false">CONCATENATE("£",AR104,"  ",AS104,"s.  ",AT104," ",AV104," d.")</f>
        <v>£0  0s.  0  d.</v>
      </c>
      <c r="AX104" s="1" t="str">
        <f aca="false">CONCATENATE(AS104,"s.  ",AT104," ",AV104," d.")</f>
        <v>0s.  0  d.</v>
      </c>
      <c r="AY104" s="1" t="str">
        <f aca="false">CONCATENATE(AT104," ",AV104," d.")</f>
        <v>0  d.</v>
      </c>
      <c r="AZ104" s="1" t="str">
        <f aca="false">IF(AR104,AW104,IF(AS104&gt;0,AX104,AY104))</f>
        <v>0  d.</v>
      </c>
    </row>
    <row r="105" customFormat="false" ht="12.75" hidden="false" customHeight="false" outlineLevel="0" collapsed="false">
      <c r="B105" s="30"/>
      <c r="C105" s="31"/>
      <c r="D105" s="32"/>
      <c r="E105" s="33" t="str">
        <f aca="false">IF(OR(F105&gt;0.99),"£","")</f>
        <v/>
      </c>
      <c r="F105" s="34"/>
      <c r="G105" s="26" t="str">
        <f aca="false">IF(OR(F105&gt;0.99),"/","")</f>
        <v/>
      </c>
      <c r="H105" s="34"/>
      <c r="I105" s="26" t="str">
        <f aca="false">IF(OR(H105&gt;0.99),"/",G105)</f>
        <v/>
      </c>
      <c r="J105" s="34"/>
      <c r="K105" s="34"/>
      <c r="L105" s="26" t="str">
        <f aca="false">IF(OR((I105="")*AND(AG105&lt;&gt;0)),"d","")</f>
        <v/>
      </c>
      <c r="M105" s="41"/>
      <c r="N105" s="36" t="str">
        <f aca="false">IF(OR(O105&gt;0.99),"£","")</f>
        <v/>
      </c>
      <c r="O105" s="34"/>
      <c r="P105" s="26" t="str">
        <f aca="false">IF(OR(O105&gt;0.99),"/","")</f>
        <v/>
      </c>
      <c r="Q105" s="34"/>
      <c r="R105" s="26" t="str">
        <f aca="false">IF(OR(Q105&gt;0.99),"/",P105)</f>
        <v/>
      </c>
      <c r="S105" s="34"/>
      <c r="T105" s="34"/>
      <c r="U105" s="26" t="str">
        <f aca="false">IF(OR((R105="")*AND(AH105&lt;&gt;0)),"d","")</f>
        <v/>
      </c>
      <c r="V105" s="41"/>
      <c r="W105" s="38" t="str">
        <f aca="false">AZ105</f>
        <v>0  d.</v>
      </c>
      <c r="X105" s="38"/>
      <c r="Y105" s="38"/>
      <c r="Z105" s="38"/>
      <c r="AA105" s="38"/>
      <c r="AB105" s="38"/>
      <c r="AC105" s="38"/>
      <c r="AD105" s="39" t="n">
        <f aca="false">AD104+1</f>
        <v>100</v>
      </c>
      <c r="AE105" s="1" t="n">
        <f aca="false">AE104+1</f>
        <v>100</v>
      </c>
      <c r="AG105" s="40" t="n">
        <f aca="false">(F105*240)+(H105*12)+J105+AI105+AJ105+AK105</f>
        <v>0</v>
      </c>
      <c r="AH105" s="40" t="n">
        <f aca="false">(O105*240)+(Q105*12)+S105+AL105+AM105+AN105</f>
        <v>0</v>
      </c>
      <c r="AI105" s="29" t="n">
        <f aca="false">IF(OR(K105=$AF$6),0.25,0)</f>
        <v>0</v>
      </c>
      <c r="AJ105" s="29" t="n">
        <f aca="false">IF(OR(K105=$AF$7),0.5,0)</f>
        <v>0</v>
      </c>
      <c r="AK105" s="29" t="n">
        <f aca="false">IF(OR(K105=$AF$8),0.75,0)</f>
        <v>0</v>
      </c>
      <c r="AL105" s="29" t="n">
        <f aca="false">IF(OR(N105=$AF$6),0.25,0)</f>
        <v>0</v>
      </c>
      <c r="AM105" s="29" t="n">
        <f aca="false">IF(OR(N105=$AF$7),0.5,0)</f>
        <v>0</v>
      </c>
      <c r="AN105" s="29" t="n">
        <f aca="false">IF(OR(N105=$AF$8),0.75,0)</f>
        <v>0</v>
      </c>
      <c r="AO105" s="29" t="n">
        <f aca="false">IF(OR($AG105&gt;$AH105),1,0)</f>
        <v>0</v>
      </c>
      <c r="AP105" s="29" t="n">
        <f aca="false">IF(OR($AH105&gt;$AG105),1,0)</f>
        <v>0</v>
      </c>
      <c r="AQ105" s="29" t="n">
        <f aca="false">AQ104+AG105-AH105</f>
        <v>0</v>
      </c>
      <c r="AR105" s="1" t="n">
        <f aca="false">INT(AQ105/240)</f>
        <v>0</v>
      </c>
      <c r="AS105" s="1" t="n">
        <f aca="false">INT((AQ105-240*AR105)/12)</f>
        <v>0</v>
      </c>
      <c r="AT105" s="1" t="n">
        <f aca="false">INT(AQ105-240*AR105-12*AS105)</f>
        <v>0</v>
      </c>
      <c r="AU105" s="1" t="n">
        <f aca="false">(AQ105-240*AR105-12*AS105-AT105)*4</f>
        <v>0</v>
      </c>
      <c r="AV105" s="1" t="str">
        <f aca="false">IF(AU105=1,$AF$6,IF(AU105=2,$AF$7,IF(AU105=3,$AF$8,"")))</f>
        <v/>
      </c>
      <c r="AW105" s="1" t="str">
        <f aca="false">CONCATENATE("£",AR105,"  ",AS105,"s.  ",AT105," ",AV105," d.")</f>
        <v>£0  0s.  0  d.</v>
      </c>
      <c r="AX105" s="1" t="str">
        <f aca="false">CONCATENATE(AS105,"s.  ",AT105," ",AV105," d.")</f>
        <v>0s.  0  d.</v>
      </c>
      <c r="AY105" s="1" t="str">
        <f aca="false">CONCATENATE(AT105," ",AV105," d.")</f>
        <v>0  d.</v>
      </c>
      <c r="AZ105" s="1" t="str">
        <f aca="false">IF(AR105,AW105,IF(AS105&gt;0,AX105,AY105))</f>
        <v>0  d.</v>
      </c>
    </row>
    <row r="106" customFormat="false" ht="16.5" hidden="false" customHeight="true" outlineLevel="0" collapsed="false">
      <c r="B106" s="42" t="s">
        <v>17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38" t="str">
        <f aca="false">AZ106</f>
        <v>0  d.</v>
      </c>
      <c r="X106" s="38"/>
      <c r="Y106" s="38"/>
      <c r="Z106" s="38"/>
      <c r="AA106" s="38"/>
      <c r="AB106" s="38"/>
      <c r="AC106" s="38"/>
      <c r="AD106" s="43"/>
      <c r="AE106" s="1" t="str">
        <f aca="false">AD5</f>
        <v>Out</v>
      </c>
      <c r="AF106" s="1" t="s">
        <v>11</v>
      </c>
      <c r="AG106" s="40" t="n">
        <f aca="false">(F106*240)+(H106*12)+J106+AI106+AJ106+AK106</f>
        <v>0</v>
      </c>
      <c r="AH106" s="40" t="n">
        <f aca="false">(O106*240)+(Q106*12)+S106+AL106+AM106+AN106</f>
        <v>0</v>
      </c>
      <c r="AI106" s="29" t="n">
        <f aca="false">IF(OR(K106=$AF$6),0.25,0)</f>
        <v>0</v>
      </c>
      <c r="AJ106" s="29" t="n">
        <f aca="false">IF(OR(K106=$AF$7),0.5,0)</f>
        <v>0</v>
      </c>
      <c r="AK106" s="29" t="n">
        <f aca="false">IF(OR(K106=$AF$8),0.75,0)</f>
        <v>0</v>
      </c>
      <c r="AL106" s="29" t="n">
        <f aca="false">IF(OR(N106=$AF$6),0.25,0)</f>
        <v>0</v>
      </c>
      <c r="AM106" s="29" t="n">
        <f aca="false">IF(OR(N106=$AF$7),0.5,0)</f>
        <v>0</v>
      </c>
      <c r="AN106" s="29" t="n">
        <f aca="false">IF(OR(N106=$AF$8),0.75,0)</f>
        <v>0</v>
      </c>
      <c r="AO106" s="29" t="n">
        <f aca="false">IF(OR($AG106&gt;$AH106),1,0)</f>
        <v>0</v>
      </c>
      <c r="AP106" s="29" t="n">
        <f aca="false">IF(OR($AH106&gt;$AG106),1,0)</f>
        <v>0</v>
      </c>
      <c r="AQ106" s="29" t="n">
        <f aca="false">AQ105+AG106-AH106</f>
        <v>0</v>
      </c>
      <c r="AR106" s="1" t="n">
        <f aca="false">INT(AQ106/240)</f>
        <v>0</v>
      </c>
      <c r="AS106" s="1" t="n">
        <f aca="false">INT((AQ106-240*AR106)/12)</f>
        <v>0</v>
      </c>
      <c r="AT106" s="1" t="n">
        <f aca="false">INT(AQ106-240*AR106-12*AS106)</f>
        <v>0</v>
      </c>
      <c r="AU106" s="1" t="n">
        <f aca="false">(AQ106-240*AR106-12*AS106-AT106)*4</f>
        <v>0</v>
      </c>
      <c r="AV106" s="1" t="str">
        <f aca="false">IF(AU106=1,$AF$6,IF(AU106=2,$AF$7,IF(AU106=3,$AF$8,"")))</f>
        <v/>
      </c>
      <c r="AW106" s="1" t="str">
        <f aca="false">CONCATENATE("£",AR106,"  ",AS106,"s.  ",AT106," ",AV106," d.")</f>
        <v>£0  0s.  0  d.</v>
      </c>
      <c r="AX106" s="1" t="str">
        <f aca="false">CONCATENATE(AS106,"s.  ",AT106," ",AV106," d.")</f>
        <v>0s.  0  d.</v>
      </c>
      <c r="AY106" s="1" t="str">
        <f aca="false">CONCATENATE(AT106," ",AV106," d.")</f>
        <v>0  d.</v>
      </c>
      <c r="AZ106" s="1" t="str">
        <f aca="false">IF(AR106,AW106,IF(AS106&gt;0,AX106,AY106))</f>
        <v>0  d.</v>
      </c>
    </row>
    <row r="107" customFormat="false" ht="12.75" hidden="false" customHeight="false" outlineLevel="0" collapsed="false">
      <c r="B107" s="44"/>
      <c r="C107" s="45" t="str">
        <f aca="false">"Total Income     "&amp;AZ108</f>
        <v>Total Income     0  d.</v>
      </c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7" t="str">
        <f aca="false">IF(OR(AQ106&lt;0),"Overdrawn    ","")</f>
        <v/>
      </c>
      <c r="X107" s="47"/>
      <c r="Y107" s="47"/>
      <c r="Z107" s="47"/>
      <c r="AA107" s="47"/>
      <c r="AB107" s="47"/>
      <c r="AC107" s="47"/>
      <c r="AG107" s="1" t="n">
        <f aca="false">SUM(AG6:AG106)</f>
        <v>0</v>
      </c>
      <c r="AH107" s="1" t="n">
        <f aca="false">SUM(AH7:AH106)</f>
        <v>0</v>
      </c>
      <c r="AQ107" s="29" t="n">
        <f aca="false">AH107</f>
        <v>0</v>
      </c>
      <c r="AR107" s="1" t="n">
        <f aca="false">INT(AQ107/240)</f>
        <v>0</v>
      </c>
      <c r="AS107" s="1" t="n">
        <f aca="false">INT((AQ107-240*AR107)/12)</f>
        <v>0</v>
      </c>
      <c r="AT107" s="1" t="n">
        <f aca="false">INT(AQ107-240*AR107-12*AS107)</f>
        <v>0</v>
      </c>
      <c r="AU107" s="1" t="n">
        <f aca="false">(AQ107-240*AR107-12*AS107-AT107)*4</f>
        <v>0</v>
      </c>
      <c r="AV107" s="1" t="str">
        <f aca="false">IF(AU107=1,$AF$6,IF(AU107=2,$AF$7,IF(AU107=3,$AF$8,"")))</f>
        <v/>
      </c>
      <c r="AW107" s="1" t="str">
        <f aca="false">CONCATENATE("£",AR107,"  ",AS107,"s.  ",AT107," ",AV107," d.")</f>
        <v>£0  0s.  0  d.</v>
      </c>
      <c r="AX107" s="1" t="str">
        <f aca="false">CONCATENATE(AS107,"s.  ",AT107," ",AV107," d.")</f>
        <v>0s.  0  d.</v>
      </c>
      <c r="AY107" s="1" t="str">
        <f aca="false">CONCATENATE(AT107," ",AV107," d.")</f>
        <v>0  d.</v>
      </c>
      <c r="AZ107" s="1" t="str">
        <f aca="false">IF(AR107,AW107,IF(AS107&gt;0,AX107,AY107))</f>
        <v>0  d.</v>
      </c>
    </row>
    <row r="108" customFormat="false" ht="12.75" hidden="false" customHeight="false" outlineLevel="0" collapsed="false">
      <c r="B108" s="42"/>
      <c r="C108" s="45" t="str">
        <f aca="false">"Total Outgoings     "&amp;AZ107</f>
        <v>Total Outgoings     0  d.</v>
      </c>
      <c r="D108" s="48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9"/>
      <c r="AQ108" s="29" t="n">
        <f aca="false">AG107</f>
        <v>0</v>
      </c>
      <c r="AR108" s="1" t="n">
        <f aca="false">INT(AQ108/240)</f>
        <v>0</v>
      </c>
      <c r="AS108" s="1" t="n">
        <f aca="false">INT((AQ108-240*AR108)/12)</f>
        <v>0</v>
      </c>
      <c r="AT108" s="1" t="n">
        <f aca="false">INT(AQ108-240*AR108-12*AS108)</f>
        <v>0</v>
      </c>
      <c r="AU108" s="1" t="n">
        <f aca="false">(AQ108-240*AR108-12*AS108-AT108)*4</f>
        <v>0</v>
      </c>
      <c r="AV108" s="1" t="str">
        <f aca="false">IF(AU108=1,$AF$6,IF(AU108=2,$AF$7,IF(AU108=3,$AF$8,"")))</f>
        <v/>
      </c>
      <c r="AW108" s="1" t="str">
        <f aca="false">CONCATENATE("£",AR108,"  ",AS108,"s.  ",AT108," ",AV108," d.")</f>
        <v>£0  0s.  0  d.</v>
      </c>
      <c r="AX108" s="1" t="str">
        <f aca="false">CONCATENATE(AS108,"s.  ",AT108," ",AV108," d.")</f>
        <v>0s.  0  d.</v>
      </c>
      <c r="AY108" s="1" t="str">
        <f aca="false">CONCATENATE(AT108," ",AV108," d.")</f>
        <v>0  d.</v>
      </c>
      <c r="AZ108" s="1" t="str">
        <f aca="false">IF(AR108,AW108,IF(AS108&gt;0,AX108,AY108))</f>
        <v>0  d.</v>
      </c>
    </row>
    <row r="109" customFormat="false" ht="13.5" hidden="false" customHeight="false" outlineLevel="0" collapsed="false"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2"/>
    </row>
  </sheetData>
  <sheetProtection sheet="true" password="da6d" objects="true" scenarios="true"/>
  <mergeCells count="116">
    <mergeCell ref="B2:L3"/>
    <mergeCell ref="M2:AC2"/>
    <mergeCell ref="M3:AC3"/>
    <mergeCell ref="B4:B5"/>
    <mergeCell ref="C4:C5"/>
    <mergeCell ref="E4:L5"/>
    <mergeCell ref="M4:M5"/>
    <mergeCell ref="N4:U5"/>
    <mergeCell ref="V4:V5"/>
    <mergeCell ref="W4:AC5"/>
    <mergeCell ref="E6:F6"/>
    <mergeCell ref="J6:K6"/>
    <mergeCell ref="N6:O6"/>
    <mergeCell ref="S6:T6"/>
    <mergeCell ref="W7:AC7"/>
    <mergeCell ref="W8:AC8"/>
    <mergeCell ref="W9:AC9"/>
    <mergeCell ref="W10:AC10"/>
    <mergeCell ref="W11:AC11"/>
    <mergeCell ref="W12:AC12"/>
    <mergeCell ref="W13:AC13"/>
    <mergeCell ref="W14:AC14"/>
    <mergeCell ref="W15:AC15"/>
    <mergeCell ref="W16:AC16"/>
    <mergeCell ref="W17:AC17"/>
    <mergeCell ref="W18:AC18"/>
    <mergeCell ref="W19:AC19"/>
    <mergeCell ref="W20:AC20"/>
    <mergeCell ref="W21:AC21"/>
    <mergeCell ref="W22:AC22"/>
    <mergeCell ref="W23:AC23"/>
    <mergeCell ref="W24:AC24"/>
    <mergeCell ref="W25:AC25"/>
    <mergeCell ref="W26:AC26"/>
    <mergeCell ref="W27:AC27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2:AC42"/>
    <mergeCell ref="W43:AC43"/>
    <mergeCell ref="W44:AC44"/>
    <mergeCell ref="W45:AC45"/>
    <mergeCell ref="W46:AC46"/>
    <mergeCell ref="W47:AC47"/>
    <mergeCell ref="W48:AC48"/>
    <mergeCell ref="W49:AC49"/>
    <mergeCell ref="W50:AC50"/>
    <mergeCell ref="W51:AC51"/>
    <mergeCell ref="W52:AC52"/>
    <mergeCell ref="W53:AC53"/>
    <mergeCell ref="W54:AC54"/>
    <mergeCell ref="W55:AC55"/>
    <mergeCell ref="W56:AC56"/>
    <mergeCell ref="W57:AC57"/>
    <mergeCell ref="W58:AC58"/>
    <mergeCell ref="W59:AC59"/>
    <mergeCell ref="W60:AC60"/>
    <mergeCell ref="W61:AC61"/>
    <mergeCell ref="W62:AC62"/>
    <mergeCell ref="W63:AC63"/>
    <mergeCell ref="W64:AC64"/>
    <mergeCell ref="W65:AC65"/>
    <mergeCell ref="W66:AC66"/>
    <mergeCell ref="W67:AC67"/>
    <mergeCell ref="W68:AC68"/>
    <mergeCell ref="W69:AC69"/>
    <mergeCell ref="W70:AC70"/>
    <mergeCell ref="W71:AC71"/>
    <mergeCell ref="W72:AC72"/>
    <mergeCell ref="W73:AC73"/>
    <mergeCell ref="W74:AC74"/>
    <mergeCell ref="W75:AC75"/>
    <mergeCell ref="W76:AC76"/>
    <mergeCell ref="W77:AC77"/>
    <mergeCell ref="W78:AC78"/>
    <mergeCell ref="W79:AC79"/>
    <mergeCell ref="W80:AC80"/>
    <mergeCell ref="W81:AC81"/>
    <mergeCell ref="W82:AC82"/>
    <mergeCell ref="W83:AC83"/>
    <mergeCell ref="W84:AC84"/>
    <mergeCell ref="W85:AC85"/>
    <mergeCell ref="W86:AC86"/>
    <mergeCell ref="W87:AC87"/>
    <mergeCell ref="W88:AC88"/>
    <mergeCell ref="W89:AC89"/>
    <mergeCell ref="W90:AC90"/>
    <mergeCell ref="W91:AC91"/>
    <mergeCell ref="W92:AC92"/>
    <mergeCell ref="W93:AC93"/>
    <mergeCell ref="W94:AC94"/>
    <mergeCell ref="W95:AC95"/>
    <mergeCell ref="W96:AC96"/>
    <mergeCell ref="W97:AC97"/>
    <mergeCell ref="W98:AC98"/>
    <mergeCell ref="W99:AC99"/>
    <mergeCell ref="W100:AC100"/>
    <mergeCell ref="W101:AC101"/>
    <mergeCell ref="W102:AC102"/>
    <mergeCell ref="W103:AC103"/>
    <mergeCell ref="W104:AC104"/>
    <mergeCell ref="W105:AC105"/>
    <mergeCell ref="B106:V106"/>
    <mergeCell ref="W106:AC106"/>
    <mergeCell ref="W107:AC107"/>
  </mergeCells>
  <conditionalFormatting sqref="AD7:AD105">
    <cfRule type="cellIs" priority="2" operator="lessThan" aboveAverage="0" equalAverage="0" bottom="0" percent="0" rank="0" text="" dxfId="32">
      <formula>0</formula>
    </cfRule>
  </conditionalFormatting>
  <conditionalFormatting sqref="C7:D105">
    <cfRule type="expression" priority="3" aboveAverage="0" equalAverage="0" bottom="0" percent="0" rank="0" text="" dxfId="33">
      <formula>B7=$AE$106</formula>
    </cfRule>
  </conditionalFormatting>
  <conditionalFormatting sqref="N7:U105">
    <cfRule type="expression" priority="4" aboveAverage="0" equalAverage="0" bottom="0" percent="0" rank="0" text="" dxfId="34">
      <formula>$AO7</formula>
    </cfRule>
  </conditionalFormatting>
  <conditionalFormatting sqref="E7:L105">
    <cfRule type="expression" priority="5" aboveAverage="0" equalAverage="0" bottom="0" percent="0" rank="0" text="" dxfId="35">
      <formula>$AP7</formula>
    </cfRule>
  </conditionalFormatting>
  <conditionalFormatting sqref="W7:AC105">
    <cfRule type="expression" priority="6" aboveAverage="0" equalAverage="0" bottom="0" percent="0" rank="0" text="" dxfId="36">
      <formula>$AQ7=$AQ6</formula>
    </cfRule>
    <cfRule type="expression" priority="7" aboveAverage="0" equalAverage="0" bottom="0" percent="0" rank="0" text="" dxfId="37">
      <formula>$AQ7&lt;0</formula>
    </cfRule>
  </conditionalFormatting>
  <conditionalFormatting sqref="W106:AC106">
    <cfRule type="expression" priority="8" aboveAverage="0" equalAverage="0" bottom="0" percent="0" rank="0" text="" dxfId="38">
      <formula>$AQ106&lt;0</formula>
    </cfRule>
  </conditionalFormatting>
  <conditionalFormatting sqref="W6">
    <cfRule type="expression" priority="9" aboveAverage="0" equalAverage="0" bottom="0" percent="0" rank="0" text="" dxfId="39">
      <formula>$X$6&gt;0</formula>
    </cfRule>
  </conditionalFormatting>
  <dataValidations count="11">
    <dataValidation allowBlank="true" error="Do Not Delete" errorStyle="stop" errorTitle="Formula" operator="between" prompt="Do Not Delete" promptTitle="Formula" showDropDown="false" showErrorMessage="true" showInputMessage="true" sqref="W7:AC106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C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  <dataValidation allowBlank="true" error="Enter 1 to 100 Only" errorStyle="stop" errorTitle="Please Re-enter" operator="between" showDropDown="false" showErrorMessage="true" showInputMessage="false" sqref="X6" type="none">
      <formula1>0</formula1>
      <formula2>0</formula2>
    </dataValidation>
    <dataValidation allowBlank="true" error="Enter 1 to 19 Only" errorStyle="stop" errorTitle="Please Re-enter" operator="between" showDropDown="false" showErrorMessage="true" showInputMessage="false" sqref="Z6" type="none">
      <formula1>0</formula1>
      <formula2>0</formula2>
    </dataValidation>
    <dataValidation allowBlank="true" error="Enter 1 to 11 Only" errorStyle="stop" errorTitle="Please Re-enter" operator="between" showDropDown="false" showErrorMessage="true" showInputMessage="false" sqref="AB6" type="none">
      <formula1>0</formula1>
      <formula2>0</formula2>
    </dataValidation>
    <dataValidation allowBlank="true" error="Enter ¼, ½ or ¾ Only" errorStyle="stop" errorTitle="Please Re-enter" operator="between" showDropDown="false" showErrorMessage="true" showInputMessage="false" sqref="AC6" type="none">
      <formula1>0</formula1>
      <formula2>0</formula2>
    </dataValidation>
    <dataValidation allowBlank="true" error="Enter 1 to 19 Only" errorStyle="stop" errorTitle="Please Re-enter" operator="between" showDropDown="false" showErrorMessage="true" showInputMessage="false" sqref="H7:H105 Q7:Q105" type="list">
      <formula1>$AE$5:$AE$24</formula1>
      <formula2>0</formula2>
    </dataValidation>
    <dataValidation allowBlank="true" error="Enter ¼, ½ or ¾ Only" errorStyle="stop" errorTitle="Please Re-enter" operator="between" showDropDown="false" showErrorMessage="true" showInputMessage="false" sqref="K7:K105 T7:T105" type="list">
      <formula1>$AF$5:$AF$8</formula1>
      <formula2>0</formula2>
    </dataValidation>
    <dataValidation allowBlank="true" error="Enter 1 to 100 Only" errorStyle="stop" errorTitle="Please Re-enter" operator="between" showDropDown="false" showErrorMessage="true" showInputMessage="false" sqref="F7:F105 O7:O105" type="list">
      <formula1>$AE$5:$AE$105</formula1>
      <formula2>0</formula2>
    </dataValidation>
    <dataValidation allowBlank="true" error="Enter 1 to 11 Only" errorStyle="stop" errorTitle="Please Re-enter" operator="between" showDropDown="false" showErrorMessage="true" showInputMessage="false" sqref="J7:J105 S7:S105" type="list">
      <formula1>$AE$5:$AE$16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£.S.D Bank Book</oddHeader>
    <oddFooter>&amp;LSheet &amp;P of &amp;N of Part 1&amp;R&amp;8© www.ajhw.co.u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5:03:09Z</dcterms:created>
  <dc:creator>AJH (www.ajhw.co.uk)</dc:creator>
  <dc:description>© Copyright by A.J.H. Computer Services, All Rights Reserved</dc:description>
  <dc:language>en-US</dc:language>
  <cp:lastModifiedBy>Ashley Hoare</cp:lastModifiedBy>
  <cp:lastPrinted>2017-01-31T17:53:21Z</cp:lastPrinted>
  <dcterms:modified xsi:type="dcterms:W3CDTF">2017-01-31T17:53:26Z</dcterms:modified>
  <cp:revision>0</cp:revision>
  <dc:subject>A.J.H. Computer Services</dc:subject>
  <dc:title>£.S.D Bank Book</dc:title>
</cp:coreProperties>
</file>