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L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 Lenses from 35 mm Film SLR on Digital SLR Cameras</t>
  </si>
  <si>
    <t xml:space="preserve">44 mm × 33 mm</t>
  </si>
  <si>
    <t xml:space="preserve"> Lenses equal to single-lens reflex 35 mm cameras</t>
  </si>
  <si>
    <t xml:space="preserve">A.J.H. Computer Services</t>
  </si>
  <si>
    <t xml:space="preserve">36 mm × 24 mm</t>
  </si>
  <si>
    <t xml:space="preserve"> (example, a 50 mm Standard focal length)</t>
  </si>
  <si>
    <t xml:space="preserve">www.ajhw.co.uk</t>
  </si>
  <si>
    <t xml:space="preserve">28 mm x 19 mm</t>
  </si>
  <si>
    <t xml:space="preserve">23 mm x 16 mm</t>
  </si>
  <si>
    <t xml:space="preserve">35 mm film</t>
  </si>
  <si>
    <t xml:space="preserve">Crop Factor </t>
  </si>
  <si>
    <t xml:space="preserve">21 mm x 14 mm</t>
  </si>
  <si>
    <t xml:space="preserve">17 mm x 13 mm</t>
  </si>
  <si>
    <t xml:space="preserve">13 mm × 17 mm</t>
  </si>
  <si>
    <t xml:space="preserve">   Using a Lens with    
      Standard focal length    </t>
  </si>
  <si>
    <t xml:space="preserve">Equal to Standard SLR with</t>
  </si>
  <si>
    <t xml:space="preserve">56 mm × 70 mm</t>
  </si>
  <si>
    <t xml:space="preserve">Fisheye Lens</t>
  </si>
  <si>
    <t xml:space="preserve">=</t>
  </si>
  <si>
    <t xml:space="preserve">Ultra Wide-Angle</t>
  </si>
  <si>
    <t xml:space="preserve">Typical Wide-Angle</t>
  </si>
  <si>
    <t xml:space="preserve">Magnification </t>
  </si>
  <si>
    <t xml:space="preserve">Slightly Wide-Angle</t>
  </si>
  <si>
    <t xml:space="preserve">Just Under Standard</t>
  </si>
  <si>
    <t xml:space="preserve">Standard</t>
  </si>
  <si>
    <t xml:space="preserve">Just Over Standard</t>
  </si>
  <si>
    <t xml:space="preserve">Portrait Lens</t>
  </si>
  <si>
    <t xml:space="preserve">Telephoto</t>
  </si>
  <si>
    <t xml:space="preserve">Long </t>
  </si>
  <si>
    <t xml:space="preserve">Very </t>
  </si>
  <si>
    <t xml:space="preserve">Canon EOS 10D - 60D</t>
  </si>
  <si>
    <t xml:space="preserve">Canon EOS 300D - 1100D</t>
  </si>
  <si>
    <t xml:space="preserve">Canon EOS 5D</t>
  </si>
  <si>
    <t xml:space="preserve">Canon EOS 5D Mark II</t>
  </si>
  <si>
    <t xml:space="preserve">Canon EOS 5D Mark III</t>
  </si>
  <si>
    <t xml:space="preserve">Canon EOS 6D</t>
  </si>
  <si>
    <t xml:space="preserve">Canon EOS 7D</t>
  </si>
  <si>
    <t xml:space="preserve">Canon EOS D30, D60</t>
  </si>
  <si>
    <t xml:space="preserve">Canon EOS DCS 3</t>
  </si>
  <si>
    <t xml:space="preserve">Canon EOS-1D</t>
  </si>
  <si>
    <t xml:space="preserve">Canon EOS-1D II N</t>
  </si>
  <si>
    <t xml:space="preserve">Canon EOS-1D III</t>
  </si>
  <si>
    <t xml:space="preserve">Canon EOS-1D IV</t>
  </si>
  <si>
    <t xml:space="preserve">Canon EOS-1D X</t>
  </si>
  <si>
    <t xml:space="preserve">Canon EOS-1Ds</t>
  </si>
  <si>
    <t xml:space="preserve">Canon EOS-1Ds II</t>
  </si>
  <si>
    <t xml:space="preserve">Canon EOS-1Ds III</t>
  </si>
  <si>
    <t xml:space="preserve">Kodak DCS 460 - 760</t>
  </si>
  <si>
    <t xml:space="preserve">Konica Minolta 5D, 7D</t>
  </si>
  <si>
    <t xml:space="preserve">Leica Digilux 3</t>
  </si>
  <si>
    <t xml:space="preserve">Leica M8</t>
  </si>
  <si>
    <t xml:space="preserve">Leica M9, M9-P, M-E, M</t>
  </si>
  <si>
    <t xml:space="preserve">Leica S</t>
  </si>
  <si>
    <t xml:space="preserve">Nikon D1 (H,X)</t>
  </si>
  <si>
    <t xml:space="preserve">Nikon D100 - D300</t>
  </si>
  <si>
    <t xml:space="preserve">Nikon D2H (Hs,X,Xs)</t>
  </si>
  <si>
    <t xml:space="preserve">Nikon D3 (X, S), D4</t>
  </si>
  <si>
    <t xml:space="preserve">Nikon D3000-D7100</t>
  </si>
  <si>
    <t xml:space="preserve">Nikon D40 (x) - D90</t>
  </si>
  <si>
    <t xml:space="preserve">Nikon D700, D800, D600</t>
  </si>
  <si>
    <t xml:space="preserve">Olympus E-1</t>
  </si>
  <si>
    <t xml:space="preserve">Olympus E-3</t>
  </si>
  <si>
    <t xml:space="preserve">Olympus E-30</t>
  </si>
  <si>
    <t xml:space="preserve">Olympus E-620</t>
  </si>
  <si>
    <t xml:space="preserve">Panasonic DMC-G1</t>
  </si>
  <si>
    <t xml:space="preserve">Pentax D-Series</t>
  </si>
  <si>
    <t xml:space="preserve">Pentax K10D - K200D</t>
  </si>
  <si>
    <t xml:space="preserve">Pentax K-5 - 7 - 30</t>
  </si>
  <si>
    <t xml:space="preserve">Pentax K-m, K-r, K-x</t>
  </si>
  <si>
    <t xml:space="preserve">Pentax 645D</t>
  </si>
  <si>
    <t xml:space="preserve">Sigma DP1</t>
  </si>
  <si>
    <t xml:space="preserve">Sigma DP2</t>
  </si>
  <si>
    <t xml:space="preserve">Sigma SD1</t>
  </si>
  <si>
    <t xml:space="preserve">Sigma SD10</t>
  </si>
  <si>
    <t xml:space="preserve">Sigma SD14</t>
  </si>
  <si>
    <t xml:space="preserve">Sigma SD9</t>
  </si>
  <si>
    <t xml:space="preserve">Sony Alpha 850, 900, 99</t>
  </si>
  <si>
    <t xml:space="preserve">Pentax-110 SLR (film)</t>
  </si>
  <si>
    <t xml:space="preserve">Pentax 6 × 7 SLR (fil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9"/>
      <color rgb="FF008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medium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6" min="2" style="1" width="8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2.13"/>
    <col collapsed="false" customWidth="true" hidden="true" outlineLevel="0" max="13" min="11" style="1" width="9.06"/>
    <col collapsed="false" customWidth="false" hidden="false" outlineLevel="0" max="257" min="14" style="1" width="9.14"/>
  </cols>
  <sheetData>
    <row r="1" customFormat="false" ht="7.5" hidden="false" customHeight="tru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L2" s="1" t="s">
        <v>1</v>
      </c>
      <c r="M2" s="1" t="str">
        <f aca="false">IF(OR($C$73=0.5),L2,"")</f>
        <v/>
      </c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L3" s="1" t="s">
        <v>4</v>
      </c>
      <c r="M3" s="1" t="str">
        <f aca="false">IF(OR($C$73=1),L3,"")</f>
        <v>36 mm × 24 mm</v>
      </c>
    </row>
    <row r="4" customFormat="false" ht="13.5" hidden="false" customHeight="false" outlineLevel="0" collapsed="false">
      <c r="B4" s="6" t="s">
        <v>5</v>
      </c>
      <c r="C4" s="6"/>
      <c r="D4" s="6"/>
      <c r="E4" s="6"/>
      <c r="F4" s="6"/>
      <c r="G4" s="7"/>
      <c r="H4" s="8" t="s">
        <v>6</v>
      </c>
      <c r="I4" s="8"/>
      <c r="J4" s="8"/>
      <c r="L4" s="1" t="s">
        <v>7</v>
      </c>
      <c r="M4" s="1" t="str">
        <f aca="false">IF(OR($C$73=2),L4,"")</f>
        <v/>
      </c>
    </row>
    <row r="5" customFormat="false" ht="13.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1"/>
      <c r="L5" s="1" t="s">
        <v>8</v>
      </c>
      <c r="M5" s="1" t="str">
        <f aca="false">IF(OR($C$73=3),L5,"")</f>
        <v/>
      </c>
      <c r="O5" s="12"/>
    </row>
    <row r="6" customFormat="false" ht="12.75" hidden="false" customHeight="false" outlineLevel="0" collapsed="false">
      <c r="B6" s="13" t="str">
        <f aca="false">IF(OR(D67=1),"Standard SLR  ","Digital SLR  ")</f>
        <v>Standard SLR  </v>
      </c>
      <c r="C6" s="13"/>
      <c r="D6" s="14" t="s">
        <v>9</v>
      </c>
      <c r="E6" s="14"/>
      <c r="F6" s="14"/>
      <c r="G6" s="10"/>
      <c r="H6" s="15" t="s">
        <v>10</v>
      </c>
      <c r="I6" s="16" t="n">
        <f aca="false">D64</f>
        <v>1</v>
      </c>
      <c r="J6" s="11"/>
      <c r="L6" s="1" t="s">
        <v>11</v>
      </c>
      <c r="M6" s="1" t="str">
        <f aca="false">IF(OR($C$73=4),L6,"")</f>
        <v/>
      </c>
    </row>
    <row r="7" customFormat="false" ht="10.5" hidden="false" customHeight="true" outlineLevel="0" collapsed="false">
      <c r="B7" s="17"/>
      <c r="C7" s="15"/>
      <c r="D7" s="18"/>
      <c r="E7" s="18"/>
      <c r="F7" s="18"/>
      <c r="G7" s="10"/>
      <c r="H7" s="10"/>
      <c r="I7" s="19"/>
      <c r="J7" s="20"/>
      <c r="L7" s="1" t="s">
        <v>12</v>
      </c>
      <c r="M7" s="1" t="str">
        <f aca="false">IF(OR($C$73=5),L7,"")</f>
        <v/>
      </c>
    </row>
    <row r="8" customFormat="false" ht="12.75" hidden="false" customHeight="true" outlineLevel="0" collapsed="false">
      <c r="B8" s="21" t="str">
        <f aca="false">IF(OR(D67=1),"Image Size  - about ","Sensor Size  - about ")</f>
        <v>Image Size  - about </v>
      </c>
      <c r="C8" s="21"/>
      <c r="D8" s="21"/>
      <c r="E8" s="22" t="str">
        <f aca="false">M3&amp;M4&amp;M5&amp;M6&amp;M7&amp;M8&amp;M9&amp;M2</f>
        <v>36 mm × 24 mm</v>
      </c>
      <c r="F8" s="22"/>
      <c r="G8" s="10"/>
      <c r="H8" s="10"/>
      <c r="I8" s="19"/>
      <c r="J8" s="20"/>
      <c r="L8" s="1" t="s">
        <v>13</v>
      </c>
      <c r="M8" s="1" t="str">
        <f aca="false">IF(OR($C$73=0.2),L8,"")</f>
        <v/>
      </c>
    </row>
    <row r="9" customFormat="false" ht="12.75" hidden="false" customHeight="true" outlineLevel="0" collapsed="false">
      <c r="B9" s="23" t="s">
        <v>14</v>
      </c>
      <c r="C9" s="23"/>
      <c r="D9" s="23"/>
      <c r="E9" s="10"/>
      <c r="F9" s="18" t="s">
        <v>15</v>
      </c>
      <c r="G9" s="18"/>
      <c r="H9" s="18"/>
      <c r="I9" s="19"/>
      <c r="J9" s="20"/>
      <c r="L9" s="1" t="s">
        <v>16</v>
      </c>
      <c r="M9" s="1" t="str">
        <f aca="false">IF(OR($C$73=0.3),L9,"")</f>
        <v/>
      </c>
    </row>
    <row r="10" customFormat="false" ht="5.25" hidden="false" customHeight="true" outlineLevel="0" collapsed="false">
      <c r="B10" s="23"/>
      <c r="C10" s="23"/>
      <c r="D10" s="23"/>
      <c r="E10" s="10"/>
      <c r="F10" s="18"/>
      <c r="G10" s="18"/>
      <c r="H10" s="18"/>
      <c r="I10" s="19"/>
      <c r="J10" s="20"/>
      <c r="L10" s="1" t="s">
        <v>17</v>
      </c>
    </row>
    <row r="11" customFormat="false" ht="12.75" hidden="false" customHeight="true" outlineLevel="0" collapsed="false">
      <c r="B11" s="23"/>
      <c r="C11" s="23"/>
      <c r="D11" s="23"/>
      <c r="E11" s="14" t="n">
        <v>50</v>
      </c>
      <c r="F11" s="24" t="s">
        <v>18</v>
      </c>
      <c r="G11" s="25" t="str">
        <f aca="false">I21&amp;" mm"</f>
        <v>50 mm</v>
      </c>
      <c r="H11" s="26"/>
      <c r="I11" s="27"/>
      <c r="J11" s="11"/>
      <c r="L11" s="1" t="s">
        <v>19</v>
      </c>
      <c r="M11" s="1" t="str">
        <f aca="false">IF(OR(F21&gt;0.39),"",L11)</f>
        <v/>
      </c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1"/>
      <c r="L12" s="1" t="s">
        <v>20</v>
      </c>
      <c r="M12" s="1" t="str">
        <f aca="false">IF(OR(F21&lt;0.4,F21&gt;0.59),"",L12)</f>
        <v/>
      </c>
    </row>
    <row r="13" customFormat="false" ht="12.75" hidden="false" customHeight="true" outlineLevel="0" collapsed="false">
      <c r="B13" s="21" t="s">
        <v>21</v>
      </c>
      <c r="C13" s="21"/>
      <c r="D13" s="21"/>
      <c r="E13" s="28" t="str">
        <f aca="false">ROUND(F21,2)&amp;" X"</f>
        <v>1 X</v>
      </c>
      <c r="F13" s="24" t="s">
        <v>18</v>
      </c>
      <c r="G13" s="22" t="str">
        <f aca="false">IF(OR(E11=4.5),"Fisheye Lens",M20&amp;M19&amp;M18&amp;M17&amp;M15&amp;M14&amp;M13&amp;M12&amp;M11&amp;M16)</f>
        <v>Standard</v>
      </c>
      <c r="H13" s="22"/>
      <c r="I13" s="18"/>
      <c r="J13" s="11"/>
      <c r="L13" s="1" t="s">
        <v>22</v>
      </c>
      <c r="M13" s="1" t="str">
        <f aca="false">IF(OR(F21&lt;0.6,F21&gt;0.79),"",L13)</f>
        <v/>
      </c>
    </row>
    <row r="14" customFormat="false" ht="5.25" hidden="false" customHeight="true" outlineLevel="0" collapsed="false">
      <c r="B14" s="29"/>
      <c r="C14" s="30"/>
      <c r="D14" s="30"/>
      <c r="E14" s="31"/>
      <c r="F14" s="32"/>
      <c r="G14" s="33"/>
      <c r="H14" s="33"/>
      <c r="I14" s="33"/>
      <c r="J14" s="34"/>
      <c r="L14" s="1" t="s">
        <v>23</v>
      </c>
      <c r="M14" s="1" t="str">
        <f aca="false">IF(OR(F21&lt;0.79,F21&gt;0.86),"",L14)</f>
        <v/>
      </c>
    </row>
    <row r="15" customFormat="false" ht="5.25" hidden="false" customHeight="true" outlineLevel="0" collapsed="false">
      <c r="B15" s="17"/>
      <c r="C15" s="15"/>
      <c r="D15" s="15"/>
      <c r="E15" s="27"/>
      <c r="F15" s="35"/>
      <c r="G15" s="18"/>
      <c r="H15" s="18"/>
      <c r="I15" s="18"/>
      <c r="J15" s="11"/>
      <c r="L15" s="1" t="s">
        <v>24</v>
      </c>
      <c r="M15" s="1" t="str">
        <f aca="false">IF(OR(F21&lt;0.87,F21&gt;1.099),"",L15)</f>
        <v>Standard</v>
      </c>
    </row>
    <row r="16" customFormat="false" ht="20.25" hidden="false" customHeight="true" outlineLevel="0" collapsed="false">
      <c r="B16" s="36" t="str">
        <f aca="false">IF(OR(D6=B23),"","To have the same equivalent focal length as a Standard "&amp;E11&amp;" mm (on a 35 mm film camera) on a "&amp;D6&amp;" you would need to use a Lense with a focal length of:-")</f>
        <v/>
      </c>
      <c r="C16" s="36"/>
      <c r="D16" s="36"/>
      <c r="E16" s="36"/>
      <c r="F16" s="36"/>
      <c r="G16" s="36"/>
      <c r="H16" s="36"/>
      <c r="I16" s="36"/>
      <c r="J16" s="36"/>
      <c r="L16" s="1" t="s">
        <v>25</v>
      </c>
      <c r="M16" s="1" t="str">
        <f aca="false">IF(OR(F21&lt;&gt;1.1),"",L16)</f>
        <v/>
      </c>
    </row>
    <row r="17" customFormat="false" ht="20.2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L17" s="1" t="s">
        <v>26</v>
      </c>
      <c r="M17" s="1" t="str">
        <f aca="false">IF(OR(F21&lt;1.11,F21&gt;1.9),"",L17)</f>
        <v/>
      </c>
    </row>
    <row r="18" customFormat="false" ht="12.75" hidden="false" customHeight="true" outlineLevel="0" collapsed="false">
      <c r="B18" s="37"/>
      <c r="C18" s="38"/>
      <c r="D18" s="38"/>
      <c r="E18" s="39" t="str">
        <f aca="false">IF(OR(D6=B23),"",H21&amp;" mm")</f>
        <v/>
      </c>
      <c r="F18" s="39"/>
      <c r="G18" s="40" t="str">
        <f aca="false">IF(OR(D67=1),"  SLR focal length","  Digital SLR focal length")</f>
        <v>  SLR focal length</v>
      </c>
      <c r="H18" s="40"/>
      <c r="I18" s="38"/>
      <c r="J18" s="41"/>
      <c r="L18" s="1" t="s">
        <v>27</v>
      </c>
      <c r="M18" s="1" t="str">
        <f aca="false">IF(OR(F21&gt;1.9),L18,"")</f>
        <v/>
      </c>
    </row>
    <row r="19" customFormat="false" ht="5.25" hidden="false" customHeight="true" outlineLevel="0" collapsed="false">
      <c r="B19" s="42"/>
      <c r="C19" s="43"/>
      <c r="D19" s="43"/>
      <c r="E19" s="43"/>
      <c r="F19" s="43"/>
      <c r="G19" s="43"/>
      <c r="H19" s="43"/>
      <c r="I19" s="43"/>
      <c r="J19" s="44"/>
      <c r="L19" s="1" t="s">
        <v>28</v>
      </c>
      <c r="M19" s="1" t="str">
        <f aca="false">IF(OR(F21&gt;5.9),L19,"")</f>
        <v/>
      </c>
    </row>
    <row r="20" customFormat="false" ht="12.75" hidden="true" customHeight="false" outlineLevel="0" collapsed="false">
      <c r="L20" s="1" t="s">
        <v>29</v>
      </c>
      <c r="M20" s="1" t="str">
        <f aca="false">IF(OR(F21&gt;19.9),L20,"")</f>
        <v/>
      </c>
    </row>
    <row r="21" customFormat="false" ht="12.75" hidden="true" customHeight="false" outlineLevel="0" collapsed="false">
      <c r="F21" s="45" t="n">
        <f aca="false">E11/D63</f>
        <v>1</v>
      </c>
      <c r="G21" s="46" t="n">
        <f aca="false">ROUND(H21,0)</f>
        <v>50</v>
      </c>
      <c r="H21" s="46" t="n">
        <f aca="false">ROUND(E58+F58+G58+H58+I58+J58+K58+L58,0)</f>
        <v>50</v>
      </c>
      <c r="I21" s="1" t="n">
        <f aca="false">ROUND(E11*D64,0)</f>
        <v>50</v>
      </c>
    </row>
    <row r="22" customFormat="false" ht="12.75" hidden="true" customHeight="false" outlineLevel="0" collapsed="false">
      <c r="D22" s="1" t="n">
        <v>4.5</v>
      </c>
      <c r="E22" s="46" t="n">
        <f aca="false">IF(OR($E$11=D22),D22/1.3,0)</f>
        <v>0</v>
      </c>
      <c r="F22" s="46" t="n">
        <f aca="false">IF(OR($E$11=D22),D22/1.55,0)</f>
        <v>0</v>
      </c>
      <c r="G22" s="46" t="n">
        <f aca="false">IF(OR($E$11=D22),D22/1.7,0)</f>
        <v>0</v>
      </c>
      <c r="H22" s="46" t="n">
        <f aca="false">IF(OR($E$11=D22),D22/2,0)</f>
        <v>0</v>
      </c>
      <c r="I22" s="46" t="n">
        <f aca="false">IF(OR($E$11=D22),D22,0)</f>
        <v>0</v>
      </c>
      <c r="J22" s="46" t="n">
        <f aca="false">IF(OR($E$11=D22),D22/2.1,0)</f>
        <v>0</v>
      </c>
      <c r="K22" s="46" t="n">
        <f aca="false">IF(OR($E$11=D22),D22/0.475,0)</f>
        <v>0</v>
      </c>
      <c r="L22" s="46" t="n">
        <f aca="false">IF(OR($E$11=D22),D22/0.79,0)</f>
        <v>0</v>
      </c>
    </row>
    <row r="23" customFormat="false" ht="12.75" hidden="true" customHeight="false" outlineLevel="0" collapsed="false">
      <c r="B23" s="1" t="s">
        <v>9</v>
      </c>
      <c r="C23" s="1" t="n">
        <f aca="false">IF(OR(B23=$D$6),1,0)</f>
        <v>1</v>
      </c>
      <c r="D23" s="1" t="n">
        <v>13</v>
      </c>
      <c r="E23" s="46" t="n">
        <f aca="false">IF(OR($E$11=D23),D23/1.3,0)</f>
        <v>0</v>
      </c>
      <c r="F23" s="46" t="n">
        <f aca="false">IF(OR($E$11=D23),D23/1.55,0)</f>
        <v>0</v>
      </c>
      <c r="G23" s="46" t="n">
        <f aca="false">IF(OR($E$11=D23),D23/1.7,0)</f>
        <v>0</v>
      </c>
      <c r="H23" s="46" t="n">
        <f aca="false">IF(OR($E$11=D23),D23/2,0)</f>
        <v>0</v>
      </c>
      <c r="I23" s="46" t="n">
        <f aca="false">IF(OR($E$11=D23),D23,0)</f>
        <v>0</v>
      </c>
      <c r="J23" s="46" t="n">
        <f aca="false">IF(OR($E$11=D23),D23/2.1,0)</f>
        <v>0</v>
      </c>
      <c r="K23" s="46" t="n">
        <f aca="false">IF(OR($E$11=D23),D23/0.475,0)</f>
        <v>0</v>
      </c>
      <c r="L23" s="46" t="n">
        <f aca="false">IF(OR($E$11=D23),D23/0.79,0)</f>
        <v>0</v>
      </c>
    </row>
    <row r="24" customFormat="false" ht="12.75" hidden="true" customHeight="false" outlineLevel="0" collapsed="false">
      <c r="B24" s="1" t="s">
        <v>30</v>
      </c>
      <c r="C24" s="1" t="n">
        <f aca="false">IF(OR(B24=$D$6),3,0)</f>
        <v>0</v>
      </c>
      <c r="D24" s="1" t="n">
        <v>15</v>
      </c>
      <c r="E24" s="46" t="n">
        <f aca="false">IF(OR($E$11=D24),D24/1.3,0)</f>
        <v>0</v>
      </c>
      <c r="F24" s="46" t="n">
        <f aca="false">IF(OR($E$11=D24),D24/1.55,0)</f>
        <v>0</v>
      </c>
      <c r="G24" s="46" t="n">
        <f aca="false">IF(OR($E$11=D24),D24/1.7,0)</f>
        <v>0</v>
      </c>
      <c r="H24" s="46" t="n">
        <f aca="false">IF(OR($E$11=D24),D24/2,0)</f>
        <v>0</v>
      </c>
      <c r="I24" s="46" t="n">
        <f aca="false">IF(OR($E$11=D24),D24,0)</f>
        <v>0</v>
      </c>
      <c r="J24" s="46" t="n">
        <f aca="false">IF(OR($E$11=D24),D24/2.1,0)</f>
        <v>0</v>
      </c>
      <c r="K24" s="46" t="n">
        <f aca="false">IF(OR($E$11=D24),D24/0.475,0)</f>
        <v>0</v>
      </c>
      <c r="L24" s="46" t="n">
        <f aca="false">IF(OR($E$11=D24),D24/0.79,0)</f>
        <v>0</v>
      </c>
    </row>
    <row r="25" customFormat="false" ht="12.75" hidden="true" customHeight="false" outlineLevel="0" collapsed="false">
      <c r="B25" s="1" t="s">
        <v>31</v>
      </c>
      <c r="C25" s="1" t="n">
        <f aca="false">IF(OR(B25=$D$6),3,0)</f>
        <v>0</v>
      </c>
      <c r="D25" s="1" t="n">
        <v>18</v>
      </c>
      <c r="E25" s="46" t="n">
        <f aca="false">IF(OR($E$11=D25),D25/1.3,0)</f>
        <v>0</v>
      </c>
      <c r="F25" s="46" t="n">
        <f aca="false">IF(OR($E$11=D25),D25/1.55,0)</f>
        <v>0</v>
      </c>
      <c r="G25" s="46" t="n">
        <f aca="false">IF(OR($E$11=D25),D25/1.7,0)</f>
        <v>0</v>
      </c>
      <c r="H25" s="46" t="n">
        <f aca="false">IF(OR($E$11=D25),D25/2,0)</f>
        <v>0</v>
      </c>
      <c r="I25" s="46" t="n">
        <f aca="false">IF(OR($E$11=D25),D25,0)</f>
        <v>0</v>
      </c>
      <c r="J25" s="46" t="n">
        <f aca="false">IF(OR($E$11=D25),D25/2.1,0)</f>
        <v>0</v>
      </c>
      <c r="K25" s="46" t="n">
        <f aca="false">IF(OR($E$11=D25),D25/0.475,0)</f>
        <v>0</v>
      </c>
      <c r="L25" s="46" t="n">
        <f aca="false">IF(OR($E$11=D25),D25/0.79,0)</f>
        <v>0</v>
      </c>
    </row>
    <row r="26" customFormat="false" ht="12.75" hidden="true" customHeight="false" outlineLevel="0" collapsed="false">
      <c r="B26" s="1" t="s">
        <v>32</v>
      </c>
      <c r="C26" s="1" t="n">
        <f aca="false">IF(OR(B26=$D$6),1,0)</f>
        <v>0</v>
      </c>
      <c r="D26" s="1" t="n">
        <v>21</v>
      </c>
      <c r="E26" s="46" t="n">
        <f aca="false">IF(OR($E$11=D26),D26/1.3,0)</f>
        <v>0</v>
      </c>
      <c r="F26" s="46" t="n">
        <f aca="false">IF(OR($E$11=D26),D26/1.55,0)</f>
        <v>0</v>
      </c>
      <c r="G26" s="46" t="n">
        <f aca="false">IF(OR($E$11=D26),D26/1.7,0)</f>
        <v>0</v>
      </c>
      <c r="H26" s="46" t="n">
        <f aca="false">IF(OR($E$11=D26),D26/2,0)</f>
        <v>0</v>
      </c>
      <c r="I26" s="46" t="n">
        <f aca="false">IF(OR($E$11=D26),D26,0)</f>
        <v>0</v>
      </c>
      <c r="J26" s="46" t="n">
        <f aca="false">IF(OR($E$11=D26),D26/2.1,0)</f>
        <v>0</v>
      </c>
      <c r="K26" s="46" t="n">
        <f aca="false">IF(OR($E$11=D26),D26/0.475,0)</f>
        <v>0</v>
      </c>
      <c r="L26" s="46" t="n">
        <f aca="false">IF(OR($E$11=D26),D26/0.79,0)</f>
        <v>0</v>
      </c>
    </row>
    <row r="27" customFormat="false" ht="12.75" hidden="true" customHeight="false" outlineLevel="0" collapsed="false">
      <c r="B27" s="1" t="s">
        <v>33</v>
      </c>
      <c r="C27" s="1" t="n">
        <f aca="false">IF(OR(B27=$D$6),1,0)</f>
        <v>0</v>
      </c>
      <c r="D27" s="1" t="n">
        <v>24</v>
      </c>
      <c r="E27" s="46" t="n">
        <f aca="false">IF(OR($E$11=D27),D27/1.3,0)</f>
        <v>0</v>
      </c>
      <c r="F27" s="46" t="n">
        <f aca="false">IF(OR($E$11=D27),D27/1.55,0)</f>
        <v>0</v>
      </c>
      <c r="G27" s="46" t="n">
        <f aca="false">IF(OR($E$11=D27),D27/1.7,0)</f>
        <v>0</v>
      </c>
      <c r="H27" s="46" t="n">
        <f aca="false">IF(OR($E$11=D27),D27/2,0)</f>
        <v>0</v>
      </c>
      <c r="I27" s="46" t="n">
        <f aca="false">IF(OR($E$11=D27),D27,0)</f>
        <v>0</v>
      </c>
      <c r="J27" s="46" t="n">
        <f aca="false">IF(OR($E$11=D27),D27/2.1,0)</f>
        <v>0</v>
      </c>
      <c r="K27" s="46" t="n">
        <f aca="false">IF(OR($E$11=D27),D27/0.475,0)</f>
        <v>0</v>
      </c>
      <c r="L27" s="46" t="n">
        <f aca="false">IF(OR($E$11=D27),D27/0.79,0)</f>
        <v>0</v>
      </c>
    </row>
    <row r="28" customFormat="false" ht="12.75" hidden="true" customHeight="false" outlineLevel="0" collapsed="false">
      <c r="B28" s="1" t="s">
        <v>34</v>
      </c>
      <c r="C28" s="1" t="n">
        <f aca="false">IF(OR(B28=$D$6),1,0)</f>
        <v>0</v>
      </c>
      <c r="D28" s="1" t="n">
        <v>28</v>
      </c>
      <c r="E28" s="46" t="n">
        <f aca="false">IF(OR($E$11=D28),D28/1.3,0)</f>
        <v>0</v>
      </c>
      <c r="F28" s="46" t="n">
        <f aca="false">IF(OR($E$11=D28),D28/1.55,0)</f>
        <v>0</v>
      </c>
      <c r="G28" s="46" t="n">
        <f aca="false">IF(OR($E$11=D28),D28/1.7,0)</f>
        <v>0</v>
      </c>
      <c r="H28" s="46" t="n">
        <f aca="false">IF(OR($E$11=D28),D28/2,0)</f>
        <v>0</v>
      </c>
      <c r="I28" s="46" t="n">
        <f aca="false">IF(OR($E$11=D28),D28,0)</f>
        <v>0</v>
      </c>
      <c r="J28" s="46" t="n">
        <f aca="false">IF(OR($E$11=D28),D28/2.1,0)</f>
        <v>0</v>
      </c>
      <c r="K28" s="46" t="n">
        <f aca="false">IF(OR($E$11=D28),D28/0.475,0)</f>
        <v>0</v>
      </c>
      <c r="L28" s="46" t="n">
        <f aca="false">IF(OR($E$11=D28),D28/0.79,0)</f>
        <v>0</v>
      </c>
    </row>
    <row r="29" customFormat="false" ht="12.75" hidden="true" customHeight="false" outlineLevel="0" collapsed="false">
      <c r="B29" s="1" t="s">
        <v>35</v>
      </c>
      <c r="C29" s="1" t="n">
        <f aca="false">IF(OR(B29=$D$6),1,0)</f>
        <v>0</v>
      </c>
      <c r="D29" s="1" t="n">
        <v>35</v>
      </c>
      <c r="E29" s="46" t="n">
        <f aca="false">IF(OR($E$11=D29),D29/1.3,0)</f>
        <v>0</v>
      </c>
      <c r="F29" s="46" t="n">
        <f aca="false">IF(OR($E$11=D29),D29/1.55,0)</f>
        <v>0</v>
      </c>
      <c r="G29" s="46" t="n">
        <f aca="false">IF(OR($E$11=D29),D29/1.7,0)</f>
        <v>0</v>
      </c>
      <c r="H29" s="46" t="n">
        <f aca="false">IF(OR($E$11=D29),D29/2,0)</f>
        <v>0</v>
      </c>
      <c r="I29" s="46" t="n">
        <f aca="false">IF(OR($E$11=D29),D29,0)</f>
        <v>0</v>
      </c>
      <c r="J29" s="46" t="n">
        <f aca="false">IF(OR($E$11=D29),D29/2.1,0)</f>
        <v>0</v>
      </c>
      <c r="K29" s="46" t="n">
        <f aca="false">IF(OR($E$11=D29),D29/0.475,0)</f>
        <v>0</v>
      </c>
      <c r="L29" s="46" t="n">
        <f aca="false">IF(OR($E$11=D29),D29/0.79,0)</f>
        <v>0</v>
      </c>
    </row>
    <row r="30" customFormat="false" ht="12.75" hidden="true" customHeight="false" outlineLevel="0" collapsed="false">
      <c r="B30" s="1" t="s">
        <v>36</v>
      </c>
      <c r="C30" s="1" t="n">
        <f aca="false">IF(OR(B30=$D$6),3,0)</f>
        <v>0</v>
      </c>
      <c r="D30" s="1" t="n">
        <v>40</v>
      </c>
      <c r="E30" s="46" t="n">
        <f aca="false">IF(OR($E$11=D30),D30/1.3,0)</f>
        <v>0</v>
      </c>
      <c r="F30" s="46" t="n">
        <f aca="false">IF(OR($E$11=D30),D30/1.55,0)</f>
        <v>0</v>
      </c>
      <c r="G30" s="46" t="n">
        <f aca="false">IF(OR($E$11=D30),D30/1.7,0)</f>
        <v>0</v>
      </c>
      <c r="H30" s="46" t="n">
        <f aca="false">IF(OR($E$11=D30),D30/2,0)</f>
        <v>0</v>
      </c>
      <c r="I30" s="46" t="n">
        <f aca="false">IF(OR($E$11=D30),D30,0)</f>
        <v>0</v>
      </c>
      <c r="J30" s="46" t="n">
        <f aca="false">IF(OR($E$11=D30),D30/2.1,0)</f>
        <v>0</v>
      </c>
      <c r="K30" s="46" t="n">
        <f aca="false">IF(OR($E$11=D30),D30/0.475,0)</f>
        <v>0</v>
      </c>
      <c r="L30" s="46" t="n">
        <f aca="false">IF(OR($E$11=D30),D30/0.79,0)</f>
        <v>0</v>
      </c>
    </row>
    <row r="31" customFormat="false" ht="12.75" hidden="true" customHeight="false" outlineLevel="0" collapsed="false">
      <c r="B31" s="1" t="s">
        <v>37</v>
      </c>
      <c r="C31" s="1" t="n">
        <f aca="false">IF(OR(B31=$D$6),3,0)</f>
        <v>0</v>
      </c>
      <c r="D31" s="1" t="n">
        <v>50</v>
      </c>
      <c r="E31" s="46" t="n">
        <f aca="false">IF(OR($E$11=D31),D31/1.3,0)</f>
        <v>38.4615384615385</v>
      </c>
      <c r="F31" s="46" t="n">
        <f aca="false">IF(OR($E$11=D31),D31/1.55,0)</f>
        <v>32.258064516129</v>
      </c>
      <c r="G31" s="46" t="n">
        <f aca="false">IF(OR($E$11=D31),D31/1.7,0)</f>
        <v>29.4117647058824</v>
      </c>
      <c r="H31" s="46" t="n">
        <f aca="false">IF(OR($E$11=D31),D31/2,0)</f>
        <v>25</v>
      </c>
      <c r="I31" s="46" t="n">
        <f aca="false">IF(OR($E$11=D31),D31,0)</f>
        <v>50</v>
      </c>
      <c r="J31" s="46" t="n">
        <f aca="false">IF(OR($E$11=D31),D31/2.1,0)</f>
        <v>23.8095238095238</v>
      </c>
      <c r="K31" s="46" t="n">
        <f aca="false">IF(OR($E$11=D31),D31/0.475,0)</f>
        <v>105.263157894737</v>
      </c>
      <c r="L31" s="46" t="n">
        <f aca="false">IF(OR($E$11=D31),D31/0.79,0)</f>
        <v>63.2911392405063</v>
      </c>
    </row>
    <row r="32" customFormat="false" ht="12.75" hidden="true" customHeight="false" outlineLevel="0" collapsed="false">
      <c r="B32" s="1" t="s">
        <v>38</v>
      </c>
      <c r="C32" s="1" t="n">
        <f aca="false">IF(OR(B32=$D$6),4,0)</f>
        <v>0</v>
      </c>
      <c r="D32" s="1" t="n">
        <v>55</v>
      </c>
      <c r="E32" s="46" t="n">
        <f aca="false">IF(OR($E$11=D32),D32/1.3,0)</f>
        <v>0</v>
      </c>
      <c r="F32" s="46" t="n">
        <f aca="false">IF(OR($E$11=D32),D32/1.55,0)</f>
        <v>0</v>
      </c>
      <c r="G32" s="46" t="n">
        <f aca="false">IF(OR($E$11=D32),D32/1.7,0)</f>
        <v>0</v>
      </c>
      <c r="H32" s="46" t="n">
        <f aca="false">IF(OR($E$11=D32),D32/2,0)</f>
        <v>0</v>
      </c>
      <c r="I32" s="46" t="n">
        <f aca="false">IF(OR($E$11=D32),D32,0)</f>
        <v>0</v>
      </c>
      <c r="J32" s="46" t="n">
        <f aca="false">IF(OR($E$11=D32),D32/2.1,0)</f>
        <v>0</v>
      </c>
      <c r="K32" s="46" t="n">
        <f aca="false">IF(OR($E$11=D32),D32/0.475,0)</f>
        <v>0</v>
      </c>
      <c r="L32" s="46" t="n">
        <f aca="false">IF(OR($E$11=D32),D32/0.79,0)</f>
        <v>0</v>
      </c>
    </row>
    <row r="33" customFormat="false" ht="12.75" hidden="true" customHeight="false" outlineLevel="0" collapsed="false">
      <c r="B33" s="1" t="s">
        <v>39</v>
      </c>
      <c r="C33" s="1" t="n">
        <f aca="false">IF(OR(B33=$D$6),2,0)</f>
        <v>0</v>
      </c>
      <c r="D33" s="1" t="n">
        <v>70</v>
      </c>
      <c r="E33" s="46" t="n">
        <f aca="false">IF(OR($E$11=D33),D33/1.3,0)</f>
        <v>0</v>
      </c>
      <c r="F33" s="46" t="n">
        <f aca="false">IF(OR($E$11=D33),D33/1.55,0)</f>
        <v>0</v>
      </c>
      <c r="G33" s="46" t="n">
        <f aca="false">IF(OR($E$11=D33),D33/1.7,0)</f>
        <v>0</v>
      </c>
      <c r="H33" s="46" t="n">
        <f aca="false">IF(OR($E$11=D33),D33/2,0)</f>
        <v>0</v>
      </c>
      <c r="I33" s="46" t="n">
        <f aca="false">IF(OR($E$11=D33),D33,0)</f>
        <v>0</v>
      </c>
      <c r="J33" s="46" t="n">
        <f aca="false">IF(OR($E$11=D33),D33/2.1,0)</f>
        <v>0</v>
      </c>
      <c r="K33" s="46" t="n">
        <f aca="false">IF(OR($E$11=D33),D33/0.475,0)</f>
        <v>0</v>
      </c>
      <c r="L33" s="46" t="n">
        <f aca="false">IF(OR($E$11=D33),D33/0.79,0)</f>
        <v>0</v>
      </c>
    </row>
    <row r="34" customFormat="false" ht="12.75" hidden="true" customHeight="false" outlineLevel="0" collapsed="false">
      <c r="B34" s="1" t="s">
        <v>40</v>
      </c>
      <c r="C34" s="1" t="n">
        <f aca="false">IF(OR(B34=$D$6),2,0)</f>
        <v>0</v>
      </c>
      <c r="D34" s="1" t="n">
        <v>85</v>
      </c>
      <c r="E34" s="46" t="n">
        <f aca="false">IF(OR($E$11=D34),D34/1.3,0)</f>
        <v>0</v>
      </c>
      <c r="F34" s="46" t="n">
        <f aca="false">IF(OR($E$11=D34),D34/1.55,0)</f>
        <v>0</v>
      </c>
      <c r="G34" s="46" t="n">
        <f aca="false">IF(OR($E$11=D34),D34/1.7,0)</f>
        <v>0</v>
      </c>
      <c r="H34" s="46" t="n">
        <f aca="false">IF(OR($E$11=D34),D34/2,0)</f>
        <v>0</v>
      </c>
      <c r="I34" s="46" t="n">
        <f aca="false">IF(OR($E$11=D34),D34,0)</f>
        <v>0</v>
      </c>
      <c r="J34" s="46" t="n">
        <f aca="false">IF(OR($E$11=D34),D34/2.1,0)</f>
        <v>0</v>
      </c>
      <c r="K34" s="46" t="n">
        <f aca="false">IF(OR($E$11=D34),D34/0.475,0)</f>
        <v>0</v>
      </c>
      <c r="L34" s="46" t="n">
        <f aca="false">IF(OR($E$11=D34),D34/0.79,0)</f>
        <v>0</v>
      </c>
    </row>
    <row r="35" customFormat="false" ht="12.75" hidden="true" customHeight="false" outlineLevel="0" collapsed="false">
      <c r="B35" s="1" t="s">
        <v>41</v>
      </c>
      <c r="C35" s="1" t="n">
        <f aca="false">IF(OR(B35=$D$6),2,0)</f>
        <v>0</v>
      </c>
      <c r="D35" s="1" t="n">
        <v>90</v>
      </c>
      <c r="E35" s="46" t="n">
        <f aca="false">IF(OR($E$11=D35),D35/1.3,0)</f>
        <v>0</v>
      </c>
      <c r="F35" s="46" t="n">
        <f aca="false">IF(OR($E$11=D35),D35/1.55,0)</f>
        <v>0</v>
      </c>
      <c r="G35" s="46" t="n">
        <f aca="false">IF(OR($E$11=D35),D35/1.7,0)</f>
        <v>0</v>
      </c>
      <c r="H35" s="46" t="n">
        <f aca="false">IF(OR($E$11=D35),D35/2,0)</f>
        <v>0</v>
      </c>
      <c r="I35" s="46" t="n">
        <f aca="false">IF(OR($E$11=D35),D35,0)</f>
        <v>0</v>
      </c>
      <c r="J35" s="46" t="n">
        <f aca="false">IF(OR($E$11=D35),D35/2.1,0)</f>
        <v>0</v>
      </c>
      <c r="K35" s="46" t="n">
        <f aca="false">IF(OR($E$11=D35),D35/0.475,0)</f>
        <v>0</v>
      </c>
      <c r="L35" s="46" t="n">
        <f aca="false">IF(OR($E$11=D35),D35/0.79,0)</f>
        <v>0</v>
      </c>
    </row>
    <row r="36" customFormat="false" ht="12.75" hidden="true" customHeight="false" outlineLevel="0" collapsed="false">
      <c r="B36" s="1" t="s">
        <v>42</v>
      </c>
      <c r="C36" s="1" t="n">
        <f aca="false">IF(OR(B36=$D$6),2,0)</f>
        <v>0</v>
      </c>
      <c r="D36" s="1" t="n">
        <v>100</v>
      </c>
      <c r="E36" s="46" t="n">
        <f aca="false">IF(OR($E$11=D36),D36/1.3,0)</f>
        <v>0</v>
      </c>
      <c r="F36" s="46" t="n">
        <f aca="false">IF(OR($E$11=D36),D36/1.55,0)</f>
        <v>0</v>
      </c>
      <c r="G36" s="46" t="n">
        <f aca="false">IF(OR($E$11=D36),D36/1.7,0)</f>
        <v>0</v>
      </c>
      <c r="H36" s="46" t="n">
        <f aca="false">IF(OR($E$11=D36),D36/2,0)</f>
        <v>0</v>
      </c>
      <c r="I36" s="46" t="n">
        <f aca="false">IF(OR($E$11=D36),D36,0)</f>
        <v>0</v>
      </c>
      <c r="J36" s="46" t="n">
        <f aca="false">IF(OR($E$11=D36),D36/2.1,0)</f>
        <v>0</v>
      </c>
      <c r="K36" s="46" t="n">
        <f aca="false">IF(OR($E$11=D36),D36/0.475,0)</f>
        <v>0</v>
      </c>
      <c r="L36" s="46" t="n">
        <f aca="false">IF(OR($E$11=D36),D36/0.79,0)</f>
        <v>0</v>
      </c>
    </row>
    <row r="37" customFormat="false" ht="12.75" hidden="true" customHeight="false" outlineLevel="0" collapsed="false">
      <c r="B37" s="1" t="s">
        <v>43</v>
      </c>
      <c r="C37" s="1" t="n">
        <f aca="false">IF(OR(B37=$D$6),1,0)</f>
        <v>0</v>
      </c>
      <c r="D37" s="1" t="n">
        <v>105</v>
      </c>
      <c r="E37" s="46" t="n">
        <f aca="false">IF(OR($E$11=D37),D37/1.3,0)</f>
        <v>0</v>
      </c>
      <c r="F37" s="46" t="n">
        <f aca="false">IF(OR($E$11=D37),D37/1.55,0)</f>
        <v>0</v>
      </c>
      <c r="G37" s="46" t="n">
        <f aca="false">IF(OR($E$11=D37),D37/1.7,0)</f>
        <v>0</v>
      </c>
      <c r="H37" s="46" t="n">
        <f aca="false">IF(OR($E$11=D37),D37/2,0)</f>
        <v>0</v>
      </c>
      <c r="I37" s="46" t="n">
        <f aca="false">IF(OR($E$11=D37),D37,0)</f>
        <v>0</v>
      </c>
      <c r="J37" s="46" t="n">
        <f aca="false">IF(OR($E$11=D37),D37/2.1,0)</f>
        <v>0</v>
      </c>
      <c r="K37" s="46" t="n">
        <f aca="false">IF(OR($E$11=D37),D37/0.475,0)</f>
        <v>0</v>
      </c>
      <c r="L37" s="46" t="n">
        <f aca="false">IF(OR($E$11=D37),D37/0.79,0)</f>
        <v>0</v>
      </c>
    </row>
    <row r="38" customFormat="false" ht="12.75" hidden="true" customHeight="false" outlineLevel="0" collapsed="false">
      <c r="B38" s="1" t="s">
        <v>44</v>
      </c>
      <c r="C38" s="1" t="n">
        <f aca="false">IF(OR(B38=$D$6),1,0)</f>
        <v>0</v>
      </c>
      <c r="D38" s="1" t="n">
        <v>120</v>
      </c>
      <c r="E38" s="46" t="n">
        <f aca="false">IF(OR($E$11=D38),D38/1.3,0)</f>
        <v>0</v>
      </c>
      <c r="F38" s="46" t="n">
        <f aca="false">IF(OR($E$11=D38),D38/1.55,0)</f>
        <v>0</v>
      </c>
      <c r="G38" s="46" t="n">
        <f aca="false">IF(OR($E$11=D38),D38/1.7,0)</f>
        <v>0</v>
      </c>
      <c r="H38" s="46" t="n">
        <f aca="false">IF(OR($E$11=D38),D38/2,0)</f>
        <v>0</v>
      </c>
      <c r="I38" s="46" t="n">
        <f aca="false">IF(OR($E$11=D38),D38,0)</f>
        <v>0</v>
      </c>
      <c r="J38" s="46" t="n">
        <f aca="false">IF(OR($E$11=D38),D38/2.1,0)</f>
        <v>0</v>
      </c>
      <c r="K38" s="46" t="n">
        <f aca="false">IF(OR($E$11=D38),D38/0.475,0)</f>
        <v>0</v>
      </c>
      <c r="L38" s="46" t="n">
        <f aca="false">IF(OR($E$11=D38),D38/0.79,0)</f>
        <v>0</v>
      </c>
    </row>
    <row r="39" customFormat="false" ht="12.75" hidden="true" customHeight="false" outlineLevel="0" collapsed="false">
      <c r="B39" s="1" t="s">
        <v>45</v>
      </c>
      <c r="C39" s="1" t="n">
        <f aca="false">IF(OR(B39=$D$6),1,0)</f>
        <v>0</v>
      </c>
      <c r="D39" s="1" t="n">
        <v>125</v>
      </c>
      <c r="E39" s="46" t="n">
        <f aca="false">IF(OR($E$11=D39),D39/1.3,0)</f>
        <v>0</v>
      </c>
      <c r="F39" s="46" t="n">
        <f aca="false">IF(OR($E$11=D39),D39/1.55,0)</f>
        <v>0</v>
      </c>
      <c r="G39" s="46" t="n">
        <f aca="false">IF(OR($E$11=D39),D39/1.7,0)</f>
        <v>0</v>
      </c>
      <c r="H39" s="46" t="n">
        <f aca="false">IF(OR($E$11=D39),D39/2,0)</f>
        <v>0</v>
      </c>
      <c r="I39" s="46" t="n">
        <f aca="false">IF(OR($E$11=D39),D39,0)</f>
        <v>0</v>
      </c>
      <c r="J39" s="46" t="n">
        <f aca="false">IF(OR($E$11=D39),D39/2.1,0)</f>
        <v>0</v>
      </c>
      <c r="K39" s="46" t="n">
        <f aca="false">IF(OR($E$11=D39),D39/0.475,0)</f>
        <v>0</v>
      </c>
      <c r="L39" s="46" t="n">
        <f aca="false">IF(OR($E$11=D39),D39/0.79,0)</f>
        <v>0</v>
      </c>
    </row>
    <row r="40" customFormat="false" ht="12.75" hidden="true" customHeight="false" outlineLevel="0" collapsed="false">
      <c r="B40" s="1" t="s">
        <v>46</v>
      </c>
      <c r="C40" s="1" t="n">
        <f aca="false">IF(OR(B40=$D$6),1,0)</f>
        <v>0</v>
      </c>
      <c r="D40" s="1" t="n">
        <v>135</v>
      </c>
      <c r="E40" s="46" t="n">
        <f aca="false">IF(OR($E$11=D40),D40/1.3,0)</f>
        <v>0</v>
      </c>
      <c r="F40" s="46" t="n">
        <f aca="false">IF(OR($E$11=D40),D40/1.55,0)</f>
        <v>0</v>
      </c>
      <c r="G40" s="46" t="n">
        <f aca="false">IF(OR($E$11=D40),D40/1.7,0)</f>
        <v>0</v>
      </c>
      <c r="H40" s="46" t="n">
        <f aca="false">IF(OR($E$11=D40),D40/2,0)</f>
        <v>0</v>
      </c>
      <c r="I40" s="46" t="n">
        <f aca="false">IF(OR($E$11=D40),D40,0)</f>
        <v>0</v>
      </c>
      <c r="J40" s="46" t="n">
        <f aca="false">IF(OR($E$11=D40),D40/2.1,0)</f>
        <v>0</v>
      </c>
      <c r="K40" s="46" t="n">
        <f aca="false">IF(OR($E$11=D40),D40/0.475,0)</f>
        <v>0</v>
      </c>
      <c r="L40" s="46" t="n">
        <f aca="false">IF(OR($E$11=D40),D40/0.79,0)</f>
        <v>0</v>
      </c>
    </row>
    <row r="41" customFormat="false" ht="12.75" hidden="true" customHeight="false" outlineLevel="0" collapsed="false">
      <c r="B41" s="1" t="s">
        <v>47</v>
      </c>
      <c r="C41" s="1" t="n">
        <f aca="false">IF(OR(B41=$D$6),2,0)</f>
        <v>0</v>
      </c>
      <c r="D41" s="1" t="n">
        <v>150</v>
      </c>
      <c r="E41" s="46" t="n">
        <f aca="false">IF(OR($E$11=D41),D41/1.3,0)</f>
        <v>0</v>
      </c>
      <c r="F41" s="46" t="n">
        <f aca="false">IF(OR($E$11=D41),D41/1.55,0)</f>
        <v>0</v>
      </c>
      <c r="G41" s="46" t="n">
        <f aca="false">IF(OR($E$11=D41),D41/1.7,0)</f>
        <v>0</v>
      </c>
      <c r="H41" s="46" t="n">
        <f aca="false">IF(OR($E$11=D41),D41/2,0)</f>
        <v>0</v>
      </c>
      <c r="I41" s="46" t="n">
        <f aca="false">IF(OR($E$11=D41),D41,0)</f>
        <v>0</v>
      </c>
      <c r="J41" s="46" t="n">
        <f aca="false">IF(OR($E$11=D41),D41/2.1,0)</f>
        <v>0</v>
      </c>
      <c r="K41" s="46" t="n">
        <f aca="false">IF(OR($E$11=D41),D41/0.475,0)</f>
        <v>0</v>
      </c>
      <c r="L41" s="46" t="n">
        <f aca="false">IF(OR($E$11=D41),D41/0.79,0)</f>
        <v>0</v>
      </c>
    </row>
    <row r="42" customFormat="false" ht="12.75" hidden="true" customHeight="false" outlineLevel="0" collapsed="false">
      <c r="B42" s="1" t="s">
        <v>48</v>
      </c>
      <c r="C42" s="1" t="n">
        <f aca="false">IF(OR(B42=$D$6),3,0)</f>
        <v>0</v>
      </c>
      <c r="D42" s="1" t="n">
        <v>180</v>
      </c>
      <c r="E42" s="46" t="n">
        <f aca="false">IF(OR($E$11=D42),D42/1.3,0)</f>
        <v>0</v>
      </c>
      <c r="F42" s="46" t="n">
        <f aca="false">IF(OR($E$11=D42),D42/1.55,0)</f>
        <v>0</v>
      </c>
      <c r="G42" s="46" t="n">
        <f aca="false">IF(OR($E$11=D42),D42/1.7,0)</f>
        <v>0</v>
      </c>
      <c r="H42" s="46" t="n">
        <f aca="false">IF(OR($E$11=D42),D42/2,0)</f>
        <v>0</v>
      </c>
      <c r="I42" s="46" t="n">
        <f aca="false">IF(OR($E$11=D42),D42,0)</f>
        <v>0</v>
      </c>
      <c r="J42" s="46" t="n">
        <f aca="false">IF(OR($E$11=D42),D42/2.1,0)</f>
        <v>0</v>
      </c>
      <c r="K42" s="46" t="n">
        <f aca="false">IF(OR($E$11=D42),D42/0.475,0)</f>
        <v>0</v>
      </c>
      <c r="L42" s="46" t="n">
        <f aca="false">IF(OR($E$11=D42),D42/0.79,0)</f>
        <v>0</v>
      </c>
    </row>
    <row r="43" customFormat="false" ht="12.75" hidden="true" customHeight="false" outlineLevel="0" collapsed="false">
      <c r="B43" s="1" t="s">
        <v>49</v>
      </c>
      <c r="C43" s="1" t="n">
        <f aca="false">IF(OR(B43=$D$6),5,0)</f>
        <v>0</v>
      </c>
      <c r="D43" s="1" t="n">
        <v>200</v>
      </c>
      <c r="E43" s="46" t="n">
        <f aca="false">IF(OR($E$11=D43),D43/1.3,0)</f>
        <v>0</v>
      </c>
      <c r="F43" s="46" t="n">
        <f aca="false">IF(OR($E$11=D43),D43/1.55,0)</f>
        <v>0</v>
      </c>
      <c r="G43" s="46" t="n">
        <f aca="false">IF(OR($E$11=D43),D43/1.7,0)</f>
        <v>0</v>
      </c>
      <c r="H43" s="46" t="n">
        <f aca="false">IF(OR($E$11=D43),D43/2,0)</f>
        <v>0</v>
      </c>
      <c r="I43" s="46" t="n">
        <f aca="false">IF(OR($E$11=D43),D43,0)</f>
        <v>0</v>
      </c>
      <c r="J43" s="46" t="n">
        <f aca="false">IF(OR($E$11=D43),D43/2.1,0)</f>
        <v>0</v>
      </c>
      <c r="K43" s="46" t="n">
        <f aca="false">IF(OR($E$11=D43),D43/0.475,0)</f>
        <v>0</v>
      </c>
      <c r="L43" s="46" t="n">
        <f aca="false">IF(OR($E$11=D43),D43/0.79,0)</f>
        <v>0</v>
      </c>
    </row>
    <row r="44" customFormat="false" ht="12.75" hidden="true" customHeight="false" outlineLevel="0" collapsed="false">
      <c r="B44" s="1" t="s">
        <v>50</v>
      </c>
      <c r="C44" s="1" t="n">
        <f aca="false">IF(OR(B44=$D$6),2,0)</f>
        <v>0</v>
      </c>
      <c r="D44" s="1" t="n">
        <v>210</v>
      </c>
      <c r="E44" s="46" t="n">
        <f aca="false">IF(OR($E$11=D44),D44/1.3,0)</f>
        <v>0</v>
      </c>
      <c r="F44" s="46" t="n">
        <f aca="false">IF(OR($E$11=D44),D44/1.55,0)</f>
        <v>0</v>
      </c>
      <c r="G44" s="46" t="n">
        <f aca="false">IF(OR($E$11=D44),D44/1.7,0)</f>
        <v>0</v>
      </c>
      <c r="H44" s="46" t="n">
        <f aca="false">IF(OR($E$11=D44),D44/2,0)</f>
        <v>0</v>
      </c>
      <c r="I44" s="46" t="n">
        <f aca="false">IF(OR($E$11=D44),D44,0)</f>
        <v>0</v>
      </c>
      <c r="J44" s="46" t="n">
        <f aca="false">IF(OR($E$11=D44),D44/2.1,0)</f>
        <v>0</v>
      </c>
      <c r="K44" s="46" t="n">
        <f aca="false">IF(OR($E$11=D44),D44/0.475,0)</f>
        <v>0</v>
      </c>
      <c r="L44" s="46" t="n">
        <f aca="false">IF(OR($E$11=D44),D44/0.79,0)</f>
        <v>0</v>
      </c>
    </row>
    <row r="45" customFormat="false" ht="12.75" hidden="true" customHeight="false" outlineLevel="0" collapsed="false">
      <c r="B45" s="1" t="s">
        <v>51</v>
      </c>
      <c r="C45" s="1" t="n">
        <f aca="false">IF(OR(B45=$D$6),1,0)</f>
        <v>0</v>
      </c>
      <c r="D45" s="1" t="n">
        <v>300</v>
      </c>
      <c r="E45" s="46" t="n">
        <f aca="false">IF(OR($E$11=D45),D45/1.3,0)</f>
        <v>0</v>
      </c>
      <c r="F45" s="46" t="n">
        <f aca="false">IF(OR($E$11=D45),D45/1.55,0)</f>
        <v>0</v>
      </c>
      <c r="G45" s="46" t="n">
        <f aca="false">IF(OR($E$11=D45),D45/1.7,0)</f>
        <v>0</v>
      </c>
      <c r="H45" s="46" t="n">
        <f aca="false">IF(OR($E$11=D45),D45/2,0)</f>
        <v>0</v>
      </c>
      <c r="I45" s="46" t="n">
        <f aca="false">IF(OR($E$11=D45),D45,0)</f>
        <v>0</v>
      </c>
      <c r="J45" s="46" t="n">
        <f aca="false">IF(OR($E$11=D45),D45/2.1,0)</f>
        <v>0</v>
      </c>
      <c r="K45" s="46" t="n">
        <f aca="false">IF(OR($E$11=D45),D45/0.475,0)</f>
        <v>0</v>
      </c>
      <c r="L45" s="46" t="n">
        <f aca="false">IF(OR($E$11=D45),D45/0.79,0)</f>
        <v>0</v>
      </c>
    </row>
    <row r="46" customFormat="false" ht="12.75" hidden="true" customHeight="false" outlineLevel="0" collapsed="false">
      <c r="B46" s="1" t="s">
        <v>52</v>
      </c>
      <c r="C46" s="1" t="n">
        <f aca="false">IF(OR(B46=$D$6),0.5,0)</f>
        <v>0</v>
      </c>
      <c r="D46" s="1" t="n">
        <v>320</v>
      </c>
      <c r="E46" s="46" t="n">
        <f aca="false">IF(OR($E$11=D46),D46/1.3,0)</f>
        <v>0</v>
      </c>
      <c r="F46" s="46" t="n">
        <f aca="false">IF(OR($E$11=D46),D46/1.55,0)</f>
        <v>0</v>
      </c>
      <c r="G46" s="46" t="n">
        <f aca="false">IF(OR($E$11=D46),D46/1.7,0)</f>
        <v>0</v>
      </c>
      <c r="H46" s="46" t="n">
        <f aca="false">IF(OR($E$11=D46),D46/2,0)</f>
        <v>0</v>
      </c>
      <c r="I46" s="46" t="n">
        <f aca="false">IF(OR($E$11=D46),D46,0)</f>
        <v>0</v>
      </c>
      <c r="J46" s="46" t="n">
        <f aca="false">IF(OR($E$11=D46),D46/2.1,0)</f>
        <v>0</v>
      </c>
      <c r="K46" s="46" t="n">
        <f aca="false">IF(OR($E$11=D46),D46/0.475,0)</f>
        <v>0</v>
      </c>
      <c r="L46" s="46" t="n">
        <f aca="false">IF(OR($E$11=D46),D46/0.79,0)</f>
        <v>0</v>
      </c>
    </row>
    <row r="47" customFormat="false" ht="12.75" hidden="true" customHeight="false" outlineLevel="0" collapsed="false">
      <c r="B47" s="1" t="s">
        <v>53</v>
      </c>
      <c r="C47" s="1" t="n">
        <f aca="false">IF(OR(B47=$D$6),3,0)</f>
        <v>0</v>
      </c>
      <c r="D47" s="1" t="n">
        <v>400</v>
      </c>
      <c r="E47" s="46" t="n">
        <f aca="false">IF(OR($E$11=D47),D47/1.3,0)</f>
        <v>0</v>
      </c>
      <c r="F47" s="46" t="n">
        <f aca="false">IF(OR($E$11=D47),D47/1.55,0)</f>
        <v>0</v>
      </c>
      <c r="G47" s="46" t="n">
        <f aca="false">IF(OR($E$11=D47),D47/1.7,0)</f>
        <v>0</v>
      </c>
      <c r="H47" s="46" t="n">
        <f aca="false">IF(OR($E$11=D47),D47/2,0)</f>
        <v>0</v>
      </c>
      <c r="I47" s="46" t="n">
        <f aca="false">IF(OR($E$11=D47),D47,0)</f>
        <v>0</v>
      </c>
      <c r="J47" s="46" t="n">
        <f aca="false">IF(OR($E$11=D47),D47/2.1,0)</f>
        <v>0</v>
      </c>
      <c r="K47" s="46" t="n">
        <f aca="false">IF(OR($E$11=D47),D47/0.475,0)</f>
        <v>0</v>
      </c>
      <c r="L47" s="46" t="n">
        <f aca="false">IF(OR($E$11=D47),D47/0.79,0)</f>
        <v>0</v>
      </c>
    </row>
    <row r="48" customFormat="false" ht="12.75" hidden="true" customHeight="false" outlineLevel="0" collapsed="false">
      <c r="B48" s="1" t="s">
        <v>54</v>
      </c>
      <c r="C48" s="1" t="n">
        <f aca="false">IF(OR(B48=$D$6),3,0)</f>
        <v>0</v>
      </c>
      <c r="D48" s="1" t="n">
        <v>500</v>
      </c>
      <c r="E48" s="46" t="n">
        <f aca="false">IF(OR($E$11=D48),D48/1.3,0)</f>
        <v>0</v>
      </c>
      <c r="F48" s="46" t="n">
        <f aca="false">IF(OR($E$11=D48),D48/1.55,0)</f>
        <v>0</v>
      </c>
      <c r="G48" s="46" t="n">
        <f aca="false">IF(OR($E$11=D48),D48/1.7,0)</f>
        <v>0</v>
      </c>
      <c r="H48" s="46" t="n">
        <f aca="false">IF(OR($E$11=D48),D48/2,0)</f>
        <v>0</v>
      </c>
      <c r="I48" s="46" t="n">
        <f aca="false">IF(OR($E$11=D48),D48,0)</f>
        <v>0</v>
      </c>
      <c r="J48" s="46" t="n">
        <f aca="false">IF(OR($E$11=D48),D48/2.1,0)</f>
        <v>0</v>
      </c>
      <c r="K48" s="46" t="n">
        <f aca="false">IF(OR($E$11=D48),D48/0.475,0)</f>
        <v>0</v>
      </c>
      <c r="L48" s="46" t="n">
        <f aca="false">IF(OR($E$11=D48),D48/0.79,0)</f>
        <v>0</v>
      </c>
    </row>
    <row r="49" customFormat="false" ht="12.75" hidden="true" customHeight="false" outlineLevel="0" collapsed="false">
      <c r="B49" s="1" t="s">
        <v>55</v>
      </c>
      <c r="C49" s="1" t="n">
        <f aca="false">IF(OR(B49=$D$6),3,0)</f>
        <v>0</v>
      </c>
      <c r="D49" s="1" t="n">
        <v>600</v>
      </c>
      <c r="E49" s="46" t="n">
        <f aca="false">IF(OR($E$11=D49),D49/1.3,0)</f>
        <v>0</v>
      </c>
      <c r="F49" s="46" t="n">
        <f aca="false">IF(OR($E$11=D49),D49/1.55,0)</f>
        <v>0</v>
      </c>
      <c r="G49" s="46" t="n">
        <f aca="false">IF(OR($E$11=D49),D49/1.7,0)</f>
        <v>0</v>
      </c>
      <c r="H49" s="46" t="n">
        <f aca="false">IF(OR($E$11=D49),D49/2,0)</f>
        <v>0</v>
      </c>
      <c r="I49" s="46" t="n">
        <f aca="false">IF(OR($E$11=D49),D49,0)</f>
        <v>0</v>
      </c>
      <c r="J49" s="46" t="n">
        <f aca="false">IF(OR($E$11=D49),D49/2.1,0)</f>
        <v>0</v>
      </c>
      <c r="K49" s="46" t="n">
        <f aca="false">IF(OR($E$11=D49),D49/0.475,0)</f>
        <v>0</v>
      </c>
      <c r="L49" s="46" t="n">
        <f aca="false">IF(OR($E$11=D49),D49/0.79,0)</f>
        <v>0</v>
      </c>
    </row>
    <row r="50" customFormat="false" ht="12.75" hidden="true" customHeight="false" outlineLevel="0" collapsed="false">
      <c r="B50" s="1" t="s">
        <v>56</v>
      </c>
      <c r="C50" s="1" t="n">
        <f aca="false">IF(OR(B50=$D$6),1,0)</f>
        <v>0</v>
      </c>
      <c r="D50" s="1" t="n">
        <v>640</v>
      </c>
      <c r="E50" s="46" t="n">
        <f aca="false">IF(OR($E$11=D50),D50/1.3,0)</f>
        <v>0</v>
      </c>
      <c r="F50" s="46" t="n">
        <f aca="false">IF(OR($E$11=D50),D50/1.55,0)</f>
        <v>0</v>
      </c>
      <c r="G50" s="46" t="n">
        <f aca="false">IF(OR($E$11=D50),D50/1.7,0)</f>
        <v>0</v>
      </c>
      <c r="H50" s="46" t="n">
        <f aca="false">IF(OR($E$11=D50),D50/2,0)</f>
        <v>0</v>
      </c>
      <c r="I50" s="46" t="n">
        <f aca="false">IF(OR($E$11=D50),D50,0)</f>
        <v>0</v>
      </c>
      <c r="J50" s="46" t="n">
        <f aca="false">IF(OR($E$11=D50),D50/2.1,0)</f>
        <v>0</v>
      </c>
      <c r="K50" s="46" t="n">
        <f aca="false">IF(OR($E$11=D50),D50/0.475,0)</f>
        <v>0</v>
      </c>
      <c r="L50" s="46" t="n">
        <f aca="false">IF(OR($E$11=D50),D50/0.79,0)</f>
        <v>0</v>
      </c>
    </row>
    <row r="51" customFormat="false" ht="12.75" hidden="true" customHeight="false" outlineLevel="0" collapsed="false">
      <c r="B51" s="1" t="s">
        <v>57</v>
      </c>
      <c r="C51" s="1" t="n">
        <f aca="false">IF(OR(B51=$D$6),3,0)</f>
        <v>0</v>
      </c>
      <c r="D51" s="1" t="n">
        <v>700</v>
      </c>
      <c r="E51" s="46" t="n">
        <f aca="false">IF(OR($E$11=D51),D51/1.3,0)</f>
        <v>0</v>
      </c>
      <c r="F51" s="46" t="n">
        <f aca="false">IF(OR($E$11=D51),D51/1.55,0)</f>
        <v>0</v>
      </c>
      <c r="G51" s="46" t="n">
        <f aca="false">IF(OR($E$11=D51),D51/1.7,0)</f>
        <v>0</v>
      </c>
      <c r="H51" s="46" t="n">
        <f aca="false">IF(OR($E$11=D51),D51/2,0)</f>
        <v>0</v>
      </c>
      <c r="I51" s="46" t="n">
        <f aca="false">IF(OR($E$11=D51),D51,0)</f>
        <v>0</v>
      </c>
      <c r="J51" s="46" t="n">
        <f aca="false">IF(OR($E$11=D51),D51/2.1,0)</f>
        <v>0</v>
      </c>
      <c r="K51" s="46" t="n">
        <f aca="false">IF(OR($E$11=D51),D51/0.475,0)</f>
        <v>0</v>
      </c>
      <c r="L51" s="46" t="n">
        <f aca="false">IF(OR($E$11=D51),D51/0.79,0)</f>
        <v>0</v>
      </c>
    </row>
    <row r="52" customFormat="false" ht="12.75" hidden="true" customHeight="false" outlineLevel="0" collapsed="false">
      <c r="B52" s="1" t="s">
        <v>58</v>
      </c>
      <c r="C52" s="1" t="n">
        <f aca="false">IF(OR(B52=$D$6),3,0)</f>
        <v>0</v>
      </c>
      <c r="D52" s="1" t="n">
        <v>800</v>
      </c>
      <c r="E52" s="46" t="n">
        <f aca="false">IF(OR($E$11=D52),D52/1.3,0)</f>
        <v>0</v>
      </c>
      <c r="F52" s="46" t="n">
        <f aca="false">IF(OR($E$11=D52),D52/1.55,0)</f>
        <v>0</v>
      </c>
      <c r="G52" s="46" t="n">
        <f aca="false">IF(OR($E$11=D52),D52/1.7,0)</f>
        <v>0</v>
      </c>
      <c r="H52" s="46" t="n">
        <f aca="false">IF(OR($E$11=D52),D52/2,0)</f>
        <v>0</v>
      </c>
      <c r="I52" s="46" t="n">
        <f aca="false">IF(OR($E$11=D52),D52,0)</f>
        <v>0</v>
      </c>
      <c r="J52" s="46" t="n">
        <f aca="false">IF(OR($E$11=D52),D52/2.1,0)</f>
        <v>0</v>
      </c>
      <c r="K52" s="46" t="n">
        <f aca="false">IF(OR($E$11=D52),D52/0.475,0)</f>
        <v>0</v>
      </c>
      <c r="L52" s="46" t="n">
        <f aca="false">IF(OR($E$11=D52),D52/0.79,0)</f>
        <v>0</v>
      </c>
    </row>
    <row r="53" customFormat="false" ht="12.75" hidden="true" customHeight="false" outlineLevel="0" collapsed="false">
      <c r="B53" s="1" t="s">
        <v>59</v>
      </c>
      <c r="C53" s="1" t="n">
        <f aca="false">IF(OR(B53=$D$6),1,0)</f>
        <v>0</v>
      </c>
      <c r="D53" s="1" t="n">
        <v>830</v>
      </c>
      <c r="E53" s="46" t="n">
        <f aca="false">IF(OR($E$11=D53),D53/1.3,0)</f>
        <v>0</v>
      </c>
      <c r="F53" s="46" t="n">
        <f aca="false">IF(OR($E$11=D53),D53/1.55,0)</f>
        <v>0</v>
      </c>
      <c r="G53" s="46" t="n">
        <f aca="false">IF(OR($E$11=D53),D53/1.7,0)</f>
        <v>0</v>
      </c>
      <c r="H53" s="46" t="n">
        <f aca="false">IF(OR($E$11=D53),D53/2,0)</f>
        <v>0</v>
      </c>
      <c r="I53" s="46" t="n">
        <f aca="false">IF(OR($E$11=D53),D53,0)</f>
        <v>0</v>
      </c>
      <c r="J53" s="46" t="n">
        <f aca="false">IF(OR($E$11=D53),D53/2.1,0)</f>
        <v>0</v>
      </c>
      <c r="K53" s="46" t="n">
        <f aca="false">IF(OR($E$11=D53),D53/0.475,0)</f>
        <v>0</v>
      </c>
      <c r="L53" s="46" t="n">
        <f aca="false">IF(OR($E$11=D53),D53/0.79,0)</f>
        <v>0</v>
      </c>
    </row>
    <row r="54" customFormat="false" ht="12.75" hidden="true" customHeight="false" outlineLevel="0" collapsed="false">
      <c r="B54" s="1" t="s">
        <v>60</v>
      </c>
      <c r="C54" s="1" t="n">
        <f aca="false">IF(OR(B54=$D$6),3,0)</f>
        <v>0</v>
      </c>
      <c r="D54" s="1" t="n">
        <v>1000</v>
      </c>
      <c r="E54" s="46" t="n">
        <f aca="false">IF(OR($E$11=D54),D54/1.3,0)</f>
        <v>0</v>
      </c>
      <c r="F54" s="46" t="n">
        <f aca="false">IF(OR($E$11=D54),D54/1.55,0)</f>
        <v>0</v>
      </c>
      <c r="G54" s="46" t="n">
        <f aca="false">IF(OR($E$11=D54),D54/1.7,0)</f>
        <v>0</v>
      </c>
      <c r="H54" s="46" t="n">
        <f aca="false">IF(OR($E$11=D54),D54/2,0)</f>
        <v>0</v>
      </c>
      <c r="I54" s="46" t="n">
        <f aca="false">IF(OR($E$11=D54),D54,0)</f>
        <v>0</v>
      </c>
      <c r="J54" s="46" t="n">
        <f aca="false">IF(OR($E$11=D54),D54/2.1,0)</f>
        <v>0</v>
      </c>
      <c r="K54" s="46" t="n">
        <f aca="false">IF(OR($E$11=D54),D54/0.475,0)</f>
        <v>0</v>
      </c>
      <c r="L54" s="46" t="n">
        <f aca="false">IF(OR($E$11=D54),D54/0.79,0)</f>
        <v>0</v>
      </c>
    </row>
    <row r="55" customFormat="false" ht="12.75" hidden="true" customHeight="false" outlineLevel="0" collapsed="false">
      <c r="B55" s="1" t="s">
        <v>61</v>
      </c>
      <c r="C55" s="1" t="n">
        <f aca="false">IF(OR(B55=$D$6),5,0)</f>
        <v>0</v>
      </c>
      <c r="D55" s="1" t="n">
        <v>1200</v>
      </c>
      <c r="E55" s="46" t="n">
        <f aca="false">IF(OR($E$11=D55),D55/1.3,0)</f>
        <v>0</v>
      </c>
      <c r="F55" s="46" t="n">
        <f aca="false">IF(OR($E$11=D55),D55/1.55,0)</f>
        <v>0</v>
      </c>
      <c r="G55" s="46" t="n">
        <f aca="false">IF(OR($E$11=D55),D55/1.7,0)</f>
        <v>0</v>
      </c>
      <c r="H55" s="46" t="n">
        <f aca="false">IF(OR($E$11=D55),D55/2,0)</f>
        <v>0</v>
      </c>
      <c r="I55" s="46" t="n">
        <f aca="false">IF(OR($E$11=D55),D55,0)</f>
        <v>0</v>
      </c>
      <c r="J55" s="46" t="n">
        <f aca="false">IF(OR($E$11=D55),D55/2.1,0)</f>
        <v>0</v>
      </c>
      <c r="K55" s="46" t="n">
        <f aca="false">IF(OR($E$11=D55),D55/0.475,0)</f>
        <v>0</v>
      </c>
      <c r="L55" s="46" t="n">
        <f aca="false">IF(OR($E$11=D55),D55/0.79,0)</f>
        <v>0</v>
      </c>
    </row>
    <row r="56" customFormat="false" ht="12.75" hidden="true" customHeight="false" outlineLevel="0" collapsed="false">
      <c r="B56" s="1" t="s">
        <v>62</v>
      </c>
      <c r="C56" s="1" t="n">
        <f aca="false">IF(OR(B56=$D$6),5,0)</f>
        <v>0</v>
      </c>
      <c r="D56" s="1" t="n">
        <v>2000</v>
      </c>
      <c r="E56" s="46" t="n">
        <f aca="false">IF(OR($E$11=D56),D56/1.3,0)</f>
        <v>0</v>
      </c>
      <c r="F56" s="46" t="n">
        <f aca="false">IF(OR($E$11=D56),D56/1.55,0)</f>
        <v>0</v>
      </c>
      <c r="G56" s="46" t="n">
        <f aca="false">IF(OR($E$11=D56),D56/1.7,0)</f>
        <v>0</v>
      </c>
      <c r="H56" s="46" t="n">
        <f aca="false">IF(OR($E$11=D56),D56/2,0)</f>
        <v>0</v>
      </c>
      <c r="I56" s="46" t="n">
        <f aca="false">IF(OR($E$11=D56),D56,0)</f>
        <v>0</v>
      </c>
      <c r="J56" s="46" t="n">
        <f aca="false">IF(OR($E$11=D56),D56/2.1,0)</f>
        <v>0</v>
      </c>
      <c r="K56" s="46" t="n">
        <f aca="false">IF(OR($E$11=D56),D56/0.475,0)</f>
        <v>0</v>
      </c>
      <c r="L56" s="46" t="n">
        <f aca="false">IF(OR($E$11=D56),D56/0.79,0)</f>
        <v>0</v>
      </c>
    </row>
    <row r="57" customFormat="false" ht="12.75" hidden="true" customHeight="false" outlineLevel="0" collapsed="false">
      <c r="B57" s="1" t="s">
        <v>63</v>
      </c>
      <c r="C57" s="1" t="n">
        <f aca="false">IF(OR(B57=$D$6),5,0)</f>
        <v>0</v>
      </c>
      <c r="E57" s="46" t="n">
        <f aca="false">SUM(E22:E56)</f>
        <v>38.4615384615385</v>
      </c>
      <c r="F57" s="46" t="n">
        <f aca="false">SUM(F22:F56)</f>
        <v>32.258064516129</v>
      </c>
      <c r="G57" s="46" t="n">
        <f aca="false">SUM(G22:G56)</f>
        <v>29.4117647058824</v>
      </c>
      <c r="H57" s="46" t="n">
        <f aca="false">SUM(H22:H56)</f>
        <v>25</v>
      </c>
      <c r="I57" s="46" t="n">
        <f aca="false">SUM(I22:I56)</f>
        <v>50</v>
      </c>
      <c r="J57" s="46" t="n">
        <f aca="false">SUM(J22:J56)</f>
        <v>23.8095238095238</v>
      </c>
      <c r="K57" s="46" t="n">
        <f aca="false">SUM(K22:K56)</f>
        <v>105.263157894737</v>
      </c>
      <c r="L57" s="46" t="n">
        <f aca="false">SUM(L22:L56)</f>
        <v>63.2911392405063</v>
      </c>
    </row>
    <row r="58" customFormat="false" ht="12.75" hidden="true" customHeight="false" outlineLevel="0" collapsed="false">
      <c r="B58" s="1" t="s">
        <v>64</v>
      </c>
      <c r="C58" s="1" t="n">
        <f aca="false">IF(OR(B58=$D$6),5,0)</f>
        <v>0</v>
      </c>
      <c r="E58" s="46" t="n">
        <f aca="false">IF(OR($C$73=2),E57,0)</f>
        <v>0</v>
      </c>
      <c r="F58" s="46" t="n">
        <f aca="false">IF(OR($C$73=3),F57,0)</f>
        <v>0</v>
      </c>
      <c r="G58" s="46" t="n">
        <f aca="false">IF(OR($C$73=4),G57,0)</f>
        <v>0</v>
      </c>
      <c r="H58" s="46" t="n">
        <f aca="false">IF(OR($C$73=5),H57,0)</f>
        <v>0</v>
      </c>
      <c r="I58" s="46" t="n">
        <f aca="false">IF(OR($C$73=1),I57,0)</f>
        <v>50</v>
      </c>
      <c r="J58" s="46" t="n">
        <f aca="false">IF(OR($C$73=0.2),J57,0)</f>
        <v>0</v>
      </c>
      <c r="K58" s="46" t="n">
        <f aca="false">IF(OR($C$73=0.3),K57,0)</f>
        <v>0</v>
      </c>
      <c r="L58" s="46" t="n">
        <f aca="false">IF(OR($C$73=0.5),L57,0)</f>
        <v>0</v>
      </c>
    </row>
    <row r="59" customFormat="false" ht="12.75" hidden="true" customHeight="false" outlineLevel="0" collapsed="false">
      <c r="B59" s="1" t="s">
        <v>65</v>
      </c>
      <c r="C59" s="1" t="n">
        <f aca="false">IF(OR(B59=$D$6),3,0)</f>
        <v>0</v>
      </c>
      <c r="F59" s="46"/>
      <c r="K59" s="46"/>
    </row>
    <row r="60" customFormat="false" ht="12.75" hidden="true" customHeight="false" outlineLevel="0" collapsed="false">
      <c r="B60" s="1" t="s">
        <v>66</v>
      </c>
      <c r="C60" s="1" t="n">
        <f aca="false">IF(OR(B60=$D$6),3,0)</f>
        <v>0</v>
      </c>
      <c r="K60" s="46"/>
    </row>
    <row r="61" customFormat="false" ht="12.75" hidden="true" customHeight="false" outlineLevel="0" collapsed="false">
      <c r="B61" s="1" t="s">
        <v>67</v>
      </c>
      <c r="C61" s="1" t="n">
        <f aca="false">IF(OR(B61=$D$6),3,0)</f>
        <v>0</v>
      </c>
      <c r="K61" s="46"/>
    </row>
    <row r="62" customFormat="false" ht="12.75" hidden="true" customHeight="false" outlineLevel="0" collapsed="false">
      <c r="B62" s="1" t="s">
        <v>68</v>
      </c>
      <c r="C62" s="1" t="n">
        <f aca="false">IF(OR(B62=$D$6),3,0)</f>
        <v>0</v>
      </c>
      <c r="K62" s="46"/>
    </row>
    <row r="63" customFormat="false" ht="12.75" hidden="true" customHeight="false" outlineLevel="0" collapsed="false">
      <c r="B63" s="1" t="s">
        <v>69</v>
      </c>
      <c r="C63" s="1" t="n">
        <f aca="false">IF(OR(B63=$D$6),0.5,0)</f>
        <v>0</v>
      </c>
      <c r="D63" s="46" t="n">
        <f aca="false">E63+F63+G63+H63+I63+J63+K63+L63</f>
        <v>50</v>
      </c>
      <c r="E63" s="46" t="n">
        <f aca="false">IF(OR($C$73=2),38,0)</f>
        <v>0</v>
      </c>
      <c r="F63" s="46" t="n">
        <f aca="false">IF(OR($C$73=3),32,0)</f>
        <v>0</v>
      </c>
      <c r="G63" s="46" t="n">
        <f aca="false">IF(OR($C$73=4),29,0)</f>
        <v>0</v>
      </c>
      <c r="H63" s="46" t="n">
        <f aca="false">IF(OR($C$73=5),25,0)</f>
        <v>0</v>
      </c>
      <c r="I63" s="46" t="n">
        <f aca="false">IF(OR($C$73=1),50,0)</f>
        <v>50</v>
      </c>
      <c r="J63" s="46" t="n">
        <f aca="false">IF(OR($C$73=0.2),24,0)</f>
        <v>0</v>
      </c>
      <c r="K63" s="46" t="n">
        <f aca="false">IF(OR($C$73=0.3),105,0)</f>
        <v>0</v>
      </c>
      <c r="L63" s="46" t="n">
        <f aca="false">IF(OR($C$73=0.5),63,0)</f>
        <v>0</v>
      </c>
    </row>
    <row r="64" customFormat="false" ht="12.75" hidden="true" customHeight="false" outlineLevel="0" collapsed="false">
      <c r="B64" s="1" t="s">
        <v>70</v>
      </c>
      <c r="C64" s="1" t="n">
        <f aca="false">IF(OR(B64=$D$6),4,0)</f>
        <v>0</v>
      </c>
      <c r="D64" s="46" t="n">
        <f aca="false">E64+F64+G64+H64+I64+J64+K64+L64</f>
        <v>1</v>
      </c>
      <c r="E64" s="46" t="n">
        <f aca="false">IF(OR($C$73=2),1.5,0)</f>
        <v>0</v>
      </c>
      <c r="F64" s="46" t="n">
        <f aca="false">IF(OR($C$73=3),1.55,0)</f>
        <v>0</v>
      </c>
      <c r="G64" s="46" t="n">
        <f aca="false">IF(OR($C$73=4),1.7,0)</f>
        <v>0</v>
      </c>
      <c r="H64" s="46" t="n">
        <f aca="false">IF(OR($C$73=5),2,0)</f>
        <v>0</v>
      </c>
      <c r="I64" s="46" t="n">
        <f aca="false">IF(OR($C$73=1),1,0)</f>
        <v>1</v>
      </c>
      <c r="J64" s="46" t="n">
        <f aca="false">IF(OR($C$73=0.2),2.1,0)</f>
        <v>0</v>
      </c>
      <c r="K64" s="46" t="n">
        <f aca="false">IF(OR($C$73=0.3),0.48,0)</f>
        <v>0</v>
      </c>
      <c r="L64" s="46" t="n">
        <f aca="false">IF(OR($C$73=0.5),0.79,0)</f>
        <v>0</v>
      </c>
    </row>
    <row r="65" customFormat="false" ht="12.75" hidden="true" customHeight="false" outlineLevel="0" collapsed="false">
      <c r="B65" s="1" t="s">
        <v>71</v>
      </c>
      <c r="C65" s="1" t="n">
        <f aca="false">IF(OR(B65=$D$6),4,0)</f>
        <v>0</v>
      </c>
    </row>
    <row r="66" customFormat="false" ht="12.75" hidden="true" customHeight="false" outlineLevel="0" collapsed="false">
      <c r="B66" s="1" t="s">
        <v>72</v>
      </c>
      <c r="C66" s="1" t="n">
        <f aca="false">IF(OR(B66=$D$6),3,0)</f>
        <v>0</v>
      </c>
    </row>
    <row r="67" customFormat="false" ht="12.75" hidden="true" customHeight="false" outlineLevel="0" collapsed="false">
      <c r="B67" s="1" t="s">
        <v>73</v>
      </c>
      <c r="C67" s="1" t="n">
        <f aca="false">IF(OR(B67=$D$6),4,0)</f>
        <v>0</v>
      </c>
      <c r="D67" s="1" t="n">
        <f aca="false">E67+F67+G67</f>
        <v>1</v>
      </c>
      <c r="E67" s="1" t="n">
        <f aca="false">IF(OR($D$6=B23),1,0)</f>
        <v>1</v>
      </c>
      <c r="F67" s="1" t="n">
        <f aca="false">IF(OR($D$6=B71),1,0)</f>
        <v>0</v>
      </c>
      <c r="G67" s="1" t="n">
        <f aca="false">IF(OR($D$6=B72),1,0)</f>
        <v>0</v>
      </c>
    </row>
    <row r="68" customFormat="false" ht="12.75" hidden="true" customHeight="false" outlineLevel="0" collapsed="false">
      <c r="B68" s="1" t="s">
        <v>74</v>
      </c>
      <c r="C68" s="1" t="n">
        <f aca="false">IF(OR(B68=$D$6),4,0)</f>
        <v>0</v>
      </c>
    </row>
    <row r="69" customFormat="false" ht="12.75" hidden="true" customHeight="false" outlineLevel="0" collapsed="false">
      <c r="B69" s="1" t="s">
        <v>75</v>
      </c>
      <c r="C69" s="1" t="n">
        <f aca="false">IF(OR(B69=$D$6),4,0)</f>
        <v>0</v>
      </c>
    </row>
    <row r="70" customFormat="false" ht="12.75" hidden="true" customHeight="false" outlineLevel="0" collapsed="false">
      <c r="B70" s="1" t="s">
        <v>76</v>
      </c>
      <c r="C70" s="1" t="n">
        <f aca="false">IF(OR(B70=$D$6),1,0)</f>
        <v>0</v>
      </c>
    </row>
    <row r="71" customFormat="false" ht="12.75" hidden="true" customHeight="false" outlineLevel="0" collapsed="false">
      <c r="B71" s="1" t="s">
        <v>77</v>
      </c>
      <c r="C71" s="1" t="n">
        <f aca="false">IF(OR(B71=$D$6),0.2,0)</f>
        <v>0</v>
      </c>
    </row>
    <row r="72" customFormat="false" ht="12.75" hidden="true" customHeight="false" outlineLevel="0" collapsed="false">
      <c r="B72" s="1" t="s">
        <v>78</v>
      </c>
      <c r="C72" s="1" t="n">
        <f aca="false">IF(OR(B72=$D$6),0.3,0)</f>
        <v>0</v>
      </c>
    </row>
    <row r="73" customFormat="false" ht="12.75" hidden="true" customHeight="false" outlineLevel="0" collapsed="false">
      <c r="C73" s="1" t="n">
        <f aca="false">SUM(C23:C72)</f>
        <v>1</v>
      </c>
    </row>
    <row r="74" customFormat="false" ht="12.75" hidden="true" customHeight="false" outlineLevel="0" collapsed="false"/>
  </sheetData>
  <sheetProtection sheet="true" password="da6d" objects="true" scenarios="true"/>
  <mergeCells count="17">
    <mergeCell ref="B2:J2"/>
    <mergeCell ref="B3:G3"/>
    <mergeCell ref="H3:J3"/>
    <mergeCell ref="B4:F4"/>
    <mergeCell ref="H4:J4"/>
    <mergeCell ref="B6:C6"/>
    <mergeCell ref="D6:F6"/>
    <mergeCell ref="I7:I10"/>
    <mergeCell ref="B8:D8"/>
    <mergeCell ref="E8:F8"/>
    <mergeCell ref="B9:D11"/>
    <mergeCell ref="F9:H10"/>
    <mergeCell ref="B13:D13"/>
    <mergeCell ref="G13:H13"/>
    <mergeCell ref="B16:J17"/>
    <mergeCell ref="E18:F18"/>
    <mergeCell ref="G18:H18"/>
  </mergeCells>
  <conditionalFormatting sqref="H9:H10 F10:G10">
    <cfRule type="expression" priority="2" aboveAverage="0" equalAverage="0" bottom="0" percent="0" rank="0" text="" dxfId="0">
      <formula>$B$6="Standard SLR  "</formula>
    </cfRule>
  </conditionalFormatting>
  <conditionalFormatting sqref="E18:H18">
    <cfRule type="expression" priority="3" aboveAverage="0" equalAverage="0" bottom="0" percent="0" rank="0" text="" dxfId="1">
      <formula>$D$6=$B$23</formula>
    </cfRule>
  </conditionalFormatting>
  <dataValidations count="2">
    <dataValidation allowBlank="true" errorStyle="stop" operator="between" showDropDown="false" showErrorMessage="true" showInputMessage="false" sqref="D6:F6" type="list">
      <formula1>$B$23:$B$72</formula1>
      <formula2>0</formula2>
    </dataValidation>
    <dataValidation allowBlank="true" errorStyle="stop" operator="between" showDropDown="false" showErrorMessage="true" showInputMessage="false" sqref="E11" type="list">
      <formula1>$D$22:$D$56</formula1>
      <formula2>0</formula2>
    </dataValidation>
  </dataValidations>
  <hyperlinks>
    <hyperlink ref="H4" r:id="rId1" display="www.ajhw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9:32:48Z</dcterms:created>
  <dc:creator>A.J.H. Computer Services (www.ajhw.co.uk)</dc:creator>
  <dc:description>© A.J.H. Computer Services, All Rights Reserved.</dc:description>
  <cp:keywords>focal length Digital SLR Cameras 35 mm Film SLR</cp:keywords>
  <dc:language>en-US</dc:language>
  <cp:lastModifiedBy>Ashley J Hoare</cp:lastModifiedBy>
  <cp:lastPrinted>2013-05-28T18:47:51Z</cp:lastPrinted>
  <dcterms:modified xsi:type="dcterms:W3CDTF">2013-08-08T18:26:24Z</dcterms:modified>
  <cp:revision>0</cp:revision>
  <dc:subject>Using Lenses on Digital SLR Cameras</dc:subject>
  <dc:title> Lenses from 35 mm Film SLR on Digital SLR Cameras</dc:title>
</cp:coreProperties>
</file>