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okings" sheetId="1" state="visible" r:id="rId2"/>
    <sheet name="Invoice" sheetId="2" state="visible" r:id="rId3"/>
    <sheet name="Help" sheetId="3" state="visible" r:id="rId4"/>
    <sheet name="Settup" sheetId="4" state="visible" r:id="rId5"/>
  </sheets>
  <definedNames>
    <definedName function="false" hidden="false" localSheetId="0" name="_xlnm.Print_Area" vbProcedure="false">Bookings!$B$2:$I$62</definedName>
    <definedName function="false" hidden="false" localSheetId="2" name="_xlnm.Print_Area" vbProcedure="false">Help!$B$2:$D$20</definedName>
    <definedName function="false" hidden="false" localSheetId="1" name="_xlnm.Print_Area" vbProcedure="false">Invoice!$C$3:$M$42</definedName>
    <definedName function="false" hidden="false" localSheetId="3" name="_xlnm.Print_Area" vbProcedure="false">Settup!$B$2:$M$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75">
  <si>
    <t xml:space="preserve">Enter</t>
  </si>
  <si>
    <t xml:space="preserve">A.J.H. Computer Services</t>
  </si>
  <si>
    <t xml:space="preserve">Name</t>
  </si>
  <si>
    <t xml:space="preserve">Booked</t>
  </si>
  <si>
    <t xml:space="preserve">Hotel Bookings</t>
  </si>
  <si>
    <t xml:space="preserve">www.ajhw.co.uk</t>
  </si>
  <si>
    <t xml:space="preserve">Number of Rooms </t>
  </si>
  <si>
    <t xml:space="preserve">Today is :</t>
  </si>
  <si>
    <t xml:space="preserve">Enter Date:</t>
  </si>
  <si>
    <t xml:space="preserve">Need Help Please:</t>
  </si>
  <si>
    <t xml:space="preserve">Click Here</t>
  </si>
  <si>
    <t xml:space="preserve">&lt;&lt; Return to Today</t>
  </si>
  <si>
    <t xml:space="preserve">I&lt; Printout</t>
  </si>
  <si>
    <t xml:space="preserve">I&lt; Invoice</t>
  </si>
  <si>
    <t xml:space="preserve">Printout &gt;I</t>
  </si>
  <si>
    <t xml:space="preserve">Invoice &gt;I</t>
  </si>
  <si>
    <t xml:space="preserve">Room No.</t>
  </si>
  <si>
    <t xml:space="preserve">Last Week</t>
  </si>
  <si>
    <t xml:space="preserve">Invoice</t>
  </si>
  <si>
    <t xml:space="preserve">Room No: </t>
  </si>
  <si>
    <t xml:space="preserve">Date: </t>
  </si>
  <si>
    <t xml:space="preserve">DESCRIPTION</t>
  </si>
  <si>
    <t xml:space="preserve">AMOUNT</t>
  </si>
  <si>
    <t xml:space="preserve">Room</t>
  </si>
  <si>
    <t xml:space="preserve">Breakfast</t>
  </si>
  <si>
    <t xml:space="preserve">Lunch</t>
  </si>
  <si>
    <t xml:space="preserve">Dinner</t>
  </si>
  <si>
    <t xml:space="preserve">Teas</t>
  </si>
  <si>
    <t xml:space="preserve">Bar Tab</t>
  </si>
  <si>
    <t xml:space="preserve">Drinks</t>
  </si>
  <si>
    <t xml:space="preserve">Telephone</t>
  </si>
  <si>
    <t xml:space="preserve">Other</t>
  </si>
  <si>
    <t xml:space="preserve">TOTAL £</t>
  </si>
  <si>
    <t xml:space="preserve">TOTAL AMOUNT £</t>
  </si>
  <si>
    <t xml:space="preserve">(All prices shown include VAT)</t>
  </si>
  <si>
    <t xml:space="preserve">(All prices shown excluding VAT)</t>
  </si>
  <si>
    <t xml:space="preserve">Help</t>
  </si>
  <si>
    <r>
      <rPr>
        <sz val="12"/>
        <rFont val="Arial"/>
        <family val="2"/>
      </rPr>
      <t xml:space="preserve">“</t>
    </r>
    <r>
      <rPr>
        <b val="true"/>
        <sz val="12"/>
        <rFont val="Arial"/>
        <family val="2"/>
      </rPr>
      <t xml:space="preserve">Hotel Bookings</t>
    </r>
    <r>
      <rPr>
        <sz val="12"/>
        <rFont val="Arial"/>
        <family val="2"/>
      </rPr>
      <t xml:space="preserve">” is a basic interactive Excel (</t>
    </r>
    <r>
      <rPr>
        <i val="true"/>
        <sz val="12"/>
        <rFont val="Arial"/>
        <family val="2"/>
      </rPr>
      <t xml:space="preserve">without macros</t>
    </r>
    <r>
      <rPr>
        <sz val="12"/>
        <rFont val="Arial"/>
        <family val="2"/>
      </rPr>
      <t xml:space="preserve">) (Microsoft Excel 2000) file for small hotels with 1 to 50 rooms, with this file you can see bookings up to 35 weeks ahead and also one week back, you can also printout the previous week’s bookings for your records, there is also a worksheet for printing Invoices to cover a room(</t>
    </r>
    <r>
      <rPr>
        <i val="true"/>
        <sz val="12"/>
        <rFont val="Arial"/>
        <family val="2"/>
      </rPr>
      <t xml:space="preserve">s</t>
    </r>
    <r>
      <rPr>
        <sz val="12"/>
        <rFont val="Arial"/>
        <family val="2"/>
      </rPr>
      <t xml:space="preserve">) for the previous week.</t>
    </r>
  </si>
  <si>
    <t xml:space="preserve">Settup</t>
  </si>
  <si>
    <t xml:space="preserve">When you have downloaded this file, then go to the Settup worksheet and fill this in, then click done (this should re-turn you to the bookings worksheet) then enter the date in the white (Enter Date:) cell and save the file.</t>
  </si>
  <si>
    <t xml:space="preserve">Bookings worksheet</t>
  </si>
  <si>
    <t xml:space="preserve">You can now enter your bookings in the white cells day by day, when a room is booked the cell will go pink to show its booked (you can do this up to 35 weeks ahead). If you go to print this will print out the last week’s bookings for your records. At the start of each day you need to enter the new date and delete the column of data next to the room number and move all cells to the left, then you are set for the days work.</t>
  </si>
  <si>
    <t xml:space="preserve">Invoices</t>
  </si>
  <si>
    <r>
      <rPr>
        <sz val="12"/>
        <rFont val="Arial"/>
        <family val="2"/>
      </rPr>
      <t xml:space="preserve">You can also printout invoices covering the last 7 days for any room(</t>
    </r>
    <r>
      <rPr>
        <i val="true"/>
        <sz val="12"/>
        <rFont val="Arial"/>
        <family val="2"/>
      </rPr>
      <t xml:space="preserve">s</t>
    </r>
    <r>
      <rPr>
        <sz val="12"/>
        <rFont val="Arial"/>
        <family val="2"/>
      </rPr>
      <t xml:space="preserve">) just go to the invoice worksheet and enter the costs, if you have settup VAT, all prices will include VAT but the VAT cost will be shown on the invoice, of if you have settup VAT as "All Prices Excluding VAT" the VAT will be added at the bottom of the invoice.</t>
    </r>
  </si>
  <si>
    <t xml:space="preserve">Return</t>
  </si>
  <si>
    <t xml:space="preserve">Yes</t>
  </si>
  <si>
    <t xml:space="preserve">No</t>
  </si>
  <si>
    <t xml:space="preserve">Please enter Name of Hotel</t>
  </si>
  <si>
    <t xml:space="preserve"> Max 30 Characters</t>
  </si>
  <si>
    <t xml:space="preserve">Please enter Address</t>
  </si>
  <si>
    <t xml:space="preserve"> Max 63 Characters</t>
  </si>
  <si>
    <t xml:space="preserve">Please enter Telephone Number</t>
  </si>
  <si>
    <t xml:space="preserve"> Max 15 Characters</t>
  </si>
  <si>
    <t xml:space="preserve">Number of Rooms</t>
  </si>
  <si>
    <t xml:space="preserve">  Fax Number</t>
  </si>
  <si>
    <t xml:space="preserve">Please enter Fax Number</t>
  </si>
  <si>
    <t xml:space="preserve">  Website</t>
  </si>
  <si>
    <t xml:space="preserve">Please enter Website of Hotel</t>
  </si>
  <si>
    <t xml:space="preserve"> Max 23 Characters</t>
  </si>
  <si>
    <t xml:space="preserve">  E-Mail Address</t>
  </si>
  <si>
    <t xml:space="preserve">Please enter E-Mail Address</t>
  </si>
  <si>
    <t xml:space="preserve"> Blank</t>
  </si>
  <si>
    <t xml:space="preserve"> No.</t>
  </si>
  <si>
    <t xml:space="preserve"> off</t>
  </si>
  <si>
    <t xml:space="preserve"> Add V.A.T</t>
  </si>
  <si>
    <t xml:space="preserve">V.A.T. Rate:</t>
  </si>
  <si>
    <t xml:space="preserve">Prices Including / Excluding VAT</t>
  </si>
  <si>
    <t xml:space="preserve">VAT Included in Prices</t>
  </si>
  <si>
    <t xml:space="preserve">   V.A.T. Number: </t>
  </si>
  <si>
    <t xml:space="preserve"> Max 20 Characters</t>
  </si>
  <si>
    <t xml:space="preserve">   Company Number: </t>
  </si>
  <si>
    <t xml:space="preserve">Completed</t>
  </si>
  <si>
    <t xml:space="preserve">Not Completed</t>
  </si>
  <si>
    <t xml:space="preserve">   Set to Completed and Click Submit and then Save File</t>
  </si>
  <si>
    <t xml:space="preserve">All Prices Excluding VAT</t>
  </si>
</sst>
</file>

<file path=xl/styles.xml><?xml version="1.0" encoding="utf-8"?>
<styleSheet xmlns="http://schemas.openxmlformats.org/spreadsheetml/2006/main">
  <numFmts count="13">
    <numFmt numFmtId="164" formatCode="General"/>
    <numFmt numFmtId="165" formatCode="General"/>
    <numFmt numFmtId="166" formatCode="@"/>
    <numFmt numFmtId="167" formatCode="d\ mmmm"/>
    <numFmt numFmtId="168" formatCode="d\ mmm"/>
    <numFmt numFmtId="169" formatCode="d\-mmm"/>
    <numFmt numFmtId="170" formatCode="dd&quot; - &quot;mmm"/>
    <numFmt numFmtId="171" formatCode="[$-409]d\-mmm\-yy"/>
    <numFmt numFmtId="172" formatCode="d\ mmmm\ yyyy"/>
    <numFmt numFmtId="173" formatCode="\£#,##0.00"/>
    <numFmt numFmtId="174" formatCode="d\ mmm\ yy"/>
    <numFmt numFmtId="175" formatCode="\£#,##0.00;[RED]&quot;-£&quot;#,##0.00"/>
    <numFmt numFmtId="176" formatCode="0.00%"/>
  </numFmts>
  <fonts count="50">
    <font>
      <sz val="10"/>
      <name val="Arial"/>
      <family val="0"/>
    </font>
    <font>
      <sz val="10"/>
      <name val="Arial"/>
      <family val="0"/>
    </font>
    <font>
      <sz val="10"/>
      <name val="Arial"/>
      <family val="0"/>
    </font>
    <font>
      <sz val="10"/>
      <name val="Arial"/>
      <family val="0"/>
    </font>
    <font>
      <b val="true"/>
      <sz val="16"/>
      <color rgb="FFFF0000"/>
      <name val="Arial"/>
      <family val="2"/>
    </font>
    <font>
      <b val="true"/>
      <sz val="22"/>
      <color rgb="FF008000"/>
      <name val="Arial"/>
      <family val="2"/>
    </font>
    <font>
      <b val="true"/>
      <sz val="10"/>
      <color rgb="FF000080"/>
      <name val="Arial"/>
      <family val="2"/>
    </font>
    <font>
      <b val="true"/>
      <sz val="16"/>
      <color rgb="FF000080"/>
      <name val="Arial"/>
      <family val="2"/>
    </font>
    <font>
      <b val="true"/>
      <sz val="10"/>
      <color rgb="FF008000"/>
      <name val="Arial"/>
      <family val="2"/>
    </font>
    <font>
      <sz val="10"/>
      <name val="Arial"/>
      <family val="2"/>
    </font>
    <font>
      <u val="single"/>
      <sz val="10"/>
      <color rgb="FF0000FF"/>
      <name val="Arial"/>
      <family val="0"/>
    </font>
    <font>
      <b val="true"/>
      <sz val="10"/>
      <color rgb="FFFF0000"/>
      <name val="Arial"/>
      <family val="2"/>
    </font>
    <font>
      <b val="true"/>
      <sz val="10"/>
      <name val="Arial"/>
      <family val="2"/>
    </font>
    <font>
      <b val="true"/>
      <sz val="10"/>
      <color rgb="FF0000FF"/>
      <name val="Arial"/>
      <family val="2"/>
    </font>
    <font>
      <sz val="10"/>
      <color rgb="FF000000"/>
      <name val="Arial"/>
      <family val="2"/>
    </font>
    <font>
      <sz val="10"/>
      <color rgb="FFFFFFFF"/>
      <name val="Arial"/>
      <family val="2"/>
    </font>
    <font>
      <b val="true"/>
      <sz val="10"/>
      <color rgb="FFFFFFFF"/>
      <name val="Arial"/>
      <family val="2"/>
    </font>
    <font>
      <sz val="10"/>
      <color rgb="FFFF0000"/>
      <name val="Arial"/>
      <family val="2"/>
    </font>
    <font>
      <b val="true"/>
      <i val="true"/>
      <u val="single"/>
      <sz val="36"/>
      <color rgb="FF333399"/>
      <name val="Arial Rounded MT Bold"/>
      <family val="2"/>
    </font>
    <font>
      <b val="true"/>
      <sz val="36"/>
      <color rgb="FF333399"/>
      <name val="Arial"/>
      <family val="2"/>
    </font>
    <font>
      <b val="true"/>
      <sz val="12"/>
      <color rgb="FF333399"/>
      <name val="Arial"/>
      <family val="2"/>
    </font>
    <font>
      <b val="true"/>
      <sz val="10"/>
      <color rgb="FF333399"/>
      <name val="Arial"/>
      <family val="2"/>
    </font>
    <font>
      <b val="true"/>
      <sz val="9"/>
      <color rgb="FF333399"/>
      <name val="Arial"/>
      <family val="2"/>
    </font>
    <font>
      <b val="true"/>
      <sz val="24"/>
      <color rgb="FF333399"/>
      <name val="Arial"/>
      <family val="2"/>
    </font>
    <font>
      <b val="true"/>
      <sz val="10"/>
      <color rgb="FF003366"/>
      <name val="Arial"/>
      <family val="2"/>
    </font>
    <font>
      <sz val="8"/>
      <name val="Arial"/>
      <family val="2"/>
    </font>
    <font>
      <sz val="10"/>
      <color rgb="FF000080"/>
      <name val="Arial"/>
      <family val="2"/>
    </font>
    <font>
      <i val="true"/>
      <sz val="8"/>
      <color rgb="FF000080"/>
      <name val="Arial"/>
      <family val="2"/>
    </font>
    <font>
      <b val="true"/>
      <sz val="26"/>
      <color rgb="FF000080"/>
      <name val="Arial"/>
      <family val="2"/>
    </font>
    <font>
      <b val="true"/>
      <sz val="20"/>
      <color rgb="FF008000"/>
      <name val="Arial"/>
      <family val="2"/>
    </font>
    <font>
      <sz val="14"/>
      <color rgb="FFFF0000"/>
      <name val="Arial"/>
      <family val="2"/>
    </font>
    <font>
      <sz val="12"/>
      <name val="Arial"/>
      <family val="2"/>
    </font>
    <font>
      <b val="true"/>
      <sz val="12"/>
      <name val="Arial"/>
      <family val="2"/>
    </font>
    <font>
      <i val="true"/>
      <sz val="12"/>
      <name val="Arial"/>
      <family val="2"/>
    </font>
    <font>
      <b val="true"/>
      <sz val="18"/>
      <color rgb="FF0000FF"/>
      <name val="Arial"/>
      <family val="2"/>
    </font>
    <font>
      <b val="true"/>
      <sz val="26"/>
      <color rgb="FF333399"/>
      <name val="Arial"/>
      <family val="2"/>
    </font>
    <font>
      <u val="single"/>
      <sz val="12"/>
      <name val="Arial"/>
      <family val="2"/>
    </font>
    <font>
      <b val="true"/>
      <sz val="12"/>
      <color rgb="FF0000FF"/>
      <name val="Arial"/>
      <family val="2"/>
    </font>
    <font>
      <b val="true"/>
      <sz val="16"/>
      <color rgb="FF333399"/>
      <name val="Arial"/>
      <family val="2"/>
    </font>
    <font>
      <b val="true"/>
      <sz val="14"/>
      <color rgb="FFFF0000"/>
      <name val="Arial"/>
      <family val="2"/>
    </font>
    <font>
      <b val="true"/>
      <sz val="12"/>
      <color rgb="FF000000"/>
      <name val="Arial"/>
      <family val="2"/>
    </font>
    <font>
      <b val="true"/>
      <sz val="10"/>
      <color rgb="FFC0C0C0"/>
      <name val="Arial"/>
      <family val="2"/>
    </font>
    <font>
      <b val="true"/>
      <i val="true"/>
      <sz val="10"/>
      <name val="Arial"/>
      <family val="2"/>
    </font>
    <font>
      <b val="true"/>
      <sz val="10"/>
      <color rgb="FF000000"/>
      <name val="Arial"/>
      <family val="2"/>
    </font>
    <font>
      <b val="true"/>
      <i val="true"/>
      <sz val="10"/>
      <color rgb="FFFF0000"/>
      <name val="Arial"/>
      <family val="2"/>
    </font>
    <font>
      <b val="true"/>
      <i val="true"/>
      <sz val="10"/>
      <color rgb="FFC0C0C0"/>
      <name val="Arial"/>
      <family val="2"/>
    </font>
    <font>
      <sz val="10"/>
      <color rgb="FFC0C0C0"/>
      <name val="Arial"/>
      <family val="2"/>
    </font>
    <font>
      <b val="true"/>
      <sz val="12"/>
      <color rgb="FFC0C0C0"/>
      <name val="Arial"/>
      <family val="2"/>
    </font>
    <font>
      <i val="true"/>
      <sz val="10"/>
      <color rgb="FFC0C0C0"/>
      <name val="Arial"/>
      <family val="2"/>
    </font>
    <font>
      <b val="true"/>
      <sz val="14"/>
      <color rgb="FF0000FF"/>
      <name val="Arial"/>
      <family val="2"/>
    </font>
  </fonts>
  <fills count="11">
    <fill>
      <patternFill patternType="none"/>
    </fill>
    <fill>
      <patternFill patternType="gray125"/>
    </fill>
    <fill>
      <patternFill patternType="solid">
        <fgColor rgb="FFFFFFCC"/>
        <bgColor rgb="FFFFFFFF"/>
      </patternFill>
    </fill>
    <fill>
      <patternFill patternType="solid">
        <fgColor rgb="FFFF99CC"/>
        <bgColor rgb="FFFF8080"/>
      </patternFill>
    </fill>
    <fill>
      <patternFill patternType="solid">
        <fgColor rgb="FFFFFFFF"/>
        <bgColor rgb="FFFFFFCC"/>
      </patternFill>
    </fill>
    <fill>
      <patternFill patternType="solid">
        <fgColor rgb="FF3366FF"/>
        <bgColor rgb="FF0066CC"/>
      </patternFill>
    </fill>
    <fill>
      <patternFill patternType="solid">
        <fgColor rgb="FFFF0000"/>
        <bgColor rgb="FF993300"/>
      </patternFill>
    </fill>
    <fill>
      <patternFill patternType="solid">
        <fgColor rgb="FFC0C0C0"/>
        <bgColor rgb="FFCCCCFF"/>
      </patternFill>
    </fill>
    <fill>
      <patternFill patternType="solid">
        <fgColor rgb="FF333333"/>
        <bgColor rgb="FF333300"/>
      </patternFill>
    </fill>
    <fill>
      <patternFill patternType="solid">
        <fgColor rgb="FF000000"/>
        <bgColor rgb="FF003300"/>
      </patternFill>
    </fill>
    <fill>
      <patternFill patternType="solid">
        <fgColor rgb="FFFFFF99"/>
        <bgColor rgb="FFFFFFCC"/>
      </patternFill>
    </fill>
  </fills>
  <borders count="72">
    <border diagonalUp="false" diagonalDown="false">
      <left/>
      <right/>
      <top/>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style="thin"/>
      <right style="thin"/>
      <top style="thin"/>
      <bottom style="thin"/>
      <diagonal/>
    </border>
    <border diagonalUp="false" diagonalDown="false">
      <left style="medium">
        <color rgb="FFFF0000"/>
      </left>
      <right/>
      <top/>
      <bottom/>
      <diagonal/>
    </border>
    <border diagonalUp="false" diagonalDown="false">
      <left/>
      <right style="thin">
        <color rgb="FFFF0000"/>
      </right>
      <top/>
      <bottom/>
      <diagonal/>
    </border>
    <border diagonalUp="false" diagonalDown="false">
      <left/>
      <right/>
      <top/>
      <bottom style="thin">
        <color rgb="FFC0C0C0"/>
      </bottom>
      <diagonal/>
    </border>
    <border diagonalUp="false" diagonalDown="false">
      <left style="medium">
        <color rgb="FFFF000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diagonal/>
    </border>
    <border diagonalUp="false" diagonalDown="false">
      <left style="thin"/>
      <right style="thin"/>
      <top style="thin">
        <color rgb="FFFFFFFF"/>
      </top>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ck">
        <color rgb="FF000080"/>
      </right>
      <top style="thin">
        <color rgb="FFFFFFFF"/>
      </top>
      <bottom style="thin">
        <color rgb="FFFFFFFF"/>
      </bottom>
      <diagonal/>
    </border>
    <border diagonalUp="false" diagonalDown="false">
      <left style="thick">
        <color rgb="FF000080"/>
      </left>
      <right style="thin">
        <color rgb="FFFFFFFF"/>
      </right>
      <top style="thin">
        <color rgb="FFFFFFFF"/>
      </top>
      <bottom style="thick">
        <color rgb="FF000080"/>
      </bottom>
      <diagonal/>
    </border>
    <border diagonalUp="false" diagonalDown="false">
      <left style="thin">
        <color rgb="FFFFFFFF"/>
      </left>
      <right style="thick">
        <color rgb="FF000080"/>
      </right>
      <top style="thin">
        <color rgb="FFFFFFFF"/>
      </top>
      <bottom style="thick">
        <color rgb="FF000080"/>
      </bottom>
      <diagonal/>
    </border>
    <border diagonalUp="false" diagonalDown="false">
      <left style="thin">
        <color rgb="FFFFFFFF"/>
      </left>
      <right style="thick">
        <color rgb="FF000080"/>
      </right>
      <top style="thick">
        <color rgb="FF000080"/>
      </top>
      <bottom style="thick">
        <color rgb="FF000080"/>
      </bottom>
      <diagonal/>
    </border>
    <border diagonalUp="false" diagonalDown="false">
      <left style="thick">
        <color rgb="FF000080"/>
      </left>
      <right style="thin">
        <color rgb="FFFFFFFF"/>
      </right>
      <top style="thick">
        <color rgb="FF000080"/>
      </top>
      <bottom style="thick">
        <color rgb="FF000080"/>
      </bottom>
      <diagonal/>
    </border>
    <border diagonalUp="false" diagonalDown="false">
      <left/>
      <right style="thin">
        <color rgb="FFFFFFFF"/>
      </right>
      <top style="thick">
        <color rgb="FF000080"/>
      </top>
      <bottom style="thick">
        <color rgb="FF000080"/>
      </bottom>
      <diagonal/>
    </border>
    <border diagonalUp="false" diagonalDown="false">
      <left style="thin">
        <color rgb="FFFFFFFF"/>
      </left>
      <right style="thin">
        <color rgb="FFFFFFFF"/>
      </right>
      <top style="thick">
        <color rgb="FF000080"/>
      </top>
      <bottom style="thick">
        <color rgb="FF000080"/>
      </bottom>
      <diagonal/>
    </border>
    <border diagonalUp="false" diagonalDown="false">
      <left style="thin">
        <color rgb="FFFFFFFF"/>
      </left>
      <right style="thick">
        <color rgb="FF000080"/>
      </right>
      <top style="thick">
        <color rgb="FF000080"/>
      </top>
      <bottom style="thin">
        <color rgb="FFFFFFFF"/>
      </bottom>
      <diagonal/>
    </border>
    <border diagonalUp="false" diagonalDown="false">
      <left style="thick">
        <color rgb="FF000080"/>
      </left>
      <right style="thin">
        <color rgb="FFFFFFFF"/>
      </right>
      <top style="thick">
        <color rgb="FF000080"/>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ck">
        <color rgb="FF000080"/>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bottom/>
      <diagonal/>
    </border>
    <border diagonalUp="false" diagonalDown="false">
      <left style="thin">
        <color rgb="FFFFFFFF"/>
      </left>
      <right style="thin">
        <color rgb="FFFFFFFF"/>
      </right>
      <top/>
      <bottom/>
      <diagonal/>
    </border>
    <border diagonalUp="false" diagonalDown="false">
      <left/>
      <right style="thin">
        <color rgb="FFFFFFFF"/>
      </right>
      <top style="thin"/>
      <bottom style="thin"/>
      <diagonal/>
    </border>
    <border diagonalUp="false" diagonalDown="false">
      <left style="thin"/>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style="thin"/>
      <bottom style="thin">
        <color rgb="FFFFFFFF"/>
      </botto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right style="thin">
        <color rgb="FFFFFFFF"/>
      </right>
      <top style="thin">
        <color rgb="FFFFFFFF"/>
      </top>
      <bottom/>
      <diagonal/>
    </border>
    <border diagonalUp="false" diagonalDown="false">
      <left style="thin">
        <color rgb="FFFFFFFF"/>
      </left>
      <right style="thin"/>
      <top/>
      <bottom style="thin"/>
      <diagonal/>
    </border>
    <border diagonalUp="false" diagonalDown="false">
      <left style="thin"/>
      <right style="thin">
        <color rgb="FFFFFFFF"/>
      </right>
      <top/>
      <bottom style="thin"/>
      <diagonal/>
    </border>
    <border diagonalUp="false" diagonalDown="false">
      <left/>
      <right style="thin">
        <color rgb="FFC0C0C0"/>
      </right>
      <top/>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C0C0C0"/>
      </right>
      <top style="thin"/>
      <bottom style="thin">
        <color rgb="FFC0C0C0"/>
      </bottom>
      <diagonal/>
    </border>
    <border diagonalUp="false" diagonalDown="false">
      <left/>
      <right style="thin">
        <color rgb="FFC0C0C0"/>
      </right>
      <top style="thin">
        <color rgb="FFC0C0C0"/>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color rgb="FFC0C0C0"/>
      </left>
      <right/>
      <top style="thin">
        <color rgb="FFC0C0C0"/>
      </top>
      <bottom/>
      <diagonal/>
    </border>
    <border diagonalUp="false" diagonalDown="false">
      <left style="thin">
        <color rgb="FFC0C0C0"/>
      </left>
      <right/>
      <top/>
      <bottom/>
      <diagonal/>
    </border>
    <border diagonalUp="false" diagonalDown="false">
      <left style="thin">
        <color rgb="FFC0C0C0"/>
      </left>
      <right style="thin"/>
      <top style="thin">
        <color rgb="FFC0C0C0"/>
      </top>
      <bottom style="thin">
        <color rgb="FFC0C0C0"/>
      </bottom>
      <diagonal/>
    </border>
    <border diagonalUp="false" diagonalDown="false">
      <left style="thin">
        <color rgb="FFC0C0C0"/>
      </left>
      <right style="thin"/>
      <top style="thin">
        <color rgb="FFC0C0C0"/>
      </top>
      <bottom/>
      <diagonal/>
    </border>
    <border diagonalUp="false" diagonalDown="false">
      <left style="thin">
        <color rgb="FFC0C0C0"/>
      </left>
      <right style="thin"/>
      <top/>
      <bottom style="thin">
        <color rgb="FFC0C0C0"/>
      </bottom>
      <diagonal/>
    </border>
    <border diagonalUp="false" diagonalDown="false">
      <left style="thin">
        <color rgb="FFC0C0C0"/>
      </left>
      <right style="thin"/>
      <top style="thin">
        <color rgb="FFC0C0C0"/>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right/>
      <top style="medium"/>
      <bottom/>
      <diagonal/>
    </border>
    <border diagonalUp="false" diagonalDown="false">
      <left/>
      <right/>
      <top style="thin"/>
      <bottom style="thin"/>
      <diagonal/>
    </border>
    <border diagonalUp="false" diagonalDown="false">
      <left style="thin">
        <color rgb="FFFFFFFF"/>
      </left>
      <right/>
      <top style="thin">
        <color rgb="FFFFFFFF"/>
      </top>
      <bottom/>
      <diagonal/>
    </border>
    <border diagonalUp="false" diagonalDown="false">
      <left/>
      <right/>
      <top style="thin"/>
      <bottom/>
      <diagonal/>
    </border>
    <border diagonalUp="false" diagonalDown="false">
      <left style="thin"/>
      <right/>
      <top/>
      <bottom/>
      <diagonal/>
    </border>
    <border diagonalUp="false" diagonalDown="false">
      <left/>
      <right style="thin">
        <color rgb="FFFFFFFF"/>
      </right>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5" fontId="4" fillId="2" borderId="1" xfId="0" applyFont="true" applyBorder="true" applyAlignment="true" applyProtection="true">
      <alignment horizontal="center" vertical="bottom" textRotation="0" wrapText="true" indent="0" shrinkToFit="false"/>
      <protection locked="true" hidden="true"/>
    </xf>
    <xf numFmtId="165" fontId="5" fillId="2" borderId="2" xfId="0" applyFont="true" applyBorder="true" applyAlignment="true" applyProtection="true">
      <alignment horizontal="center" vertical="bottom" textRotation="0" wrapText="false" indent="0" shrinkToFit="false"/>
      <protection locked="true" hidden="true"/>
    </xf>
    <xf numFmtId="164" fontId="6" fillId="2" borderId="2" xfId="0" applyFont="true" applyBorder="true" applyAlignment="true" applyProtection="true">
      <alignment horizontal="center" vertical="bottom" textRotation="0" wrapText="false" indent="0" shrinkToFit="false"/>
      <protection locked="true" hidden="true"/>
    </xf>
    <xf numFmtId="164" fontId="7" fillId="2" borderId="2" xfId="0" applyFont="true" applyBorder="true" applyAlignment="true" applyProtection="true">
      <alignment horizontal="center" vertical="bottom" textRotation="0" wrapText="false" indent="0" shrinkToFit="false"/>
      <protection locked="true" hidden="true"/>
    </xf>
    <xf numFmtId="164" fontId="0" fillId="2" borderId="2" xfId="0" applyFont="false" applyBorder="true" applyAlignment="true" applyProtection="true">
      <alignment horizontal="center" vertical="bottom" textRotation="0" wrapText="false" indent="0" shrinkToFit="false"/>
      <protection locked="true" hidden="true"/>
    </xf>
    <xf numFmtId="164" fontId="0" fillId="0" borderId="2" xfId="0" applyFont="false" applyBorder="true" applyAlignment="true" applyProtection="true">
      <alignment horizontal="center" vertical="bottom" textRotation="0" wrapText="false" indent="0" shrinkToFit="false"/>
      <protection locked="true" hidden="true"/>
    </xf>
    <xf numFmtId="165" fontId="8" fillId="2" borderId="0" xfId="0" applyFont="true" applyBorder="true" applyAlignment="true" applyProtection="true">
      <alignment horizontal="center" vertical="bottom" textRotation="0" wrapText="false" indent="0" shrinkToFit="false"/>
      <protection locked="true" hidden="true"/>
    </xf>
    <xf numFmtId="164" fontId="6" fillId="2" borderId="0" xfId="0" applyFont="true" applyBorder="true" applyAlignment="true" applyProtection="true">
      <alignment horizontal="center" vertical="bottom" textRotation="0" wrapText="false" indent="0" shrinkToFit="false"/>
      <protection locked="true" hidden="true"/>
    </xf>
    <xf numFmtId="164" fontId="9" fillId="3" borderId="3"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5" fontId="11" fillId="2" borderId="4" xfId="20" applyFont="true" applyBorder="true" applyAlignment="true" applyProtection="true">
      <alignment horizontal="center" vertical="bottom" textRotation="0" wrapText="false" indent="0" shrinkToFit="false"/>
      <protection locked="true" hidden="true"/>
    </xf>
    <xf numFmtId="165" fontId="8" fillId="2" borderId="0" xfId="0" applyFont="true" applyBorder="true" applyAlignment="true" applyProtection="true">
      <alignment horizontal="left" vertical="bottom" textRotation="0" wrapText="false" indent="1" shrinkToFit="false"/>
      <protection locked="true" hidden="true"/>
    </xf>
    <xf numFmtId="164" fontId="8" fillId="2" borderId="0" xfId="0" applyFont="true" applyBorder="true" applyAlignment="true" applyProtection="true">
      <alignment horizontal="center" vertical="bottom" textRotation="0" wrapText="false" indent="0" shrinkToFit="false"/>
      <protection locked="true" hidden="true"/>
    </xf>
    <xf numFmtId="165" fontId="8" fillId="2" borderId="0" xfId="0" applyFont="true" applyBorder="true" applyAlignment="true" applyProtection="true">
      <alignment horizontal="right" vertical="bottom" textRotation="0" wrapText="false" indent="0" shrinkToFit="false"/>
      <protection locked="true" hidden="true"/>
    </xf>
    <xf numFmtId="164" fontId="12" fillId="2" borderId="0" xfId="0" applyFont="true" applyBorder="true" applyAlignment="true" applyProtection="true">
      <alignment horizontal="center" vertical="bottom" textRotation="0" wrapText="false" indent="0" shrinkToFit="false"/>
      <protection locked="true" hidden="true"/>
    </xf>
    <xf numFmtId="164" fontId="12" fillId="2" borderId="0" xfId="0" applyFont="true" applyBorder="true" applyAlignment="true" applyProtection="true">
      <alignment horizontal="center" vertical="bottom" textRotation="0" wrapText="false" indent="0" shrinkToFit="true"/>
      <protection locked="true" hidden="true"/>
    </xf>
    <xf numFmtId="164" fontId="6" fillId="2" borderId="0" xfId="0" applyFont="true" applyBorder="true" applyAlignment="true" applyProtection="true">
      <alignment horizontal="left" vertical="bottom" textRotation="0" wrapText="false" indent="0" shrinkToFit="false"/>
      <protection locked="true" hidden="true"/>
    </xf>
    <xf numFmtId="164" fontId="13" fillId="2" borderId="0" xfId="20" applyFont="true" applyBorder="true" applyAlignment="true" applyProtection="true">
      <alignment horizontal="center" vertical="bottom" textRotation="0" wrapText="false" indent="0" shrinkToFit="false"/>
      <protection locked="true" hidden="true"/>
    </xf>
    <xf numFmtId="164" fontId="0" fillId="2" borderId="4" xfId="0" applyFont="false" applyBorder="true" applyAlignment="true" applyProtection="true">
      <alignment horizontal="center" vertical="bottom" textRotation="0" wrapText="false" indent="0" shrinkToFit="false"/>
      <protection locked="true" hidden="true"/>
    </xf>
    <xf numFmtId="165" fontId="8" fillId="2" borderId="0" xfId="0" applyFont="true" applyBorder="true" applyAlignment="true" applyProtection="true">
      <alignment horizontal="right" vertical="top" textRotation="0" wrapText="false" indent="0" shrinkToFit="false"/>
      <protection locked="true" hidden="true"/>
    </xf>
    <xf numFmtId="166" fontId="8" fillId="2" borderId="0" xfId="0" applyFont="true" applyBorder="true" applyAlignment="true" applyProtection="true">
      <alignment horizontal="left" vertical="top" textRotation="0" wrapText="false" indent="1" shrinkToFit="false"/>
      <protection locked="true" hidden="true"/>
    </xf>
    <xf numFmtId="166" fontId="8" fillId="2" borderId="0" xfId="0" applyFont="true" applyBorder="true" applyAlignment="true" applyProtection="true">
      <alignment horizontal="center" vertical="top" textRotation="0" wrapText="false" indent="0" shrinkToFit="false"/>
      <protection locked="true" hidden="true"/>
    </xf>
    <xf numFmtId="164" fontId="8" fillId="2" borderId="0" xfId="0" applyFont="true" applyBorder="true" applyAlignment="true" applyProtection="true">
      <alignment horizontal="right" vertical="top" textRotation="0" wrapText="false" indent="0" shrinkToFit="false"/>
      <protection locked="true" hidden="true"/>
    </xf>
    <xf numFmtId="165" fontId="8" fillId="2" borderId="0" xfId="0" applyFont="true" applyBorder="true" applyAlignment="true" applyProtection="true">
      <alignment horizontal="left" vertical="top" textRotation="0" wrapText="false" indent="0" shrinkToFit="false"/>
      <protection locked="true" hidden="true"/>
    </xf>
    <xf numFmtId="167" fontId="11" fillId="2" borderId="0" xfId="0" applyFont="true" applyBorder="true" applyAlignment="true" applyProtection="true">
      <alignment horizontal="left" vertical="top" textRotation="0" wrapText="false" indent="0" shrinkToFit="true"/>
      <protection locked="true" hidden="true"/>
    </xf>
    <xf numFmtId="168" fontId="8" fillId="4" borderId="3" xfId="0" applyFont="true" applyBorder="true" applyAlignment="true" applyProtection="true">
      <alignment horizontal="center" vertical="top" textRotation="0" wrapText="false" indent="0" shrinkToFit="false"/>
      <protection locked="false" hidden="false"/>
    </xf>
    <xf numFmtId="165" fontId="11" fillId="2" borderId="0" xfId="0" applyFont="true" applyBorder="true" applyAlignment="true" applyProtection="true">
      <alignment horizontal="left" vertical="top" textRotation="0" wrapText="false" indent="1" shrinkToFit="false"/>
      <protection locked="true" hidden="true"/>
    </xf>
    <xf numFmtId="164" fontId="8" fillId="2" borderId="0" xfId="0" applyFont="true" applyBorder="true" applyAlignment="true" applyProtection="true">
      <alignment horizontal="center" vertical="top" textRotation="0" wrapText="false" indent="0" shrinkToFit="false"/>
      <protection locked="true" hidden="true"/>
    </xf>
    <xf numFmtId="164" fontId="13" fillId="2" borderId="0" xfId="20" applyFont="true" applyBorder="true" applyAlignment="true" applyProtection="true">
      <alignment horizontal="left" vertical="bottom" textRotation="0" wrapText="false" indent="0" shrinkToFit="false"/>
      <protection locked="true" hidden="true"/>
    </xf>
    <xf numFmtId="166" fontId="14" fillId="2" borderId="0" xfId="0" applyFont="true" applyBorder="true" applyAlignment="true" applyProtection="true">
      <alignment horizontal="left" vertical="top" textRotation="0" wrapText="false" indent="0" shrinkToFit="false"/>
      <protection locked="true" hidden="true"/>
    </xf>
    <xf numFmtId="169" fontId="11" fillId="2" borderId="0" xfId="0" applyFont="true" applyBorder="true" applyAlignment="true" applyProtection="true">
      <alignment horizontal="center" vertical="top" textRotation="0" wrapText="false" indent="0" shrinkToFit="false"/>
      <protection locked="true" hidden="true"/>
    </xf>
    <xf numFmtId="165" fontId="11" fillId="2" borderId="0" xfId="0" applyFont="true" applyBorder="true" applyAlignment="true" applyProtection="true">
      <alignment horizontal="right" vertical="top" textRotation="0" wrapText="false" indent="0" shrinkToFit="false"/>
      <protection locked="true" hidden="true"/>
    </xf>
    <xf numFmtId="166" fontId="14" fillId="2" borderId="0" xfId="0" applyFont="true" applyBorder="true" applyAlignment="true" applyProtection="true">
      <alignment horizontal="right" vertical="top" textRotation="0" wrapText="false" indent="0" shrinkToFit="false"/>
      <protection locked="true" hidden="true"/>
    </xf>
    <xf numFmtId="164" fontId="12" fillId="2" borderId="4" xfId="0" applyFont="true" applyBorder="true" applyAlignment="true" applyProtection="true">
      <alignment horizontal="center" vertical="center" textRotation="0" wrapText="false" indent="0" shrinkToFit="false"/>
      <protection locked="true" hidden="true"/>
    </xf>
    <xf numFmtId="164" fontId="15" fillId="5" borderId="0" xfId="0" applyFont="true" applyBorder="true" applyAlignment="true" applyProtection="true">
      <alignment horizontal="center" vertical="bottom" textRotation="0" wrapText="false" indent="0" shrinkToFit="false"/>
      <protection locked="true" hidden="true"/>
    </xf>
    <xf numFmtId="165" fontId="16" fillId="6" borderId="5" xfId="0" applyFont="true" applyBorder="true" applyAlignment="true" applyProtection="true">
      <alignment horizontal="center" vertical="bottom" textRotation="0" wrapText="false" indent="0" shrinkToFit="false"/>
      <protection locked="true" hidden="true"/>
    </xf>
    <xf numFmtId="170" fontId="0" fillId="2" borderId="0" xfId="0" applyFont="false" applyBorder="true" applyAlignment="true" applyProtection="true">
      <alignment horizontal="center" vertical="bottom" textRotation="0" wrapText="false" indent="0" shrinkToFit="false"/>
      <protection locked="true" hidden="true"/>
    </xf>
    <xf numFmtId="165" fontId="15" fillId="5" borderId="0" xfId="0" applyFont="true" applyBorder="false" applyAlignment="true" applyProtection="true">
      <alignment horizontal="center" vertical="bottom" textRotation="0" wrapText="false" indent="0" shrinkToFit="false"/>
      <protection locked="true" hidden="true"/>
    </xf>
    <xf numFmtId="165" fontId="16" fillId="6" borderId="0" xfId="0" applyFont="true" applyBorder="false" applyAlignment="true" applyProtection="true">
      <alignment horizontal="center" vertical="bottom" textRotation="0" wrapText="false" indent="0" shrinkToFit="false"/>
      <protection locked="true" hidden="true"/>
    </xf>
    <xf numFmtId="165" fontId="0" fillId="0" borderId="0" xfId="0" applyFont="false" applyBorder="false" applyAlignment="true" applyProtection="true">
      <alignment horizontal="center" vertical="bottom" textRotation="0" wrapText="false" indent="0" shrinkToFit="false"/>
      <protection locked="true" hidden="true"/>
    </xf>
    <xf numFmtId="170" fontId="0" fillId="0" borderId="0" xfId="0" applyFont="false" applyBorder="false" applyAlignment="true" applyProtection="true">
      <alignment horizontal="center" vertical="bottom" textRotation="0" wrapText="false" indent="0" shrinkToFit="false"/>
      <protection locked="true" hidden="true"/>
    </xf>
    <xf numFmtId="168" fontId="15" fillId="5" borderId="0" xfId="0" applyFont="true" applyBorder="false" applyAlignment="true" applyProtection="true">
      <alignment horizontal="center" vertical="bottom" textRotation="0" wrapText="false" indent="0" shrinkToFit="false"/>
      <protection locked="true" hidden="true"/>
    </xf>
    <xf numFmtId="168" fontId="16" fillId="6" borderId="0" xfId="0" applyFont="true" applyBorder="false" applyAlignment="true" applyProtection="true">
      <alignment horizontal="center" vertical="bottom" textRotation="0" wrapText="false" indent="0" shrinkToFit="false"/>
      <protection locked="true" hidden="true"/>
    </xf>
    <xf numFmtId="168" fontId="0" fillId="0" borderId="0" xfId="0" applyFont="false" applyBorder="false" applyAlignment="true" applyProtection="true">
      <alignment horizontal="center" vertical="bottom" textRotation="0" wrapText="false" indent="0" shrinkToFit="false"/>
      <protection locked="true" hidden="true"/>
    </xf>
    <xf numFmtId="164" fontId="0" fillId="7" borderId="4" xfId="0" applyFont="false" applyBorder="true" applyAlignment="true" applyProtection="true">
      <alignment horizontal="center" vertical="bottom" textRotation="0" wrapText="false" indent="0" shrinkToFit="false"/>
      <protection locked="true" hidden="true"/>
    </xf>
    <xf numFmtId="164" fontId="0" fillId="7" borderId="0" xfId="0" applyFont="false" applyBorder="false" applyAlignment="true" applyProtection="true">
      <alignment horizontal="center" vertical="bottom" textRotation="0" wrapText="false" indent="0" shrinkToFit="false"/>
      <protection locked="true" hidden="true"/>
    </xf>
    <xf numFmtId="164" fontId="0" fillId="7" borderId="0" xfId="0" applyFont="false" applyBorder="true" applyAlignment="true" applyProtection="true">
      <alignment horizontal="center" vertical="bottom" textRotation="0" wrapText="false" indent="0" shrinkToFit="false"/>
      <protection locked="true" hidden="true"/>
    </xf>
    <xf numFmtId="164" fontId="0" fillId="7" borderId="6" xfId="0" applyFont="false" applyBorder="true" applyAlignment="true" applyProtection="true">
      <alignment horizontal="center" vertical="bottom" textRotation="0" wrapText="false" indent="0" shrinkToFit="false"/>
      <protection locked="true" hidden="true"/>
    </xf>
    <xf numFmtId="165" fontId="0" fillId="0" borderId="7" xfId="0" applyFont="false" applyBorder="true" applyAlignment="true" applyProtection="true">
      <alignment horizontal="center" vertical="bottom" textRotation="0" wrapText="false" indent="0" shrinkToFit="false"/>
      <protection locked="true" hidden="true"/>
    </xf>
    <xf numFmtId="164" fontId="0" fillId="0" borderId="8" xfId="0" applyFont="false" applyBorder="true" applyAlignment="true" applyProtection="true">
      <alignment horizontal="center" vertical="bottom" textRotation="0" wrapText="false" indent="0" shrinkToFit="true"/>
      <protection locked="false" hidden="false"/>
    </xf>
    <xf numFmtId="164" fontId="0" fillId="0" borderId="8" xfId="0" applyFont="false" applyBorder="true" applyAlignment="true" applyProtection="true">
      <alignment horizontal="center" vertical="bottom" textRotation="0" wrapText="false" indent="0" shrinkToFit="true"/>
      <protection locked="false" hidden="false"/>
    </xf>
    <xf numFmtId="164" fontId="0" fillId="0" borderId="9" xfId="0" applyFont="false" applyBorder="true" applyAlignment="true" applyProtection="true">
      <alignment horizontal="center"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17" fillId="0" borderId="10" xfId="0" applyFont="true" applyBorder="true" applyAlignment="false" applyProtection="true">
      <alignment horizontal="general" vertical="bottom" textRotation="0" wrapText="false" indent="0" shrinkToFit="false"/>
      <protection locked="true" hidden="true"/>
    </xf>
    <xf numFmtId="164" fontId="0" fillId="8" borderId="11" xfId="0" applyFont="false" applyBorder="true" applyAlignment="false" applyProtection="true">
      <alignment horizontal="general" vertical="bottom" textRotation="0" wrapText="false" indent="0" shrinkToFit="false"/>
      <protection locked="true" hidden="true"/>
    </xf>
    <xf numFmtId="164" fontId="0" fillId="8" borderId="12" xfId="0" applyFont="false" applyBorder="true" applyAlignment="false" applyProtection="true">
      <alignment horizontal="general" vertical="bottom" textRotation="0" wrapText="false" indent="0" shrinkToFit="false"/>
      <protection locked="true" hidden="true"/>
    </xf>
    <xf numFmtId="164" fontId="0" fillId="8" borderId="13" xfId="0" applyFont="false" applyBorder="true" applyAlignment="false" applyProtection="true">
      <alignment horizontal="general" vertical="bottom" textRotation="0" wrapText="false" indent="0" shrinkToFit="false"/>
      <protection locked="true" hidden="true"/>
    </xf>
    <xf numFmtId="164" fontId="0" fillId="8" borderId="14" xfId="0" applyFont="false" applyBorder="true" applyAlignment="false" applyProtection="true">
      <alignment horizontal="general"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10" xfId="0" applyFont="false" applyBorder="true" applyAlignment="true" applyProtection="true">
      <alignment horizontal="general" vertical="bottom" textRotation="0" wrapText="false" indent="0" shrinkToFit="false"/>
      <protection locked="true" hidden="true"/>
    </xf>
    <xf numFmtId="164" fontId="18" fillId="0" borderId="16" xfId="0" applyFont="true" applyBorder="true" applyAlignment="true" applyProtection="true">
      <alignment horizontal="center" vertical="center" textRotation="0" wrapText="false" indent="0" shrinkToFit="false"/>
      <protection locked="true" hidden="true"/>
    </xf>
    <xf numFmtId="165" fontId="19" fillId="0" borderId="17" xfId="0" applyFont="true" applyBorder="true" applyAlignment="true" applyProtection="true">
      <alignment horizontal="left" vertical="center" textRotation="0" wrapText="false" indent="1" shrinkToFit="true"/>
      <protection locked="true" hidden="true"/>
    </xf>
    <xf numFmtId="164" fontId="18" fillId="0" borderId="18" xfId="0" applyFont="true" applyBorder="true" applyAlignment="true" applyProtection="true">
      <alignment horizontal="center" vertical="center" textRotation="0" wrapText="false" indent="0" shrinkToFit="false"/>
      <protection locked="true" hidden="true"/>
    </xf>
    <xf numFmtId="164" fontId="18" fillId="0" borderId="19" xfId="0" applyFont="true" applyBorder="true" applyAlignment="true" applyProtection="true">
      <alignment horizontal="center" vertical="center" textRotation="0" wrapText="false" indent="0" shrinkToFit="false"/>
      <protection locked="true" hidden="true"/>
    </xf>
    <xf numFmtId="165" fontId="20" fillId="0" borderId="20" xfId="0" applyFont="true" applyBorder="true" applyAlignment="true" applyProtection="true">
      <alignment horizontal="left" vertical="center" textRotation="0" wrapText="false" indent="2" shrinkToFit="false"/>
      <protection locked="true" hidden="true"/>
    </xf>
    <xf numFmtId="164" fontId="21" fillId="0" borderId="10" xfId="0" applyFont="true" applyBorder="true" applyAlignment="false" applyProtection="true">
      <alignment horizontal="general" vertical="bottom" textRotation="0" wrapText="false" indent="0" shrinkToFit="false"/>
      <protection locked="true" hidden="true"/>
    </xf>
    <xf numFmtId="164" fontId="21" fillId="8" borderId="14" xfId="0" applyFont="true" applyBorder="true" applyAlignment="true" applyProtection="true">
      <alignment horizontal="left" vertical="bottom" textRotation="0" wrapText="false" indent="0" shrinkToFit="false"/>
      <protection locked="true" hidden="true"/>
    </xf>
    <xf numFmtId="164" fontId="11" fillId="0" borderId="10" xfId="0" applyFont="true" applyBorder="true" applyAlignment="false" applyProtection="true">
      <alignment horizontal="general" vertical="bottom" textRotation="0" wrapText="false" indent="0" shrinkToFit="false"/>
      <protection locked="true" hidden="true"/>
    </xf>
    <xf numFmtId="165" fontId="22" fillId="0" borderId="21" xfId="0" applyFont="true" applyBorder="true" applyAlignment="true" applyProtection="true">
      <alignment horizontal="center" vertical="center" textRotation="0" wrapText="false" indent="0" shrinkToFit="false"/>
      <protection locked="true" hidden="true"/>
    </xf>
    <xf numFmtId="165" fontId="20" fillId="0" borderId="22" xfId="0" applyFont="true" applyBorder="true" applyAlignment="true" applyProtection="true">
      <alignment horizontal="left" vertical="center" textRotation="0" wrapText="false" indent="0" shrinkToFit="false"/>
      <protection locked="true" hidden="true"/>
    </xf>
    <xf numFmtId="164" fontId="20" fillId="0" borderId="22" xfId="0" applyFont="true" applyBorder="true" applyAlignment="true" applyProtection="true">
      <alignment horizontal="left" vertical="center" textRotation="0" wrapText="false" indent="0" shrinkToFit="false"/>
      <protection locked="true" hidden="true"/>
    </xf>
    <xf numFmtId="165" fontId="22" fillId="0" borderId="22" xfId="0" applyFont="true" applyBorder="true" applyAlignment="true" applyProtection="true">
      <alignment horizontal="right" vertical="center" textRotation="0" wrapText="false" indent="0" shrinkToFit="false"/>
      <protection locked="true" hidden="true"/>
    </xf>
    <xf numFmtId="164" fontId="18" fillId="0" borderId="23" xfId="0" applyFont="true" applyBorder="true" applyAlignment="true" applyProtection="true">
      <alignment horizontal="center" vertical="center" textRotation="0" wrapText="false" indent="0" shrinkToFit="false"/>
      <protection locked="true" hidden="true"/>
    </xf>
    <xf numFmtId="166" fontId="20" fillId="0" borderId="24" xfId="0" applyFont="true" applyBorder="true" applyAlignment="true" applyProtection="true">
      <alignment horizontal="left" vertical="center" textRotation="0" wrapText="false" indent="1" shrinkToFit="false"/>
      <protection locked="true" hidden="true"/>
    </xf>
    <xf numFmtId="165" fontId="22" fillId="0" borderId="25" xfId="0" applyFont="true" applyBorder="true" applyAlignment="true" applyProtection="true">
      <alignment horizontal="right" vertical="center" textRotation="0" wrapText="false" indent="0" shrinkToFit="false"/>
      <protection locked="true" hidden="true"/>
    </xf>
    <xf numFmtId="166" fontId="21" fillId="0" borderId="26" xfId="0" applyFont="true" applyBorder="true" applyAlignment="true" applyProtection="true">
      <alignment horizontal="left" vertical="center" textRotation="0" wrapText="false" indent="0" shrinkToFit="false"/>
      <protection locked="true" hidden="true"/>
    </xf>
    <xf numFmtId="164" fontId="0" fillId="8" borderId="14" xfId="0" applyFont="false" applyBorder="true" applyAlignment="true" applyProtection="true">
      <alignment horizontal="left" vertical="bottom" textRotation="0" wrapText="false" indent="0" shrinkToFit="false"/>
      <protection locked="true" hidden="true"/>
    </xf>
    <xf numFmtId="164" fontId="23" fillId="0" borderId="10" xfId="0" applyFont="true" applyBorder="true" applyAlignment="true" applyProtection="true">
      <alignment horizontal="center" vertical="bottom" textRotation="0" wrapText="fals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27" xfId="0" applyFont="false" applyBorder="true" applyAlignment="false" applyProtection="true">
      <alignment horizontal="general" vertical="bottom" textRotation="0" wrapText="false" indent="0" shrinkToFit="false"/>
      <protection locked="true" hidden="true"/>
    </xf>
    <xf numFmtId="164" fontId="12" fillId="0" borderId="28" xfId="0" applyFont="true" applyBorder="true" applyAlignment="true" applyProtection="true">
      <alignment horizontal="left" vertical="center" textRotation="0" wrapText="false" indent="1" shrinkToFit="false"/>
      <protection locked="false" hidden="false"/>
    </xf>
    <xf numFmtId="164" fontId="12" fillId="0" borderId="27" xfId="0" applyFont="true" applyBorder="true" applyAlignment="true" applyProtection="true">
      <alignment horizontal="right" vertical="center" textRotation="0" wrapText="false" indent="0" shrinkToFit="false"/>
      <protection locked="true" hidden="true"/>
    </xf>
    <xf numFmtId="164" fontId="12" fillId="0" borderId="0" xfId="0" applyFont="true" applyBorder="true" applyAlignment="true" applyProtection="true">
      <alignment horizontal="left" vertical="center" textRotation="0" wrapText="false" indent="0" shrinkToFit="false"/>
      <protection locked="false" hidden="false"/>
    </xf>
    <xf numFmtId="164" fontId="12" fillId="0" borderId="29" xfId="0" applyFont="true" applyBorder="true" applyAlignment="true" applyProtection="true">
      <alignment horizontal="left" vertical="center" textRotation="0" wrapText="false" indent="1" shrinkToFit="false"/>
      <protection locked="true" hidden="true"/>
    </xf>
    <xf numFmtId="164" fontId="0" fillId="0" borderId="29" xfId="0" applyFont="false" applyBorder="true" applyAlignment="false" applyProtection="true">
      <alignment horizontal="general" vertical="bottom" textRotation="0" wrapText="false" indent="0" shrinkToFit="false"/>
      <protection locked="true" hidden="true"/>
    </xf>
    <xf numFmtId="164" fontId="12" fillId="0" borderId="30" xfId="0" applyFont="true" applyBorder="true" applyAlignment="true" applyProtection="true">
      <alignment horizontal="left" vertical="center" textRotation="0" wrapText="false" indent="1" shrinkToFit="false"/>
      <protection locked="false" hidden="fals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31" xfId="0" applyFont="true" applyBorder="true" applyAlignment="false" applyProtection="true">
      <alignment horizontal="general" vertical="bottom" textRotation="0" wrapText="false" indent="0" shrinkToFit="false"/>
      <protection locked="true" hidden="true"/>
    </xf>
    <xf numFmtId="171" fontId="0" fillId="0" borderId="31" xfId="0" applyFont="false" applyBorder="true" applyAlignment="true" applyProtection="true">
      <alignment horizontal="left" vertical="bottom" textRotation="0" wrapText="false" indent="1" shrinkToFit="false"/>
      <protection locked="true" hidden="true"/>
    </xf>
    <xf numFmtId="172" fontId="12" fillId="0" borderId="10" xfId="0" applyFont="true" applyBorder="true" applyAlignment="true" applyProtection="true">
      <alignment horizontal="left" vertical="center" textRotation="0" wrapText="false" indent="0" shrinkToFit="false"/>
      <protection locked="true" hidden="true"/>
    </xf>
    <xf numFmtId="164" fontId="0" fillId="8" borderId="32" xfId="0" applyFont="false" applyBorder="true" applyAlignment="false" applyProtection="true">
      <alignment horizontal="general" vertical="bottom" textRotation="0" wrapText="false" indent="0" shrinkToFit="false"/>
      <protection locked="true" hidden="true"/>
    </xf>
    <xf numFmtId="164" fontId="12" fillId="0" borderId="10" xfId="0" applyFont="true" applyBorder="true" applyAlignment="false" applyProtection="true">
      <alignment horizontal="general" vertical="bottom" textRotation="0" wrapText="false" indent="0" shrinkToFit="false"/>
      <protection locked="true" hidden="true"/>
    </xf>
    <xf numFmtId="164" fontId="12" fillId="0" borderId="25" xfId="0" applyFont="true" applyBorder="true" applyAlignment="false" applyProtection="true">
      <alignment horizontal="general" vertical="bottom" textRotation="0" wrapText="false" indent="0" shrinkToFit="false"/>
      <protection locked="true" hidden="true"/>
    </xf>
    <xf numFmtId="164" fontId="0" fillId="0" borderId="25" xfId="0" applyFont="false" applyBorder="true" applyAlignment="false" applyProtection="true">
      <alignment horizontal="general" vertical="bottom" textRotation="0" wrapText="false" indent="0" shrinkToFit="false"/>
      <protection locked="true" hidden="true"/>
    </xf>
    <xf numFmtId="164" fontId="12" fillId="0" borderId="33" xfId="0" applyFont="true" applyBorder="true" applyAlignment="true" applyProtection="true">
      <alignment horizontal="left" vertical="center" textRotation="0" wrapText="false" indent="1" shrinkToFit="false"/>
      <protection locked="false" hidden="false"/>
    </xf>
    <xf numFmtId="164" fontId="12" fillId="0" borderId="10" xfId="0" applyFont="true" applyBorder="true" applyAlignment="true" applyProtection="true">
      <alignment horizontal="left" vertical="center" textRotation="0" wrapText="false" indent="1" shrinkToFit="false"/>
      <protection locked="true" hidden="true"/>
    </xf>
    <xf numFmtId="164" fontId="12" fillId="0" borderId="31" xfId="0" applyFont="true" applyBorder="true" applyAlignment="true" applyProtection="true">
      <alignment horizontal="left" vertical="center" textRotation="0" wrapText="false" indent="1" shrinkToFit="false"/>
      <protection locked="true" hidden="true"/>
    </xf>
    <xf numFmtId="164" fontId="0" fillId="0" borderId="31" xfId="0" applyFont="false" applyBorder="true" applyAlignment="false" applyProtection="true">
      <alignment horizontal="general" vertical="bottom"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true"/>
      <protection locked="true" hidden="true"/>
    </xf>
    <xf numFmtId="165" fontId="0" fillId="0" borderId="34" xfId="0" applyFont="false" applyBorder="true" applyAlignment="true" applyProtection="true">
      <alignment horizontal="center" vertical="center" textRotation="0" wrapText="false" indent="0" shrinkToFit="false"/>
      <protection locked="true" hidden="true"/>
    </xf>
    <xf numFmtId="173" fontId="9" fillId="0" borderId="3" xfId="0" applyFont="true" applyBorder="true" applyAlignment="true" applyProtection="true">
      <alignment horizontal="center" vertical="center" textRotation="0" wrapText="false" indent="0" shrinkToFit="true"/>
      <protection locked="true" hidden="true"/>
    </xf>
    <xf numFmtId="174" fontId="9" fillId="0" borderId="35" xfId="0" applyFont="true" applyBorder="true" applyAlignment="true" applyProtection="true">
      <alignment horizontal="center" vertical="center" textRotation="0" wrapText="true" indent="0" shrinkToFit="false"/>
      <protection locked="true" hidden="true"/>
    </xf>
    <xf numFmtId="164" fontId="0" fillId="0" borderId="28" xfId="0" applyFont="true" applyBorder="true" applyAlignment="true" applyProtection="true">
      <alignment horizontal="center" vertical="center" textRotation="0" wrapText="false" indent="0" shrinkToFit="false"/>
      <protection locked="true" hidden="true"/>
    </xf>
    <xf numFmtId="173" fontId="0" fillId="0" borderId="28" xfId="0" applyFont="false" applyBorder="true" applyAlignment="true" applyProtection="true">
      <alignment horizontal="center" vertical="center" textRotation="0" wrapText="false" indent="0" shrinkToFit="false"/>
      <protection locked="false" hidden="false"/>
    </xf>
    <xf numFmtId="175" fontId="0" fillId="0" borderId="30" xfId="0" applyFont="false" applyBorder="true" applyAlignment="true" applyProtection="true">
      <alignment horizontal="center" vertical="center" textRotation="0" wrapText="false" indent="0" shrinkToFit="false"/>
      <protection locked="true" hidden="true"/>
    </xf>
    <xf numFmtId="164" fontId="0" fillId="0" borderId="30" xfId="0" applyFont="true" applyBorder="true" applyAlignment="true" applyProtection="true">
      <alignment horizontal="center" vertical="center" textRotation="0" wrapText="false" indent="0" shrinkToFit="false"/>
      <protection locked="true" hidden="true"/>
    </xf>
    <xf numFmtId="173" fontId="0" fillId="0" borderId="30" xfId="0" applyFont="false" applyBorder="true" applyAlignment="true" applyProtection="true">
      <alignment horizontal="center" vertical="center" textRotation="0" wrapText="false" indent="0" shrinkToFit="false"/>
      <protection locked="false" hidden="false"/>
    </xf>
    <xf numFmtId="164" fontId="0" fillId="0" borderId="33" xfId="0" applyFont="false" applyBorder="true" applyAlignment="true" applyProtection="true">
      <alignment horizontal="center" vertical="center" textRotation="0" wrapText="false" indent="0" shrinkToFit="false"/>
      <protection locked="true" hidden="true"/>
    </xf>
    <xf numFmtId="173" fontId="0" fillId="0" borderId="33" xfId="0" applyFont="false" applyBorder="true" applyAlignment="true" applyProtection="true">
      <alignment horizontal="center" vertical="center" textRotation="0" wrapText="false" indent="0" shrinkToFit="false"/>
      <protection locked="false" hidden="false"/>
    </xf>
    <xf numFmtId="175" fontId="0" fillId="0" borderId="33" xfId="0" applyFont="false" applyBorder="true" applyAlignment="true" applyProtection="true">
      <alignment horizontal="center" vertical="center" textRotation="0" wrapText="false" indent="0" shrinkToFit="false"/>
      <protection locked="true" hidden="true"/>
    </xf>
    <xf numFmtId="164" fontId="21" fillId="0" borderId="25" xfId="0" applyFont="true" applyBorder="true" applyAlignment="true" applyProtection="true">
      <alignment horizontal="general" vertical="bottom" textRotation="0" wrapText="false" indent="0" shrinkToFit="false"/>
      <protection locked="true" hidden="true"/>
    </xf>
    <xf numFmtId="164" fontId="0" fillId="0" borderId="25" xfId="0" applyFont="false" applyBorder="true" applyAlignment="true" applyProtection="true">
      <alignment horizontal="general" vertical="bottom" textRotation="0" wrapText="false" indent="0" shrinkToFit="false"/>
      <protection locked="true" hidden="true"/>
    </xf>
    <xf numFmtId="164" fontId="20" fillId="0" borderId="36" xfId="0" applyFont="true" applyBorder="true" applyAlignment="true" applyProtection="true">
      <alignment horizontal="right" vertical="bottom" textRotation="0" wrapText="false" indent="0" shrinkToFit="false"/>
      <protection locked="true" hidden="true"/>
    </xf>
    <xf numFmtId="175" fontId="0" fillId="0" borderId="33" xfId="0" applyFont="false" applyBorder="true" applyAlignment="true" applyProtection="true">
      <alignment horizontal="center" vertical="bottom" textRotation="0" wrapText="false" indent="0" shrinkToFit="false"/>
      <protection locked="true" hidden="true"/>
    </xf>
    <xf numFmtId="164" fontId="21" fillId="0" borderId="10" xfId="0" applyFont="true" applyBorder="true" applyAlignment="true" applyProtection="true">
      <alignment horizontal="right" vertical="bottom" textRotation="0" wrapText="false" indent="0" shrinkToFit="false"/>
      <protection locked="true" hidden="true"/>
    </xf>
    <xf numFmtId="164" fontId="21" fillId="0" borderId="10" xfId="0" applyFont="true" applyBorder="true" applyAlignment="true" applyProtection="true">
      <alignment horizontal="left" vertical="bottom" textRotation="0" wrapText="false" indent="0" shrinkToFit="false"/>
      <protection locked="true" hidden="true"/>
    </xf>
    <xf numFmtId="165" fontId="20" fillId="0" borderId="27" xfId="0" applyFont="true" applyBorder="true" applyAlignment="true" applyProtection="true">
      <alignment horizontal="right" vertical="bottom" textRotation="0" wrapText="false" indent="0" shrinkToFit="false"/>
      <protection locked="true" hidden="true"/>
    </xf>
    <xf numFmtId="175" fontId="0" fillId="0" borderId="3" xfId="0" applyFont="false" applyBorder="true" applyAlignment="true" applyProtection="true">
      <alignment horizontal="center" vertical="bottom" textRotation="0" wrapText="false" indent="0" shrinkToFit="false"/>
      <protection locked="true" hidden="true"/>
    </xf>
    <xf numFmtId="164" fontId="24" fillId="0" borderId="10" xfId="0" applyFont="true" applyBorder="true" applyAlignment="true" applyProtection="true">
      <alignment horizontal="general" vertical="bottom" textRotation="0" wrapText="false" indent="0" shrinkToFit="false"/>
      <protection locked="true" hidden="true"/>
    </xf>
    <xf numFmtId="164" fontId="20" fillId="0" borderId="27" xfId="0" applyFont="true" applyBorder="true" applyAlignment="true" applyProtection="true">
      <alignment horizontal="right" vertical="bottom" textRotation="0" wrapText="false" indent="0" shrinkToFit="false"/>
      <protection locked="true" hidden="true"/>
    </xf>
    <xf numFmtId="175" fontId="12" fillId="0" borderId="3" xfId="0" applyFont="true" applyBorder="true" applyAlignment="true" applyProtection="true">
      <alignment horizontal="center" vertical="bottom" textRotation="0" wrapText="false" indent="0" shrinkToFit="false"/>
      <protection locked="true" hidden="true"/>
    </xf>
    <xf numFmtId="165" fontId="6" fillId="0" borderId="10" xfId="0" applyFont="true" applyBorder="true" applyAlignment="true" applyProtection="true">
      <alignment horizontal="left" vertical="bottom" textRotation="0" wrapText="false" indent="0" shrinkToFit="false"/>
      <protection locked="true" hidden="true"/>
    </xf>
    <xf numFmtId="164" fontId="9" fillId="0" borderId="10" xfId="0" applyFont="true" applyBorder="true" applyAlignment="true" applyProtection="true">
      <alignment horizontal="left" vertical="bottom" textRotation="0" wrapText="false" indent="0" shrinkToFit="false"/>
      <protection locked="true" hidden="true"/>
    </xf>
    <xf numFmtId="164" fontId="25" fillId="0" borderId="10" xfId="0" applyFont="true" applyBorder="true" applyAlignment="true" applyProtection="true">
      <alignment horizontal="left" vertical="bottom" textRotation="0" wrapText="false" indent="0" shrinkToFit="false"/>
      <protection locked="true" hidden="true"/>
    </xf>
    <xf numFmtId="164" fontId="0" fillId="0" borderId="10" xfId="0" applyFont="false" applyBorder="true" applyAlignment="true" applyProtection="true">
      <alignment horizontal="general" vertical="bottom" textRotation="0" wrapText="false" indent="0" shrinkToFit="false"/>
      <protection locked="true" hidden="true"/>
    </xf>
    <xf numFmtId="165" fontId="26" fillId="0" borderId="10" xfId="0" applyFont="true" applyBorder="true" applyAlignment="true" applyProtection="true">
      <alignment horizontal="left" vertical="bottom" textRotation="0" wrapText="false" indent="0" shrinkToFit="false"/>
      <protection locked="true" hidden="true"/>
    </xf>
    <xf numFmtId="164" fontId="0" fillId="0" borderId="29" xfId="0" applyFont="false" applyBorder="true" applyAlignment="true" applyProtection="true">
      <alignment horizontal="general" vertical="bottom" textRotation="0" wrapText="false" indent="0" shrinkToFit="false"/>
      <protection locked="true" hidden="true"/>
    </xf>
    <xf numFmtId="166" fontId="26" fillId="0" borderId="10" xfId="0" applyFont="true" applyBorder="true" applyAlignment="true" applyProtection="true">
      <alignment horizontal="left" vertical="bottom" textRotation="0" wrapText="false" indent="0" shrinkToFit="false"/>
      <protection locked="true" hidden="true"/>
    </xf>
    <xf numFmtId="164" fontId="26" fillId="0" borderId="10" xfId="0" applyFont="true" applyBorder="true" applyAlignment="true" applyProtection="true">
      <alignment horizontal="left" vertical="bottom" textRotation="0" wrapText="false" indent="0" shrinkToFit="false"/>
      <protection locked="true" hidden="true"/>
    </xf>
    <xf numFmtId="165" fontId="26" fillId="0" borderId="10" xfId="0" applyFont="true" applyBorder="true" applyAlignment="true" applyProtection="true">
      <alignment horizontal="right" vertical="bottom" textRotation="0" wrapText="false" indent="0" shrinkToFit="false"/>
      <protection locked="true" hidden="true"/>
    </xf>
    <xf numFmtId="165" fontId="26" fillId="0" borderId="10" xfId="0" applyFont="true" applyBorder="true" applyAlignment="true" applyProtection="true">
      <alignment horizontal="left" vertical="bottom" textRotation="0" wrapText="false" indent="0" shrinkToFit="false"/>
      <protection locked="true" hidden="true"/>
    </xf>
    <xf numFmtId="176" fontId="26" fillId="0" borderId="10" xfId="0" applyFont="true" applyBorder="true" applyAlignment="true" applyProtection="true">
      <alignment horizontal="left" vertical="bottom" textRotation="0" wrapText="false" indent="0" shrinkToFit="false"/>
      <protection locked="true" hidden="true"/>
    </xf>
    <xf numFmtId="164" fontId="26" fillId="0" borderId="10" xfId="0" applyFont="true" applyBorder="true" applyAlignment="true" applyProtection="true">
      <alignment horizontal="general" vertical="bottom" textRotation="0" wrapText="false" indent="0" shrinkToFit="false"/>
      <protection locked="true" hidden="true"/>
    </xf>
    <xf numFmtId="165" fontId="27" fillId="0" borderId="10" xfId="0" applyFont="true" applyBorder="true" applyAlignment="true" applyProtection="true">
      <alignment horizontal="center" vertical="bottom" textRotation="0" wrapText="false" indent="0" shrinkToFit="false"/>
      <protection locked="true" hidden="true"/>
    </xf>
    <xf numFmtId="164" fontId="21" fillId="0" borderId="29" xfId="0" applyFont="true" applyBorder="true" applyAlignment="true" applyProtection="true">
      <alignment horizontal="left" vertical="bottom" textRotation="0" wrapText="false" indent="0" shrinkToFit="false"/>
      <protection locked="true" hidden="true"/>
    </xf>
    <xf numFmtId="164" fontId="0" fillId="8" borderId="37" xfId="0" applyFont="false" applyBorder="true" applyAlignment="false" applyProtection="true">
      <alignment horizontal="general" vertical="bottom" textRotation="0" wrapText="false" indent="0" shrinkToFit="false"/>
      <protection locked="true" hidden="true"/>
    </xf>
    <xf numFmtId="164" fontId="25" fillId="8" borderId="12" xfId="0" applyFont="true" applyBorder="true" applyAlignment="true" applyProtection="true">
      <alignment horizontal="center" vertical="bottom" textRotation="0" wrapText="false" indent="0" shrinkToFit="false"/>
      <protection locked="true" hidden="true"/>
    </xf>
    <xf numFmtId="164" fontId="0" fillId="8" borderId="38" xfId="0" applyFont="false" applyBorder="true" applyAlignment="false" applyProtection="true">
      <alignment horizontal="general" vertical="bottom" textRotation="0" wrapText="false" indent="0" shrinkToFit="false"/>
      <protection locked="true" hidden="true"/>
    </xf>
    <xf numFmtId="165" fontId="0" fillId="0" borderId="1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4" fontId="9" fillId="2" borderId="39"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true" indent="0" shrinkToFit="false"/>
      <protection locked="true" hidden="false"/>
    </xf>
    <xf numFmtId="164" fontId="9" fillId="2" borderId="40" xfId="0"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center" vertical="bottom" textRotation="0" wrapText="true" indent="0" shrinkToFit="false"/>
      <protection locked="true" hidden="false"/>
    </xf>
    <xf numFmtId="164" fontId="29" fillId="2" borderId="0" xfId="0" applyFont="true" applyBorder="true" applyAlignment="true" applyProtection="false">
      <alignment horizontal="center" vertical="bottom" textRotation="0" wrapText="true" indent="0" shrinkToFit="false"/>
      <protection locked="true" hidden="false"/>
    </xf>
    <xf numFmtId="164" fontId="30"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31" fillId="2" borderId="0" xfId="0" applyFont="true" applyBorder="true" applyAlignment="true" applyProtection="false">
      <alignment horizontal="general" vertical="bottom" textRotation="0" wrapText="true" indent="0" shrinkToFit="false"/>
      <protection locked="true" hidden="false"/>
    </xf>
    <xf numFmtId="164" fontId="32" fillId="2" borderId="0" xfId="0" applyFont="true" applyBorder="true" applyAlignment="true" applyProtection="false">
      <alignment horizontal="general" vertical="bottom" textRotation="0" wrapText="true" indent="0" shrinkToFit="false"/>
      <protection locked="true" hidden="false"/>
    </xf>
    <xf numFmtId="164" fontId="34" fillId="2" borderId="0" xfId="20" applyFont="true" applyBorder="true" applyAlignment="true" applyProtection="true">
      <alignment horizontal="center" vertical="bottom" textRotation="0" wrapText="true" indent="0" shrinkToFit="false"/>
      <protection locked="true" hidden="false"/>
    </xf>
    <xf numFmtId="164" fontId="9" fillId="2" borderId="41" xfId="0" applyFont="true" applyBorder="true" applyAlignment="false" applyProtection="false">
      <alignment horizontal="general" vertical="bottom" textRotation="0" wrapText="false" indent="0" shrinkToFit="false"/>
      <protection locked="true" hidden="false"/>
    </xf>
    <xf numFmtId="164" fontId="9" fillId="2" borderId="42" xfId="0" applyFont="true" applyBorder="true" applyAlignment="true" applyProtection="false">
      <alignment horizontal="general" vertical="bottom" textRotation="0" wrapText="true" indent="0" shrinkToFit="false"/>
      <protection locked="true" hidden="false"/>
    </xf>
    <xf numFmtId="164" fontId="9" fillId="2" borderId="43"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true"/>
    </xf>
    <xf numFmtId="164" fontId="9" fillId="0" borderId="10" xfId="0" applyFont="true" applyBorder="true" applyAlignment="true" applyProtection="true">
      <alignment horizontal="left" vertical="bottom" textRotation="0" wrapText="false" indent="0" shrinkToFit="false"/>
      <protection locked="true" hidden="true"/>
    </xf>
    <xf numFmtId="164" fontId="0" fillId="0" borderId="44" xfId="0" applyFont="false" applyBorder="true" applyAlignment="false" applyProtection="true">
      <alignment horizontal="general" vertical="bottom" textRotation="0" wrapText="false" indent="0" shrinkToFit="false"/>
      <protection locked="true" hidden="true"/>
    </xf>
    <xf numFmtId="164" fontId="9" fillId="0" borderId="15" xfId="0" applyFont="true" applyBorder="true" applyAlignment="false" applyProtection="true">
      <alignment horizontal="general" vertical="bottom" textRotation="0" wrapText="false" indent="0" shrinkToFit="false"/>
      <protection locked="true" hidden="true"/>
    </xf>
    <xf numFmtId="164" fontId="0" fillId="8" borderId="45" xfId="0" applyFont="false" applyBorder="true" applyAlignment="false" applyProtection="true">
      <alignment horizontal="general" vertical="bottom" textRotation="0" wrapText="false" indent="0" shrinkToFit="false"/>
      <protection locked="true" hidden="true"/>
    </xf>
    <xf numFmtId="164" fontId="0" fillId="8" borderId="33" xfId="0" applyFont="false" applyBorder="true" applyAlignment="false" applyProtection="true">
      <alignment horizontal="general" vertical="bottom" textRotation="0" wrapText="false" indent="0" shrinkToFit="false"/>
      <protection locked="true" hidden="true"/>
    </xf>
    <xf numFmtId="164" fontId="9" fillId="8" borderId="46" xfId="0" applyFont="tru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4" fontId="35" fillId="7" borderId="47" xfId="0" applyFont="true" applyBorder="true" applyAlignment="true" applyProtection="true">
      <alignment horizontal="center" vertical="bottom" textRotation="0" wrapText="false" indent="0" shrinkToFit="false"/>
      <protection locked="true" hidden="true"/>
    </xf>
    <xf numFmtId="164" fontId="9" fillId="8" borderId="0" xfId="0" applyFont="true" applyBorder="true" applyAlignment="false" applyProtection="true">
      <alignment horizontal="general" vertical="bottom" textRotation="0" wrapText="false" indent="0" shrinkToFit="false"/>
      <protection locked="true" hidden="true"/>
    </xf>
    <xf numFmtId="164" fontId="36" fillId="0" borderId="10" xfId="0" applyFont="true" applyBorder="true" applyAlignment="false" applyProtection="true">
      <alignment horizontal="general" vertical="bottom" textRotation="0" wrapText="false" indent="0" shrinkToFit="false"/>
      <protection locked="true" hidden="true"/>
    </xf>
    <xf numFmtId="164" fontId="36" fillId="8" borderId="0" xfId="0" applyFont="true" applyBorder="true" applyAlignment="false" applyProtection="true">
      <alignment horizontal="general" vertical="bottom" textRotation="0" wrapText="false" indent="0" shrinkToFit="false"/>
      <protection locked="true" hidden="true"/>
    </xf>
    <xf numFmtId="164" fontId="37" fillId="7" borderId="47" xfId="20" applyFont="true" applyBorder="true" applyAlignment="true" applyProtection="true">
      <alignment horizontal="center" vertical="bottom" textRotation="0" wrapText="false" indent="0" shrinkToFit="false"/>
      <protection locked="true" hidden="true"/>
    </xf>
    <xf numFmtId="164" fontId="38" fillId="7" borderId="47" xfId="0" applyFont="true" applyBorder="true" applyAlignment="true" applyProtection="true">
      <alignment horizontal="center" vertical="bottom" textRotation="0" wrapText="false" indent="0" shrinkToFit="false"/>
      <protection locked="true" hidden="true"/>
    </xf>
    <xf numFmtId="164" fontId="9" fillId="4" borderId="29" xfId="0" applyFont="true" applyBorder="true" applyAlignment="false" applyProtection="true">
      <alignment horizontal="general" vertical="bottom" textRotation="0" wrapText="false" indent="0" shrinkToFit="false"/>
      <protection locked="true" hidden="true"/>
    </xf>
    <xf numFmtId="164" fontId="39" fillId="7" borderId="47" xfId="0" applyFont="true" applyBorder="true" applyAlignment="true" applyProtection="true">
      <alignment horizontal="center" vertical="bottom" textRotation="0" wrapText="false" indent="0" shrinkToFit="false"/>
      <protection locked="true" hidden="true"/>
    </xf>
    <xf numFmtId="164" fontId="12" fillId="8" borderId="0" xfId="0" applyFont="true" applyBorder="true" applyAlignment="true" applyProtection="true">
      <alignment horizontal="left" vertical="bottom" textRotation="0" wrapText="false" indent="0" shrinkToFit="false"/>
      <protection locked="true" hidden="true"/>
    </xf>
    <xf numFmtId="164" fontId="9" fillId="4" borderId="29" xfId="0" applyFont="true" applyBorder="true" applyAlignment="true" applyProtection="true">
      <alignment horizontal="left" vertical="center" textRotation="0" wrapText="false" indent="0" shrinkToFit="false"/>
      <protection locked="true" hidden="true"/>
    </xf>
    <xf numFmtId="164" fontId="30" fillId="7" borderId="0" xfId="0" applyFont="true" applyBorder="true" applyAlignment="true" applyProtection="true">
      <alignment horizontal="center" vertical="bottom" textRotation="0" wrapText="false" indent="0" shrinkToFit="false"/>
      <protection locked="true" hidden="true"/>
    </xf>
    <xf numFmtId="164" fontId="21" fillId="7" borderId="8" xfId="0" applyFont="true" applyBorder="true" applyAlignment="true" applyProtection="true">
      <alignment horizontal="left" vertical="bottom" textRotation="0" wrapText="false" indent="0" shrinkToFit="false"/>
      <protection locked="true" hidden="true"/>
    </xf>
    <xf numFmtId="164" fontId="9" fillId="7" borderId="8" xfId="0" applyFont="true" applyBorder="true" applyAlignment="true" applyProtection="true">
      <alignment horizontal="left" vertical="center" textRotation="0" wrapText="false" indent="0" shrinkToFit="false"/>
      <protection locked="true" hidden="true"/>
    </xf>
    <xf numFmtId="164" fontId="32" fillId="7" borderId="0" xfId="0" applyFont="true" applyBorder="true" applyAlignment="true" applyProtection="true">
      <alignment horizontal="left" vertical="bottom" textRotation="0" wrapText="false" indent="0" shrinkToFit="false"/>
      <protection locked="true" hidden="true"/>
    </xf>
    <xf numFmtId="164" fontId="12" fillId="0" borderId="3" xfId="0" applyFont="true" applyBorder="true" applyAlignment="true" applyProtection="true">
      <alignment horizontal="left" vertical="center" textRotation="0" wrapText="false" indent="1" shrinkToFit="false"/>
      <protection locked="false" hidden="false"/>
    </xf>
    <xf numFmtId="164" fontId="9" fillId="7" borderId="0" xfId="0" applyFont="true" applyBorder="true" applyAlignment="true" applyProtection="true">
      <alignment horizontal="left" vertical="bottom" textRotation="0" wrapText="false" indent="0" shrinkToFit="false"/>
      <protection locked="true" hidden="true"/>
    </xf>
    <xf numFmtId="164" fontId="21" fillId="7" borderId="8" xfId="0" applyFont="true" applyBorder="true" applyAlignment="false" applyProtection="true">
      <alignment horizontal="general" vertical="bottom" textRotation="0" wrapText="false" indent="0" shrinkToFit="false"/>
      <protection locked="true" hidden="true"/>
    </xf>
    <xf numFmtId="164" fontId="9" fillId="7" borderId="0" xfId="0" applyFont="true" applyBorder="true" applyAlignment="true" applyProtection="true">
      <alignment horizontal="left" vertical="center" textRotation="0" wrapText="false" indent="0" shrinkToFit="false"/>
      <protection locked="true" hidden="true"/>
    </xf>
    <xf numFmtId="164" fontId="12" fillId="4" borderId="3" xfId="0" applyFont="true" applyBorder="true" applyAlignment="true" applyProtection="true">
      <alignment horizontal="center" vertical="center" textRotation="0" wrapText="false" indent="0" shrinkToFit="false"/>
      <protection locked="true" hidden="true"/>
    </xf>
    <xf numFmtId="164" fontId="40" fillId="7" borderId="48" xfId="0" applyFont="true" applyBorder="true" applyAlignment="true" applyProtection="true">
      <alignment horizontal="center" vertical="bottom" textRotation="0" wrapText="false" indent="0" shrinkToFit="false"/>
      <protection locked="true" hidden="true"/>
    </xf>
    <xf numFmtId="164" fontId="32" fillId="7" borderId="47" xfId="0" applyFont="true" applyBorder="true" applyAlignment="true" applyProtection="true">
      <alignment horizontal="center" vertical="bottom" textRotation="0" wrapText="false" indent="0" shrinkToFit="false"/>
      <protection locked="true" hidden="true"/>
    </xf>
    <xf numFmtId="165" fontId="41" fillId="7" borderId="0" xfId="0" applyFont="true" applyBorder="true" applyAlignment="true" applyProtection="true">
      <alignment horizontal="center" vertical="center" textRotation="0" wrapText="false" indent="0" shrinkToFit="false"/>
      <protection locked="true" hidden="true"/>
    </xf>
    <xf numFmtId="164" fontId="12" fillId="7" borderId="0" xfId="0" applyFont="true" applyBorder="true" applyAlignment="true" applyProtection="true">
      <alignment horizontal="center" vertical="center" textRotation="0" wrapText="false" indent="0" shrinkToFit="false"/>
      <protection locked="true" hidden="true"/>
    </xf>
    <xf numFmtId="164" fontId="42" fillId="7" borderId="0" xfId="0" applyFont="true" applyBorder="true" applyAlignment="true" applyProtection="true">
      <alignment horizontal="left" vertical="bottom" textRotation="0" wrapText="false" indent="0" shrinkToFit="false"/>
      <protection locked="true" hidden="true"/>
    </xf>
    <xf numFmtId="164" fontId="21" fillId="7" borderId="49" xfId="0" applyFont="true" applyBorder="true" applyAlignment="true" applyProtection="true">
      <alignment horizontal="left" vertical="bottom" textRotation="0" wrapText="false" indent="0" shrinkToFit="false"/>
      <protection locked="true" hidden="true"/>
    </xf>
    <xf numFmtId="164" fontId="9" fillId="7" borderId="0" xfId="0" applyFont="true" applyBorder="true" applyAlignment="true" applyProtection="true">
      <alignment horizontal="right" vertical="center" textRotation="0" wrapText="false" indent="0" shrinkToFit="false"/>
      <protection locked="true" hidden="true"/>
    </xf>
    <xf numFmtId="164" fontId="43" fillId="7" borderId="0" xfId="0" applyFont="true" applyBorder="true" applyAlignment="true" applyProtection="true">
      <alignment horizontal="center" vertical="center" textRotation="0" wrapText="false" indent="0" shrinkToFit="false"/>
      <protection locked="true" hidden="true"/>
    </xf>
    <xf numFmtId="164" fontId="21" fillId="7" borderId="50" xfId="0" applyFont="true" applyBorder="true" applyAlignment="false" applyProtection="true">
      <alignment horizontal="general" vertical="bottom" textRotation="0" wrapText="false" indent="0" shrinkToFit="false"/>
      <protection locked="true" hidden="true"/>
    </xf>
    <xf numFmtId="164" fontId="12" fillId="7" borderId="0" xfId="0" applyFont="true" applyBorder="true" applyAlignment="true" applyProtection="true">
      <alignment horizontal="left" vertical="center" textRotation="0" wrapText="false" indent="1" shrinkToFit="false"/>
      <protection locked="true" hidden="true"/>
    </xf>
    <xf numFmtId="164" fontId="9" fillId="7" borderId="0" xfId="0" applyFont="true" applyBorder="true" applyAlignment="true" applyProtection="true">
      <alignment horizontal="center" vertical="center" textRotation="0" wrapText="false" indent="0" shrinkToFit="false"/>
      <protection locked="true" hidden="true"/>
    </xf>
    <xf numFmtId="164" fontId="21" fillId="7" borderId="0" xfId="0" applyFont="true" applyBorder="true" applyAlignment="true" applyProtection="true">
      <alignment horizontal="left" vertical="bottom" textRotation="0" wrapText="false" indent="0" shrinkToFit="false"/>
      <protection locked="true" hidden="true"/>
    </xf>
    <xf numFmtId="164" fontId="21" fillId="7" borderId="9" xfId="0" applyFont="true" applyBorder="true" applyAlignment="true" applyProtection="true">
      <alignment horizontal="left" vertical="bottom" textRotation="0" wrapText="false" indent="0" shrinkToFit="false"/>
      <protection locked="true" hidden="true"/>
    </xf>
    <xf numFmtId="164" fontId="10" fillId="0" borderId="3" xfId="20" applyFont="false" applyBorder="true" applyAlignment="true" applyProtection="true">
      <alignment horizontal="left" vertical="center" textRotation="0" wrapText="false" indent="1" shrinkToFit="false"/>
      <protection locked="false" hidden="false"/>
    </xf>
    <xf numFmtId="164" fontId="32" fillId="7" borderId="0" xfId="0" applyFont="true" applyBorder="true" applyAlignment="true" applyProtection="true">
      <alignment horizontal="left" vertical="center" textRotation="0" wrapText="false" indent="1" shrinkToFit="false"/>
      <protection locked="true" hidden="true"/>
    </xf>
    <xf numFmtId="164" fontId="0" fillId="7" borderId="0" xfId="0" applyFont="true" applyBorder="true" applyAlignment="true" applyProtection="true">
      <alignment horizontal="general" vertical="bottom" textRotation="0" wrapText="false" indent="0" shrinkToFit="false"/>
      <protection locked="true" hidden="true"/>
    </xf>
    <xf numFmtId="164" fontId="32" fillId="7" borderId="0" xfId="0" applyFont="true" applyBorder="true" applyAlignment="true" applyProtection="true">
      <alignment horizontal="left" vertical="center" textRotation="0" wrapText="false" indent="0" shrinkToFit="false"/>
      <protection locked="true" hidden="true"/>
    </xf>
    <xf numFmtId="164" fontId="42" fillId="7" borderId="0" xfId="0" applyFont="true" applyBorder="true" applyAlignment="true" applyProtection="true">
      <alignment horizontal="left" vertical="center" textRotation="0" wrapText="false" indent="0" shrinkToFit="false"/>
      <protection locked="true" hidden="true"/>
    </xf>
    <xf numFmtId="164" fontId="41" fillId="7" borderId="0" xfId="0" applyFont="true" applyBorder="true" applyAlignment="true" applyProtection="true">
      <alignment horizontal="center" vertical="center" textRotation="0" wrapText="false" indent="0" shrinkToFit="false"/>
      <protection locked="true" hidden="true"/>
    </xf>
    <xf numFmtId="164" fontId="11" fillId="7" borderId="0" xfId="0" applyFont="true" applyBorder="true" applyAlignment="true" applyProtection="true">
      <alignment horizontal="left" vertical="center" textRotation="0" wrapText="false" indent="0" shrinkToFit="false"/>
      <protection locked="true" hidden="true"/>
    </xf>
    <xf numFmtId="164" fontId="44" fillId="7" borderId="0" xfId="0" applyFont="true" applyBorder="true" applyAlignment="true" applyProtection="true">
      <alignment horizontal="left" vertical="center" textRotation="0" wrapText="false" indent="0" shrinkToFit="false"/>
      <protection locked="true" hidden="true"/>
    </xf>
    <xf numFmtId="164" fontId="45" fillId="7" borderId="0" xfId="0" applyFont="true" applyBorder="true" applyAlignment="true" applyProtection="true">
      <alignment horizontal="left" vertical="center" textRotation="0" wrapText="false" indent="0" shrinkToFit="false"/>
      <protection locked="true" hidden="true"/>
    </xf>
    <xf numFmtId="164" fontId="46" fillId="7" borderId="0" xfId="0" applyFont="true" applyBorder="true" applyAlignment="true" applyProtection="true">
      <alignment horizontal="general" vertical="bottom" textRotation="0" wrapText="false" indent="0" shrinkToFit="false"/>
      <protection locked="true" hidden="true"/>
    </xf>
    <xf numFmtId="165" fontId="41" fillId="7" borderId="3" xfId="0" applyFont="true" applyBorder="true" applyAlignment="true" applyProtection="true">
      <alignment horizontal="center" vertical="center" textRotation="0" wrapText="false" indent="0" shrinkToFit="false"/>
      <protection locked="true" hidden="true"/>
    </xf>
    <xf numFmtId="164" fontId="41" fillId="7" borderId="0" xfId="0" applyFont="true" applyBorder="true" applyAlignment="true" applyProtection="true">
      <alignment horizontal="left" vertical="center" textRotation="0" wrapText="false" indent="0" shrinkToFit="false"/>
      <protection locked="true" hidden="true"/>
    </xf>
    <xf numFmtId="165" fontId="46" fillId="7" borderId="0" xfId="0" applyFont="true" applyBorder="true" applyAlignment="true" applyProtection="true">
      <alignment horizontal="left" vertical="center" textRotation="0" wrapText="false" indent="0" shrinkToFit="false"/>
      <protection locked="true" hidden="true"/>
    </xf>
    <xf numFmtId="164" fontId="47" fillId="7" borderId="0" xfId="0" applyFont="true" applyBorder="true" applyAlignment="true" applyProtection="true">
      <alignment horizontal="left" vertical="center" textRotation="0" wrapText="false" indent="0" shrinkToFit="false"/>
      <protection locked="true" hidden="true"/>
    </xf>
    <xf numFmtId="165" fontId="48" fillId="7" borderId="0" xfId="0" applyFont="true" applyBorder="true" applyAlignment="true" applyProtection="true">
      <alignment horizontal="left" vertical="center" textRotation="0" wrapText="false" indent="0" shrinkToFit="false"/>
      <protection locked="true" hidden="true"/>
    </xf>
    <xf numFmtId="164" fontId="21" fillId="7" borderId="49" xfId="0" applyFont="true" applyBorder="true" applyAlignment="false" applyProtection="true">
      <alignment horizontal="general" vertical="bottom" textRotation="0" wrapText="false" indent="0" shrinkToFit="false"/>
      <protection locked="true" hidden="true"/>
    </xf>
    <xf numFmtId="164" fontId="0" fillId="9" borderId="0" xfId="0" applyFont="true" applyBorder="true" applyAlignment="true" applyProtection="true">
      <alignment horizontal="general" vertical="bottom" textRotation="0" wrapText="false" indent="0" shrinkToFit="false"/>
      <protection locked="true" hidden="true"/>
    </xf>
    <xf numFmtId="164" fontId="12" fillId="9" borderId="0" xfId="0" applyFont="true" applyBorder="true" applyAlignment="true" applyProtection="true">
      <alignment horizontal="center" vertical="center" textRotation="0" wrapText="false" indent="0" shrinkToFit="false"/>
      <protection locked="true" hidden="true"/>
    </xf>
    <xf numFmtId="164" fontId="12" fillId="9" borderId="0" xfId="0" applyFont="true" applyBorder="true" applyAlignment="true" applyProtection="true">
      <alignment horizontal="left" vertical="center" textRotation="0" wrapText="false" indent="0" shrinkToFit="false"/>
      <protection locked="true" hidden="true"/>
    </xf>
    <xf numFmtId="164" fontId="42" fillId="9" borderId="0" xfId="0" applyFont="true" applyBorder="true" applyAlignment="true" applyProtection="true">
      <alignment horizontal="left" vertical="center" textRotation="0" wrapText="false" indent="0" shrinkToFit="false"/>
      <protection locked="true" hidden="true"/>
    </xf>
    <xf numFmtId="164" fontId="44" fillId="9" borderId="0" xfId="0" applyFont="true" applyBorder="true" applyAlignment="true" applyProtection="true">
      <alignment horizontal="left" vertical="center" textRotation="0" wrapText="false" indent="0" shrinkToFit="false"/>
      <protection locked="true" hidden="true"/>
    </xf>
    <xf numFmtId="164" fontId="42" fillId="9" borderId="51" xfId="0" applyFont="true" applyBorder="true" applyAlignment="true" applyProtection="true">
      <alignment horizontal="left" vertical="center" textRotation="0" wrapText="false" indent="0" shrinkToFit="false"/>
      <protection locked="true" hidden="true"/>
    </xf>
    <xf numFmtId="164" fontId="21" fillId="9" borderId="52" xfId="0" applyFont="true" applyBorder="true" applyAlignment="true" applyProtection="true">
      <alignment horizontal="left" vertical="bottom" textRotation="0" wrapText="false" indent="0" shrinkToFit="false"/>
      <protection locked="true" hidden="true"/>
    </xf>
    <xf numFmtId="164" fontId="21" fillId="9" borderId="53" xfId="0" applyFont="true" applyBorder="true" applyAlignment="false" applyProtection="true">
      <alignment horizontal="general" vertical="bottom" textRotation="0" wrapText="false" indent="0" shrinkToFit="false"/>
      <protection locked="true" hidden="true"/>
    </xf>
    <xf numFmtId="165" fontId="12" fillId="7" borderId="0" xfId="0" applyFont="true" applyBorder="true" applyAlignment="true" applyProtection="true">
      <alignment horizontal="left" vertical="center" textRotation="0" wrapText="false" indent="0" shrinkToFit="false"/>
      <protection locked="true" hidden="true"/>
    </xf>
    <xf numFmtId="164" fontId="12" fillId="7" borderId="0" xfId="0" applyFont="true" applyBorder="true" applyAlignment="true" applyProtection="true">
      <alignment horizontal="left" vertical="center" textRotation="0" wrapText="false" indent="0" shrinkToFit="false"/>
      <protection locked="true" hidden="true"/>
    </xf>
    <xf numFmtId="164" fontId="12" fillId="7" borderId="0" xfId="0" applyFont="true" applyBorder="true" applyAlignment="true" applyProtection="true">
      <alignment horizontal="right" vertical="center" textRotation="0" wrapText="false" indent="0" shrinkToFit="false"/>
      <protection locked="true" hidden="true"/>
    </xf>
    <xf numFmtId="176" fontId="12" fillId="4" borderId="3" xfId="0" applyFont="true" applyBorder="true" applyAlignment="true" applyProtection="true">
      <alignment horizontal="center" vertical="center" textRotation="0" wrapText="false" indent="0" shrinkToFit="false"/>
      <protection locked="false" hidden="false"/>
    </xf>
    <xf numFmtId="164" fontId="21" fillId="7" borderId="54" xfId="0" applyFont="true" applyBorder="true" applyAlignment="false" applyProtection="true">
      <alignment horizontal="general" vertical="bottom" textRotation="0" wrapText="false" indent="0" shrinkToFit="false"/>
      <protection locked="true" hidden="true"/>
    </xf>
    <xf numFmtId="164" fontId="21" fillId="7" borderId="0" xfId="0" applyFont="true" applyBorder="true" applyAlignment="false" applyProtection="true">
      <alignment horizontal="general" vertical="bottom" textRotation="0" wrapText="false" indent="0" shrinkToFit="false"/>
      <protection locked="true" hidden="true"/>
    </xf>
    <xf numFmtId="164" fontId="0" fillId="7" borderId="0" xfId="0" applyFont="true" applyBorder="true" applyAlignment="true" applyProtection="true">
      <alignment horizontal="right" vertical="bottom" textRotation="0" wrapText="false" indent="0" shrinkToFit="false"/>
      <protection locked="true" hidden="true"/>
    </xf>
    <xf numFmtId="164" fontId="0" fillId="7" borderId="55" xfId="0" applyFont="false" applyBorder="true" applyAlignment="false" applyProtection="true">
      <alignment horizontal="general" vertical="bottom" textRotation="0" wrapText="false" indent="0" shrinkToFit="false"/>
      <protection locked="true" hidden="true"/>
    </xf>
    <xf numFmtId="164" fontId="9" fillId="9" borderId="56"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true" applyAlignment="false" applyProtection="true">
      <alignment horizontal="general" vertical="bottom" textRotation="0" wrapText="false" indent="0" shrinkToFit="false"/>
      <protection locked="true" hidden="true"/>
    </xf>
    <xf numFmtId="164" fontId="21" fillId="9" borderId="0" xfId="0" applyFont="true" applyBorder="true" applyAlignment="true" applyProtection="true">
      <alignment horizontal="left" vertical="bottom" textRotation="0" wrapText="false" indent="0" shrinkToFit="false"/>
      <protection locked="true" hidden="true"/>
    </xf>
    <xf numFmtId="164" fontId="21" fillId="9" borderId="28" xfId="0" applyFont="true" applyBorder="true" applyAlignment="false" applyProtection="true">
      <alignment horizontal="general" vertical="bottom" textRotation="0" wrapText="false" indent="0" shrinkToFit="false"/>
      <protection locked="true" hidden="true"/>
    </xf>
    <xf numFmtId="164" fontId="12" fillId="9" borderId="0" xfId="0" applyFont="true" applyBorder="true" applyAlignment="true" applyProtection="true">
      <alignment horizontal="left" vertical="bottom" textRotation="0" wrapText="false" indent="0" shrinkToFit="false"/>
      <protection locked="true" hidden="true"/>
    </xf>
    <xf numFmtId="164" fontId="0" fillId="7" borderId="0" xfId="0" applyFont="true" applyBorder="true" applyAlignment="true" applyProtection="true">
      <alignment horizontal="left" vertical="bottom" textRotation="0" wrapText="false" indent="1" shrinkToFit="false"/>
      <protection locked="true" hidden="true"/>
    </xf>
    <xf numFmtId="164" fontId="9" fillId="7" borderId="0" xfId="0" applyFont="true" applyBorder="true" applyAlignment="false" applyProtection="true">
      <alignment horizontal="general" vertical="bottom" textRotation="0" wrapText="false" indent="0" shrinkToFit="false"/>
      <protection locked="true" hidden="true"/>
    </xf>
    <xf numFmtId="164" fontId="0" fillId="7" borderId="57" xfId="0" applyFont="false" applyBorder="true" applyAlignment="false" applyProtection="true">
      <alignment horizontal="general" vertical="bottom" textRotation="0" wrapText="false" indent="0" shrinkToFit="false"/>
      <protection locked="true" hidden="true"/>
    </xf>
    <xf numFmtId="164" fontId="9" fillId="8" borderId="56" xfId="0" applyFont="true" applyBorder="true" applyAlignment="false" applyProtection="true">
      <alignment horizontal="general" vertical="bottom" textRotation="0" wrapText="false" indent="0" shrinkToFit="false"/>
      <protection locked="true" hidden="true"/>
    </xf>
    <xf numFmtId="164" fontId="12" fillId="7" borderId="0" xfId="0" applyFont="true" applyBorder="true" applyAlignment="true" applyProtection="true">
      <alignment horizontal="left" vertical="bottom" textRotation="0" wrapText="false" indent="0" shrinkToFit="false"/>
      <protection locked="true" hidden="true"/>
    </xf>
    <xf numFmtId="164" fontId="12" fillId="0" borderId="3" xfId="0" applyFont="true" applyBorder="true" applyAlignment="true" applyProtection="true">
      <alignment horizontal="center" vertical="center" textRotation="0" wrapText="false" indent="0" shrinkToFit="false"/>
      <protection locked="true" hidden="true"/>
    </xf>
    <xf numFmtId="164" fontId="12" fillId="7" borderId="0" xfId="0" applyFont="true" applyBorder="true" applyAlignment="true" applyProtection="true">
      <alignment horizontal="right" vertical="bottom" textRotation="0" wrapText="false" indent="0" shrinkToFit="false"/>
      <protection locked="true" hidden="true"/>
    </xf>
    <xf numFmtId="176" fontId="12" fillId="10" borderId="3" xfId="0" applyFont="true" applyBorder="true" applyAlignment="true" applyProtection="true">
      <alignment horizontal="center" vertical="center" textRotation="0" wrapText="false" indent="0" shrinkToFit="false"/>
      <protection locked="true" hidden="true"/>
    </xf>
    <xf numFmtId="165" fontId="46" fillId="7" borderId="0" xfId="0" applyFont="true" applyBorder="true" applyAlignment="true" applyProtection="true">
      <alignment horizontal="left" vertical="bottom" textRotation="0" wrapText="false" indent="1" shrinkToFit="false"/>
      <protection locked="true" hidden="true"/>
    </xf>
    <xf numFmtId="164" fontId="0" fillId="7" borderId="58" xfId="0" applyFont="false" applyBorder="true" applyAlignment="false" applyProtection="true">
      <alignment horizontal="general" vertical="bottom" textRotation="0" wrapText="false" indent="0" shrinkToFit="false"/>
      <protection locked="true" hidden="true"/>
    </xf>
    <xf numFmtId="164" fontId="46" fillId="7" borderId="0" xfId="0" applyFont="true" applyBorder="true" applyAlignment="true" applyProtection="true">
      <alignment horizontal="right" vertical="bottom" textRotation="0" wrapText="false" indent="0" shrinkToFit="false"/>
      <protection locked="true" hidden="true"/>
    </xf>
    <xf numFmtId="165" fontId="41" fillId="7" borderId="0" xfId="0" applyFont="true" applyBorder="true" applyAlignment="true" applyProtection="true">
      <alignment horizontal="center" vertical="bottom" textRotation="0" wrapText="false" indent="0" shrinkToFit="false"/>
      <protection locked="true" hidden="true"/>
    </xf>
    <xf numFmtId="164" fontId="9" fillId="7" borderId="0" xfId="0" applyFont="true" applyBorder="true" applyAlignment="true" applyProtection="true">
      <alignment horizontal="right" vertical="bottom" textRotation="0" wrapText="false" indent="0" shrinkToFit="false"/>
      <protection locked="true" hidden="true"/>
    </xf>
    <xf numFmtId="166" fontId="12" fillId="0" borderId="3" xfId="0" applyFont="true" applyBorder="true" applyAlignment="true" applyProtection="true">
      <alignment horizontal="left" vertical="center" textRotation="0" wrapText="false" indent="1" shrinkToFit="false"/>
      <protection locked="false" hidden="false"/>
    </xf>
    <xf numFmtId="165" fontId="12" fillId="7" borderId="0" xfId="0" applyFont="true" applyBorder="true" applyAlignment="true" applyProtection="true">
      <alignment horizontal="left" vertical="bottom" textRotation="0" wrapText="false" indent="0" shrinkToFit="false"/>
      <protection locked="true" hidden="true"/>
    </xf>
    <xf numFmtId="164" fontId="0" fillId="7" borderId="0" xfId="0" applyFont="false" applyBorder="true" applyAlignment="false" applyProtection="true">
      <alignment horizontal="general" vertical="bottom" textRotation="0" wrapText="false" indent="0" shrinkToFit="false"/>
      <protection locked="true" hidden="true"/>
    </xf>
    <xf numFmtId="164" fontId="0" fillId="7" borderId="59" xfId="0" applyFont="false" applyBorder="true" applyAlignment="false" applyProtection="true">
      <alignment horizontal="general" vertical="bottom" textRotation="0" wrapText="false" indent="0" shrinkToFit="false"/>
      <protection locked="true" hidden="true"/>
    </xf>
    <xf numFmtId="164" fontId="0" fillId="7" borderId="60" xfId="0" applyFont="false" applyBorder="true" applyAlignment="false" applyProtection="true">
      <alignment horizontal="general" vertical="bottom" textRotation="0" wrapText="false" indent="0" shrinkToFit="false"/>
      <protection locked="true" hidden="true"/>
    </xf>
    <xf numFmtId="164" fontId="0" fillId="9" borderId="0" xfId="0" applyFont="true" applyBorder="true" applyAlignment="true" applyProtection="true">
      <alignment horizontal="right" vertical="bottom" textRotation="0" wrapText="false" indent="0" shrinkToFit="false"/>
      <protection locked="true" hidden="true"/>
    </xf>
    <xf numFmtId="164" fontId="0" fillId="9" borderId="0" xfId="0" applyFont="true" applyBorder="true" applyAlignment="true" applyProtection="true">
      <alignment horizontal="left" vertical="bottom" textRotation="0" wrapText="false" indent="1" shrinkToFit="false"/>
      <protection locked="true" hidden="true"/>
    </xf>
    <xf numFmtId="164" fontId="0" fillId="9" borderId="28" xfId="0" applyFont="false" applyBorder="true" applyAlignment="false" applyProtection="true">
      <alignment horizontal="general" vertical="bottom" textRotation="0" wrapText="false" indent="0" shrinkToFit="false"/>
      <protection locked="true" hidden="true"/>
    </xf>
    <xf numFmtId="164" fontId="0" fillId="7" borderId="61" xfId="0" applyFont="false" applyBorder="true" applyAlignment="false" applyProtection="true">
      <alignment horizontal="general" vertical="bottom" textRotation="0" wrapText="false" indent="0" shrinkToFit="false"/>
      <protection locked="true" hidden="true"/>
    </xf>
    <xf numFmtId="164" fontId="12" fillId="7" borderId="0" xfId="0" applyFont="true" applyBorder="true" applyAlignment="true" applyProtection="true">
      <alignment horizontal="general" vertical="bottom" textRotation="0" wrapText="false" indent="0" shrinkToFit="false"/>
      <protection locked="true" hidden="true"/>
    </xf>
    <xf numFmtId="164" fontId="12" fillId="4" borderId="3" xfId="0" applyFont="true" applyBorder="true" applyAlignment="true" applyProtection="true">
      <alignment horizontal="center" vertical="bottom" textRotation="0" wrapText="false" indent="0" shrinkToFit="false"/>
      <protection locked="true" hidden="true"/>
    </xf>
    <xf numFmtId="164" fontId="12" fillId="7" borderId="0" xfId="0" applyFont="true" applyBorder="false" applyAlignment="false" applyProtection="true">
      <alignment horizontal="general" vertical="bottom" textRotation="0" wrapText="false" indent="0" shrinkToFit="false"/>
      <protection locked="true" hidden="true"/>
    </xf>
    <xf numFmtId="164" fontId="49" fillId="7" borderId="0" xfId="20" applyFont="true" applyBorder="true" applyAlignment="true" applyProtection="true">
      <alignment horizontal="left" vertical="bottom" textRotation="0" wrapText="false" indent="0" shrinkToFit="false"/>
      <protection locked="true" hidden="true"/>
    </xf>
    <xf numFmtId="164" fontId="25" fillId="7" borderId="0" xfId="0" applyFont="true" applyBorder="true" applyAlignment="true" applyProtection="true">
      <alignment horizontal="left" vertical="bottom" textRotation="0" wrapText="false" indent="0" shrinkToFit="false"/>
      <protection locked="true" hidden="true"/>
    </xf>
    <xf numFmtId="164" fontId="0" fillId="7" borderId="62" xfId="0" applyFont="false" applyBorder="true" applyAlignment="false" applyProtection="true">
      <alignment horizontal="general" vertical="bottom" textRotation="0" wrapText="false" indent="0" shrinkToFit="false"/>
      <protection locked="true" hidden="true"/>
    </xf>
    <xf numFmtId="164" fontId="9" fillId="9" borderId="63" xfId="0" applyFont="true" applyBorder="true" applyAlignment="false" applyProtection="true">
      <alignment horizontal="general" vertical="bottom" textRotation="0" wrapText="false" indent="0" shrinkToFit="false"/>
      <protection locked="true" hidden="true"/>
    </xf>
    <xf numFmtId="164" fontId="25" fillId="8" borderId="64" xfId="0" applyFont="true" applyBorder="true" applyAlignment="true" applyProtection="true">
      <alignment horizontal="center" vertical="bottom" textRotation="0" wrapText="false" indent="0" shrinkToFit="false"/>
      <protection locked="true" hidden="true"/>
    </xf>
    <xf numFmtId="164" fontId="0" fillId="8" borderId="3" xfId="0" applyFont="false" applyBorder="true" applyAlignment="false" applyProtection="true">
      <alignment horizontal="general" vertical="bottom" textRotation="0" wrapText="false" indent="0" shrinkToFit="false"/>
      <protection locked="true" hidden="true"/>
    </xf>
    <xf numFmtId="164" fontId="0" fillId="9" borderId="56" xfId="0" applyFont="false" applyBorder="true" applyAlignment="false" applyProtection="true">
      <alignment horizontal="general" vertical="bottom" textRotation="0" wrapText="false" indent="0" shrinkToFit="false"/>
      <protection locked="true" hidden="true"/>
    </xf>
    <xf numFmtId="164" fontId="9" fillId="8" borderId="65" xfId="0" applyFont="true" applyBorder="true" applyAlignment="false" applyProtection="true">
      <alignment horizontal="general" vertical="bottom" textRotation="0" wrapText="false" indent="0" shrinkToFit="false"/>
      <protection locked="true" hidden="true"/>
    </xf>
    <xf numFmtId="164" fontId="0" fillId="8" borderId="66" xfId="0" applyFont="false" applyBorder="true" applyAlignment="false" applyProtection="true">
      <alignment horizontal="general" vertical="bottom" textRotation="0" wrapText="false" indent="0" shrinkToFit="false"/>
      <protection locked="true" hidden="true"/>
    </xf>
    <xf numFmtId="164" fontId="9" fillId="8" borderId="67" xfId="0" applyFont="true" applyBorder="true" applyAlignment="false" applyProtection="true">
      <alignment horizontal="general" vertical="bottom" textRotation="0" wrapText="false" indent="0" shrinkToFit="false"/>
      <protection locked="true" hidden="true"/>
    </xf>
    <xf numFmtId="164" fontId="0" fillId="0" borderId="68" xfId="0" applyFont="false" applyBorder="true" applyAlignment="false" applyProtection="true">
      <alignment horizontal="general" vertical="bottom" textRotation="0" wrapText="false" indent="0" shrinkToFit="false"/>
      <protection locked="true" hidden="true"/>
    </xf>
    <xf numFmtId="164" fontId="9" fillId="8" borderId="69" xfId="0" applyFont="true" applyBorder="true" applyAlignment="false" applyProtection="true">
      <alignment horizontal="general" vertical="bottom" textRotation="0" wrapText="false" indent="0" shrinkToFit="false"/>
      <protection locked="true" hidden="true"/>
    </xf>
    <xf numFmtId="164" fontId="0" fillId="8" borderId="55" xfId="0" applyFont="false" applyBorder="true" applyAlignment="false" applyProtection="true">
      <alignment horizontal="general" vertical="bottom" textRotation="0" wrapText="false" indent="0" shrinkToFit="false"/>
      <protection locked="true" hidden="true"/>
    </xf>
    <xf numFmtId="164" fontId="0" fillId="8" borderId="30" xfId="0" applyFont="false" applyBorder="true" applyAlignment="false" applyProtection="true">
      <alignment horizontal="general" vertical="bottom" textRotation="0" wrapText="false" indent="0" shrinkToFit="false"/>
      <protection locked="true" hidden="true"/>
    </xf>
    <xf numFmtId="164" fontId="9" fillId="8" borderId="70" xfId="0" applyFont="true" applyBorder="true" applyAlignment="false" applyProtection="true">
      <alignment horizontal="general" vertical="bottom" textRotation="0" wrapText="false" indent="0" shrinkToFit="false"/>
      <protection locked="true" hidden="true"/>
    </xf>
    <xf numFmtId="164" fontId="0" fillId="0" borderId="71" xfId="0" applyFont="false" applyBorder="true" applyAlignment="false" applyProtection="true">
      <alignment horizontal="general" vertical="bottom" textRotation="0" wrapText="false" indent="0" shrinkToFit="false"/>
      <protection locked="true" hidden="true"/>
    </xf>
    <xf numFmtId="164" fontId="9" fillId="0" borderId="36" xfId="0" applyFont="true" applyBorder="tru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6">
    <dxf>
      <font>
        <name val="Arial"/>
        <family val="0"/>
        <color rgb="00FFFFFF"/>
      </font>
      <fill>
        <patternFill>
          <bgColor rgb="FFFF0000"/>
        </patternFill>
      </fill>
    </dxf>
    <dxf>
      <font>
        <name val="Arial"/>
        <family val="0"/>
        <color rgb="FFFFFFFF"/>
      </font>
      <fill>
        <patternFill>
          <bgColor rgb="FFFFFFFF"/>
        </patternFill>
      </fill>
      <border diagonalUp="false" diagonalDown="false">
        <left style="thin"/>
        <right style="thin"/>
        <top style="thin"/>
        <bottom style="thin"/>
        <diagonal/>
      </border>
    </dxf>
    <dxf>
      <font>
        <name val="Arial"/>
        <family val="0"/>
        <color rgb="00FFFFFF"/>
      </font>
      <fill>
        <patternFill>
          <bgColor rgb="FFFF99CC"/>
        </patternFill>
      </fill>
    </dxf>
    <dxf>
      <font>
        <name val="Arial"/>
        <family val="0"/>
        <color rgb="FFFFFFFF"/>
      </font>
      <fill>
        <patternFill>
          <bgColor rgb="FFFF0000"/>
        </patternFill>
      </fill>
      <border diagonalUp="false" diagonalDown="false">
        <left style="thin"/>
        <right/>
        <top/>
        <bottom/>
        <diagonal/>
      </border>
    </dxf>
    <dxf>
      <font>
        <name val="Arial"/>
        <family val="0"/>
        <color rgb="FFFFFFFF"/>
      </font>
      <fill>
        <patternFill>
          <bgColor rgb="FFFFFFFF"/>
        </patternFill>
      </fill>
      <border diagonalUp="false" diagonalDown="false">
        <left style="thin"/>
        <right style="thin"/>
        <top style="thin"/>
        <bottom style="thin"/>
        <diagonal/>
      </border>
    </dxf>
    <dxf>
      <font>
        <name val="Arial"/>
        <family val="0"/>
        <color rgb="FFFFFFCC"/>
      </font>
    </dxf>
    <dxf>
      <font>
        <name val="Arial"/>
        <family val="0"/>
        <color rgb="FFFF0000"/>
      </font>
      <fill>
        <patternFill>
          <bgColor rgb="FFFFFFFF"/>
        </patternFill>
      </fill>
      <border diagonalUp="false" diagonalDown="false">
        <left style="thin"/>
        <right style="thin"/>
        <top style="thin"/>
        <bottom style="thin"/>
        <diagonal/>
      </border>
    </dxf>
    <dxf>
      <font>
        <name val="Arial"/>
        <family val="0"/>
        <color rgb="FFFFFFFF"/>
      </font>
      <fill>
        <patternFill>
          <bgColor rgb="FFFF0000"/>
        </patternFill>
      </fill>
    </dxf>
    <dxf>
      <font>
        <name val="Arial"/>
        <family val="0"/>
        <color rgb="00FFFFFF"/>
      </font>
      <fill>
        <patternFill>
          <bgColor rgb="FFCCFFCC"/>
        </patternFill>
      </fill>
    </dxf>
    <dxf>
      <font>
        <name val="Arial"/>
        <family val="0"/>
        <color rgb="00FFFFFF"/>
      </font>
      <fill>
        <patternFill>
          <bgColor rgb="FFCCFFCC"/>
        </patternFill>
      </fill>
    </dxf>
    <dxf>
      <font>
        <name val="Arial"/>
        <family val="0"/>
        <color rgb="00FFFFFF"/>
      </font>
      <fill>
        <patternFill>
          <bgColor rgb="FFCCFFCC"/>
        </patternFill>
      </fill>
    </dxf>
    <dxf>
      <font>
        <name val="Arial"/>
        <family val="0"/>
        <color rgb="00FFFFFF"/>
      </font>
      <fill>
        <patternFill>
          <bgColor rgb="FFCCFFCC"/>
        </patternFill>
      </fill>
    </dxf>
    <dxf>
      <font>
        <name val="Arial"/>
        <family val="0"/>
        <color rgb="FF000000"/>
      </font>
      <fill>
        <patternFill>
          <bgColor rgb="FFCCFFCC"/>
        </patternFill>
      </fill>
    </dxf>
    <dxf>
      <font>
        <name val="Arial"/>
        <family val="0"/>
        <color rgb="FF000000"/>
      </font>
      <fill>
        <patternFill>
          <bgColor rgb="FFCCFFCC"/>
        </patternFill>
      </fill>
    </dxf>
    <dxf>
      <font>
        <name val="Arial"/>
        <family val="0"/>
        <color rgb="FF000000"/>
      </font>
      <fill>
        <patternFill>
          <bgColor rgb="FFCCFFCC"/>
        </patternFill>
      </fill>
    </dxf>
    <dxf>
      <font>
        <name val="Arial"/>
        <family val="0"/>
        <color rgb="FF00000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0C0C0"/>
        </patternFill>
      </fill>
    </dxf>
    <dxf>
      <font>
        <name val="Arial"/>
        <family val="0"/>
        <b val="1"/>
        <i val="0"/>
        <color rgb="FFFF0000"/>
      </font>
    </dxf>
    <dxf>
      <font>
        <name val="Arial"/>
        <family val="0"/>
        <b val="1"/>
        <i val="0"/>
        <color rgb="00FFFFFF"/>
      </font>
      <fill>
        <patternFill>
          <bgColor rgb="FFFF8080"/>
        </patternFill>
      </fill>
      <border diagonalUp="false" diagonalDown="false">
        <left style="thin"/>
        <right style="thin"/>
        <top style="thin"/>
        <bottom style="thin"/>
        <diagonal/>
      </border>
    </dxf>
    <dxf>
      <font>
        <name val="Arial"/>
        <family val="0"/>
        <b val="1"/>
        <i val="0"/>
        <color rgb="FFFF0000"/>
      </font>
    </dxf>
    <dxf>
      <font>
        <name val="Arial"/>
        <family val="0"/>
        <b val="0"/>
        <i val="0"/>
        <color rgb="FFC0C0C0"/>
      </font>
      <fill>
        <patternFill>
          <bgColor rgb="FFC0C0C0"/>
        </patternFill>
      </fill>
      <border diagonalUp="false" diagonalDown="false">
        <left style="thin"/>
        <right style="thin"/>
        <top style="thin"/>
        <bottom style="thin"/>
        <diagonal/>
      </border>
    </dxf>
    <dxf>
      <font>
        <name val="Arial"/>
        <family val="0"/>
        <color rgb="FFC0C0C0"/>
      </font>
      <fill>
        <patternFill>
          <bgColor rgb="FFC0C0C0"/>
        </patternFill>
      </fill>
      <border diagonalUp="false" diagonalDown="false">
        <left style="thin"/>
        <right style="thin"/>
        <top style="thin"/>
        <bottom style="thin"/>
        <diagonal/>
      </border>
    </dxf>
    <dxf>
      <font>
        <name val="Arial"/>
        <family val="0"/>
        <color rgb="FFC0C0C0"/>
      </font>
      <fill>
        <patternFill>
          <bgColor rgb="FFC0C0C0"/>
        </patternFill>
      </fill>
      <border diagonalUp="false" diagonalDown="false">
        <left style="thin"/>
        <right style="thin"/>
        <top style="thin"/>
        <bottom style="thin"/>
        <diagonal/>
      </border>
    </dxf>
    <dxf>
      <font>
        <name val="Arial"/>
        <family val="0"/>
        <b val="1"/>
        <i val="0"/>
        <color rgb="FFFF0000"/>
      </font>
    </dxf>
    <dxf>
      <font>
        <name val="Arial"/>
        <family val="0"/>
        <color rgb="FFC0C0C0"/>
      </font>
      <fill>
        <patternFill>
          <bgColor rgb="FFC0C0C0"/>
        </patternFill>
      </fill>
      <border diagonalUp="false" diagonalDown="false">
        <left style="thin"/>
        <right style="thin"/>
        <top style="thin"/>
        <bottom style="thin"/>
        <diagonal/>
      </border>
    </dxf>
    <dxf>
      <font>
        <name val="Arial"/>
        <family val="0"/>
        <b val="1"/>
        <i val="0"/>
        <color rgb="FFFF0000"/>
      </font>
    </dxf>
    <dxf>
      <font>
        <name val="Arial"/>
        <family val="0"/>
        <b val="1"/>
        <i val="0"/>
        <color rgb="FF008000"/>
      </font>
    </dxf>
    <dxf>
      <font>
        <name val="Arial"/>
        <family val="0"/>
        <color rgb="FFC0C0C0"/>
      </font>
      <fill>
        <patternFill>
          <bgColor rgb="FFC0C0C0"/>
        </patternFill>
      </fill>
      <border diagonalUp="false" diagonalDown="false">
        <left style="thin"/>
        <right style="thin"/>
        <top style="thin"/>
        <bottom style="thin"/>
        <diagonal/>
      </border>
    </dxf>
    <dxf>
      <font>
        <name val="Arial"/>
        <family val="0"/>
        <color rgb="FFC0C0C0"/>
      </font>
      <fill>
        <patternFill>
          <bgColor rgb="FFC0C0C0"/>
        </patternFill>
      </fill>
      <border diagonalUp="false" diagonalDown="false">
        <left style="thin"/>
        <right style="thin"/>
        <top style="thin"/>
        <bottom style="thin"/>
        <diagonal/>
      </border>
    </dxf>
    <dxf>
      <font>
        <name val="Arial"/>
        <family val="0"/>
        <color rgb="FFC0C0C0"/>
      </font>
      <fill>
        <patternFill>
          <bgColor rgb="FFC0C0C0"/>
        </patternFill>
      </fill>
      <border diagonalUp="false" diagonalDown="false">
        <left style="thin"/>
        <right style="thin"/>
        <top style="thin"/>
        <bottom style="thin"/>
        <diagonal/>
      </border>
    </dxf>
    <dxf>
      <font>
        <name val="Arial"/>
        <family val="0"/>
        <color rgb="FFC0C0C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Bookings!A1"/><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61720</xdr:colOff>
      <xdr:row>62</xdr:row>
      <xdr:rowOff>95400</xdr:rowOff>
    </xdr:from>
    <xdr:to>
      <xdr:col>7</xdr:col>
      <xdr:colOff>816120</xdr:colOff>
      <xdr:row>63</xdr:row>
      <xdr:rowOff>171720</xdr:rowOff>
    </xdr:to>
    <xdr:pic>
      <xdr:nvPicPr>
        <xdr:cNvPr id="0" name="Picture 3" descr="">
          <a:hlinkClick r:id="rId1"/>
        </xdr:cNvPr>
        <xdr:cNvPicPr/>
      </xdr:nvPicPr>
      <xdr:blipFill>
        <a:blip r:embed="rId2"/>
        <a:stretch/>
      </xdr:blipFill>
      <xdr:spPr>
        <a:xfrm>
          <a:off x="2683440" y="9220320"/>
          <a:ext cx="101700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jhw.co.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ajhw.co.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ajhw.co.uk/"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2"/>
  <sheetViews>
    <sheetView showFormulas="false" showGridLines="false" showRowColHeaders="fals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1" width="1.41"/>
    <col collapsed="false" customWidth="false" hidden="false" outlineLevel="0" max="257" min="2" style="1" width="10.99"/>
  </cols>
  <sheetData>
    <row r="1" customFormat="false" ht="7.5" hidden="false" customHeight="true" outlineLevel="0" collapsed="false"/>
    <row r="2" s="7" customFormat="true" ht="28.5" hidden="false" customHeight="true" outlineLevel="0" collapsed="false">
      <c r="A2" s="1"/>
      <c r="B2" s="2" t="str">
        <f aca="false">IF(OR(Settup!F60=Settup!N60),"Goto Settup","")</f>
        <v>Goto Settup</v>
      </c>
      <c r="C2" s="3" t="n">
        <f aca="false">Settup!F10</f>
        <v>0</v>
      </c>
      <c r="D2" s="3"/>
      <c r="E2" s="3"/>
      <c r="F2" s="3"/>
      <c r="G2" s="3"/>
      <c r="H2" s="3"/>
      <c r="I2" s="3"/>
      <c r="J2" s="4" t="s">
        <v>0</v>
      </c>
      <c r="K2" s="5"/>
      <c r="L2" s="5"/>
      <c r="M2" s="5" t="s">
        <v>1</v>
      </c>
      <c r="N2" s="5"/>
      <c r="O2" s="5"/>
      <c r="P2" s="5"/>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row>
    <row r="3" s="12" customFormat="true" ht="12.75" hidden="false" customHeight="false" outlineLevel="0" collapsed="false">
      <c r="A3" s="1"/>
      <c r="B3" s="2"/>
      <c r="C3" s="8" t="n">
        <f aca="false">Settup!F13</f>
        <v>0</v>
      </c>
      <c r="D3" s="8"/>
      <c r="E3" s="8"/>
      <c r="F3" s="8"/>
      <c r="G3" s="8"/>
      <c r="H3" s="8"/>
      <c r="I3" s="8"/>
      <c r="J3" s="9" t="s">
        <v>2</v>
      </c>
      <c r="K3" s="10" t="s">
        <v>3</v>
      </c>
      <c r="L3" s="9"/>
      <c r="M3" s="9" t="s">
        <v>4</v>
      </c>
      <c r="N3" s="9"/>
      <c r="O3" s="9"/>
      <c r="P3" s="9"/>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O3" s="11"/>
      <c r="IP3" s="11"/>
      <c r="IQ3" s="11"/>
      <c r="IR3" s="11"/>
      <c r="IS3" s="11"/>
      <c r="IT3" s="11"/>
      <c r="IU3" s="11"/>
      <c r="IV3" s="11"/>
    </row>
    <row r="4" s="12" customFormat="true" ht="12.75" hidden="false" customHeight="false" outlineLevel="0" collapsed="false">
      <c r="A4" s="1"/>
      <c r="B4" s="13" t="str">
        <f aca="false">IF(OR(Settup!F60=Settup!N60),"Click Here","")</f>
        <v>Click Here</v>
      </c>
      <c r="C4" s="8" t="str">
        <f aca="false">IF(OR(Settup!F16&gt;1),"Telephone: ","")</f>
        <v/>
      </c>
      <c r="D4" s="14" t="n">
        <f aca="false">Settup!F16</f>
        <v>0</v>
      </c>
      <c r="E4" s="14"/>
      <c r="F4" s="15"/>
      <c r="G4" s="16" t="str">
        <f aca="false">IF(OR(Settup!D18),"Fax: ","")</f>
        <v/>
      </c>
      <c r="H4" s="14" t="n">
        <f aca="false">Settup!F21</f>
        <v>0</v>
      </c>
      <c r="I4" s="14"/>
      <c r="J4" s="17"/>
      <c r="K4" s="18"/>
      <c r="L4" s="19"/>
      <c r="M4" s="9"/>
      <c r="N4" s="20" t="s">
        <v>5</v>
      </c>
      <c r="O4" s="20"/>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1"/>
      <c r="HO4" s="11"/>
      <c r="HP4" s="11"/>
      <c r="HQ4" s="11"/>
      <c r="HR4" s="11"/>
      <c r="HS4" s="11"/>
      <c r="HT4" s="11"/>
      <c r="HU4" s="11"/>
      <c r="HV4" s="11"/>
      <c r="HW4" s="11"/>
      <c r="HX4" s="11"/>
      <c r="HY4" s="11"/>
      <c r="HZ4" s="11"/>
      <c r="IA4" s="11"/>
      <c r="IB4" s="11"/>
      <c r="IC4" s="11"/>
      <c r="ID4" s="11"/>
      <c r="IE4" s="11"/>
      <c r="IF4" s="11"/>
      <c r="IG4" s="11"/>
      <c r="IH4" s="11"/>
      <c r="II4" s="11"/>
      <c r="IJ4" s="11"/>
      <c r="IK4" s="11"/>
      <c r="IL4" s="11"/>
      <c r="IM4" s="11"/>
      <c r="IN4" s="11"/>
      <c r="IO4" s="11"/>
      <c r="IP4" s="11"/>
      <c r="IQ4" s="11"/>
      <c r="IR4" s="11"/>
      <c r="IS4" s="11"/>
      <c r="IT4" s="11"/>
      <c r="IU4" s="11"/>
      <c r="IV4" s="11"/>
    </row>
    <row r="5" s="12" customFormat="true" ht="21.75" hidden="false" customHeight="true" outlineLevel="0" collapsed="false">
      <c r="A5" s="1"/>
      <c r="B5" s="21"/>
      <c r="C5" s="22" t="str">
        <f aca="false">IF(OR(Settup!D28),"E-mail: ","")</f>
        <v/>
      </c>
      <c r="D5" s="23" t="n">
        <f aca="false">Settup!F31</f>
        <v>0</v>
      </c>
      <c r="E5" s="23"/>
      <c r="F5" s="23"/>
      <c r="G5" s="24" t="n">
        <f aca="false">Settup!F26</f>
        <v>0</v>
      </c>
      <c r="H5" s="24"/>
      <c r="I5" s="24"/>
      <c r="J5" s="25" t="s">
        <v>6</v>
      </c>
      <c r="K5" s="25"/>
      <c r="L5" s="26" t="n">
        <f aca="false">Settup!J16</f>
        <v>20</v>
      </c>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s="12" customFormat="true" ht="12.75" hidden="false" customHeight="true" outlineLevel="0" collapsed="false">
      <c r="A6" s="1"/>
      <c r="B6" s="21"/>
      <c r="C6" s="22" t="s">
        <v>7</v>
      </c>
      <c r="D6" s="27" t="n">
        <f aca="true">TODAY()</f>
        <v>46231</v>
      </c>
      <c r="E6" s="26" t="s">
        <v>8</v>
      </c>
      <c r="F6" s="28"/>
      <c r="G6" s="29" t="str">
        <f aca="false">IF(OR(D6&gt;F6),"Enter Date and Delete Cells C12 to "&amp;L5+11&amp;" and move left","")</f>
        <v>Enter Date and Delete Cells C12 to 31 and move left</v>
      </c>
      <c r="H6" s="30"/>
      <c r="I6" s="30"/>
      <c r="J6" s="22"/>
      <c r="K6" s="22"/>
      <c r="L6" s="26"/>
      <c r="M6" s="16" t="s">
        <v>9</v>
      </c>
      <c r="N6" s="31" t="s">
        <v>10</v>
      </c>
      <c r="O6" s="11"/>
      <c r="P6" s="11"/>
      <c r="Q6" s="11"/>
      <c r="R6" s="11"/>
      <c r="S6" s="11"/>
      <c r="T6" s="11"/>
      <c r="U6" s="11"/>
      <c r="V6" s="11"/>
      <c r="W6" s="20" t="s">
        <v>11</v>
      </c>
      <c r="X6" s="11"/>
      <c r="Y6" s="11"/>
      <c r="Z6" s="11"/>
      <c r="AA6" s="11"/>
      <c r="AB6" s="11"/>
      <c r="AC6" s="11"/>
      <c r="AD6" s="11"/>
      <c r="AE6" s="20" t="s">
        <v>11</v>
      </c>
      <c r="AF6" s="11"/>
      <c r="AG6" s="11"/>
      <c r="AH6" s="11"/>
      <c r="AI6" s="11"/>
      <c r="AJ6" s="11"/>
      <c r="AK6" s="11"/>
      <c r="AL6" s="11"/>
      <c r="AM6" s="20" t="s">
        <v>11</v>
      </c>
      <c r="AN6" s="11"/>
      <c r="AO6" s="11"/>
      <c r="AP6" s="11"/>
      <c r="AQ6" s="11"/>
      <c r="AR6" s="11"/>
      <c r="AS6" s="11"/>
      <c r="AT6" s="11"/>
      <c r="AU6" s="20" t="s">
        <v>11</v>
      </c>
      <c r="AV6" s="11"/>
      <c r="AW6" s="11"/>
      <c r="AX6" s="11"/>
      <c r="AY6" s="11"/>
      <c r="AZ6" s="11"/>
      <c r="BA6" s="11"/>
      <c r="BB6" s="11"/>
      <c r="BC6" s="20" t="s">
        <v>11</v>
      </c>
      <c r="BD6" s="11"/>
      <c r="BE6" s="11"/>
      <c r="BF6" s="11"/>
      <c r="BG6" s="11"/>
      <c r="BH6" s="11"/>
      <c r="BI6" s="11"/>
      <c r="BJ6" s="11"/>
      <c r="BK6" s="20" t="s">
        <v>11</v>
      </c>
      <c r="BL6" s="11"/>
      <c r="BM6" s="11"/>
      <c r="BN6" s="11"/>
      <c r="BO6" s="11"/>
      <c r="BP6" s="11"/>
      <c r="BQ6" s="11"/>
      <c r="BR6" s="11"/>
      <c r="BS6" s="20" t="s">
        <v>11</v>
      </c>
      <c r="BT6" s="11"/>
      <c r="BU6" s="11"/>
      <c r="BV6" s="11"/>
      <c r="BW6" s="11"/>
      <c r="BX6" s="11"/>
      <c r="BY6" s="11"/>
      <c r="BZ6" s="11"/>
      <c r="CA6" s="20" t="s">
        <v>11</v>
      </c>
      <c r="CB6" s="11"/>
      <c r="CC6" s="11"/>
      <c r="CD6" s="11"/>
      <c r="CE6" s="11"/>
      <c r="CF6" s="11"/>
      <c r="CG6" s="11"/>
      <c r="CH6" s="11"/>
      <c r="CI6" s="20" t="s">
        <v>11</v>
      </c>
      <c r="CJ6" s="11"/>
      <c r="CK6" s="11"/>
      <c r="CL6" s="11"/>
      <c r="CM6" s="11"/>
      <c r="CN6" s="11"/>
      <c r="CO6" s="11"/>
      <c r="CP6" s="11"/>
      <c r="CQ6" s="20" t="s">
        <v>11</v>
      </c>
      <c r="CR6" s="11"/>
      <c r="CS6" s="11"/>
      <c r="CT6" s="11"/>
      <c r="CU6" s="11"/>
      <c r="CV6" s="11"/>
      <c r="CW6" s="11"/>
      <c r="CX6" s="11"/>
      <c r="CY6" s="20" t="s">
        <v>11</v>
      </c>
      <c r="CZ6" s="11"/>
      <c r="DA6" s="11"/>
      <c r="DB6" s="11"/>
      <c r="DC6" s="11"/>
      <c r="DD6" s="11"/>
      <c r="DE6" s="11"/>
      <c r="DF6" s="11"/>
      <c r="DG6" s="20" t="s">
        <v>11</v>
      </c>
      <c r="DH6" s="11"/>
      <c r="DI6" s="11"/>
      <c r="DJ6" s="11"/>
      <c r="DK6" s="11"/>
      <c r="DL6" s="11"/>
      <c r="DM6" s="11"/>
      <c r="DN6" s="11"/>
      <c r="DO6" s="20" t="s">
        <v>11</v>
      </c>
      <c r="DP6" s="11"/>
      <c r="DQ6" s="11"/>
      <c r="DR6" s="11"/>
      <c r="DS6" s="11"/>
      <c r="DT6" s="11"/>
      <c r="DU6" s="11"/>
      <c r="DV6" s="11"/>
      <c r="DW6" s="20" t="s">
        <v>11</v>
      </c>
      <c r="DX6" s="11"/>
      <c r="DY6" s="11"/>
      <c r="DZ6" s="11"/>
      <c r="EA6" s="11"/>
      <c r="EB6" s="11"/>
      <c r="EC6" s="11"/>
      <c r="ED6" s="11"/>
      <c r="EE6" s="20" t="s">
        <v>11</v>
      </c>
      <c r="EF6" s="11"/>
      <c r="EG6" s="11"/>
      <c r="EH6" s="11"/>
      <c r="EI6" s="11"/>
      <c r="EJ6" s="11"/>
      <c r="EK6" s="11"/>
      <c r="EL6" s="11"/>
      <c r="EM6" s="20" t="s">
        <v>11</v>
      </c>
      <c r="EN6" s="11"/>
      <c r="EO6" s="11"/>
      <c r="EP6" s="11"/>
      <c r="EQ6" s="11"/>
      <c r="ER6" s="11"/>
      <c r="ES6" s="11"/>
      <c r="ET6" s="11"/>
      <c r="EU6" s="20" t="s">
        <v>11</v>
      </c>
      <c r="EV6" s="11"/>
      <c r="EW6" s="11"/>
      <c r="EX6" s="11"/>
      <c r="EY6" s="11"/>
      <c r="EZ6" s="11"/>
      <c r="FA6" s="11"/>
      <c r="FB6" s="11"/>
      <c r="FC6" s="20" t="s">
        <v>11</v>
      </c>
      <c r="FD6" s="11"/>
      <c r="FE6" s="11"/>
      <c r="FF6" s="11"/>
      <c r="FG6" s="11"/>
      <c r="FH6" s="11"/>
      <c r="FI6" s="11"/>
      <c r="FJ6" s="11"/>
      <c r="FK6" s="20" t="s">
        <v>11</v>
      </c>
      <c r="FL6" s="11"/>
      <c r="FM6" s="11"/>
      <c r="FN6" s="11"/>
      <c r="FO6" s="11"/>
      <c r="FP6" s="11"/>
      <c r="FQ6" s="11"/>
      <c r="FR6" s="11"/>
      <c r="FS6" s="20" t="s">
        <v>11</v>
      </c>
      <c r="FT6" s="11"/>
      <c r="FU6" s="11"/>
      <c r="FV6" s="11"/>
      <c r="FW6" s="11"/>
      <c r="FX6" s="11"/>
      <c r="FY6" s="11"/>
      <c r="FZ6" s="11"/>
      <c r="GA6" s="20" t="s">
        <v>11</v>
      </c>
      <c r="GB6" s="11"/>
      <c r="GC6" s="11"/>
      <c r="GD6" s="11"/>
      <c r="GE6" s="11"/>
      <c r="GF6" s="11"/>
      <c r="GG6" s="11"/>
      <c r="GH6" s="11"/>
      <c r="GI6" s="20" t="s">
        <v>11</v>
      </c>
      <c r="GJ6" s="11"/>
      <c r="GK6" s="11"/>
      <c r="GL6" s="11"/>
      <c r="GM6" s="11"/>
      <c r="GN6" s="11"/>
      <c r="GO6" s="11"/>
      <c r="GP6" s="11"/>
      <c r="GQ6" s="20" t="s">
        <v>11</v>
      </c>
      <c r="GR6" s="11"/>
      <c r="GS6" s="11"/>
      <c r="GT6" s="11"/>
      <c r="GU6" s="11"/>
      <c r="GV6" s="11"/>
      <c r="GW6" s="11"/>
      <c r="GX6" s="11"/>
      <c r="GY6" s="20" t="s">
        <v>11</v>
      </c>
      <c r="GZ6" s="11"/>
      <c r="HA6" s="11"/>
      <c r="HB6" s="11"/>
      <c r="HC6" s="11"/>
      <c r="HD6" s="11"/>
      <c r="HE6" s="11"/>
      <c r="HF6" s="11"/>
      <c r="HG6" s="20" t="s">
        <v>11</v>
      </c>
      <c r="HH6" s="11"/>
      <c r="HI6" s="11"/>
      <c r="HJ6" s="11"/>
      <c r="HK6" s="11"/>
      <c r="HL6" s="11"/>
      <c r="HM6" s="11"/>
      <c r="HN6" s="11"/>
      <c r="HO6" s="20" t="s">
        <v>11</v>
      </c>
      <c r="HP6" s="11"/>
      <c r="HQ6" s="11"/>
      <c r="HR6" s="11"/>
      <c r="HS6" s="11"/>
      <c r="HT6" s="11"/>
      <c r="HU6" s="11"/>
      <c r="HV6" s="11"/>
      <c r="HW6" s="20" t="s">
        <v>11</v>
      </c>
      <c r="HX6" s="11"/>
      <c r="HY6" s="11"/>
      <c r="HZ6" s="11"/>
      <c r="IA6" s="11"/>
      <c r="IB6" s="11"/>
      <c r="IC6" s="11"/>
      <c r="ID6" s="11"/>
      <c r="IE6" s="20" t="s">
        <v>11</v>
      </c>
      <c r="IF6" s="11"/>
      <c r="IG6" s="11"/>
      <c r="IH6" s="11"/>
      <c r="II6" s="11"/>
      <c r="IJ6" s="11"/>
      <c r="IK6" s="11"/>
      <c r="IL6" s="11"/>
      <c r="IM6" s="20" t="s">
        <v>11</v>
      </c>
      <c r="IN6" s="11"/>
      <c r="IO6" s="11"/>
      <c r="IP6" s="11"/>
      <c r="IQ6" s="11"/>
      <c r="IR6" s="11"/>
      <c r="IS6" s="11"/>
      <c r="IT6" s="11"/>
      <c r="IU6" s="20" t="s">
        <v>11</v>
      </c>
      <c r="IV6" s="11"/>
    </row>
    <row r="7" s="12" customFormat="true" ht="12.75" hidden="false" customHeight="true" outlineLevel="0" collapsed="false">
      <c r="A7" s="1"/>
      <c r="B7" s="21"/>
      <c r="C7" s="32" t="s">
        <v>12</v>
      </c>
      <c r="D7" s="32" t="s">
        <v>13</v>
      </c>
      <c r="E7" s="33" t="str">
        <f aca="false">IF(OR(F6&gt;D6),"Re-Enter","")</f>
        <v/>
      </c>
      <c r="F7" s="34" t="str">
        <f aca="false">IF(OR(F6&lt;D6-1),"and for those days missed ","")</f>
        <v>and for those days missed </v>
      </c>
      <c r="G7" s="34"/>
      <c r="H7" s="34"/>
      <c r="I7" s="35" t="s">
        <v>14</v>
      </c>
      <c r="J7" s="35" t="s">
        <v>15</v>
      </c>
      <c r="K7" s="22"/>
      <c r="L7" s="26"/>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c r="HZ7" s="11"/>
      <c r="IA7" s="11"/>
      <c r="IB7" s="11"/>
      <c r="IC7" s="11"/>
      <c r="ID7" s="11"/>
      <c r="IE7" s="11"/>
      <c r="IF7" s="11"/>
      <c r="IG7" s="11"/>
      <c r="IH7" s="11"/>
      <c r="II7" s="11"/>
      <c r="IJ7" s="11"/>
      <c r="IK7" s="11"/>
      <c r="IL7" s="11"/>
      <c r="IM7" s="11"/>
      <c r="IN7" s="11"/>
      <c r="IO7" s="11"/>
      <c r="IP7" s="11"/>
      <c r="IQ7" s="11"/>
      <c r="IR7" s="11"/>
      <c r="IS7" s="11"/>
      <c r="IT7" s="11"/>
      <c r="IU7" s="11"/>
      <c r="IV7" s="11"/>
    </row>
    <row r="8" s="12" customFormat="true" ht="12.75" hidden="false" customHeight="false" outlineLevel="0" collapsed="false">
      <c r="A8" s="1"/>
      <c r="B8" s="36" t="s">
        <v>16</v>
      </c>
      <c r="C8" s="37" t="s">
        <v>17</v>
      </c>
      <c r="D8" s="37"/>
      <c r="E8" s="37"/>
      <c r="F8" s="37"/>
      <c r="G8" s="37"/>
      <c r="H8" s="37"/>
      <c r="I8" s="37"/>
      <c r="J8" s="38" t="str">
        <f aca="false">IF(OR(D6&lt;&gt;F6),"Up-Date","Today")</f>
        <v>Up-Date</v>
      </c>
      <c r="K8" s="11"/>
      <c r="L8" s="11"/>
      <c r="M8" s="39"/>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c r="HS8" s="11"/>
      <c r="HT8" s="11"/>
      <c r="HU8" s="11"/>
      <c r="HV8" s="11"/>
      <c r="HW8" s="11"/>
      <c r="HX8" s="11"/>
      <c r="HY8" s="11"/>
      <c r="HZ8" s="11"/>
      <c r="IA8" s="11"/>
      <c r="IB8" s="11"/>
      <c r="IC8" s="11"/>
      <c r="ID8" s="11"/>
      <c r="IE8" s="11"/>
      <c r="IF8" s="11"/>
      <c r="IG8" s="11"/>
      <c r="IH8" s="11"/>
      <c r="II8" s="11"/>
      <c r="IJ8" s="11"/>
      <c r="IK8" s="11"/>
      <c r="IL8" s="11"/>
      <c r="IM8" s="11"/>
      <c r="IN8" s="11"/>
      <c r="IO8" s="11"/>
      <c r="IP8" s="11"/>
      <c r="IQ8" s="11"/>
      <c r="IR8" s="11"/>
      <c r="IS8" s="11"/>
      <c r="IT8" s="11"/>
      <c r="IU8" s="11"/>
      <c r="IV8" s="11"/>
    </row>
    <row r="9" customFormat="false" ht="12.75" hidden="false" customHeight="false" outlineLevel="0" collapsed="false">
      <c r="B9" s="36"/>
      <c r="C9" s="40" t="str">
        <f aca="false">TEXT(C10,"dddd")</f>
        <v>Saturday</v>
      </c>
      <c r="D9" s="40" t="str">
        <f aca="false">TEXT(D10,"dddd")</f>
        <v>Sunday</v>
      </c>
      <c r="E9" s="40" t="str">
        <f aca="false">TEXT(E10,"dddd")</f>
        <v>Monday</v>
      </c>
      <c r="F9" s="40" t="str">
        <f aca="false">TEXT(F10,"dddd")</f>
        <v>Tuesday</v>
      </c>
      <c r="G9" s="40" t="str">
        <f aca="false">TEXT(G10,"dddd")</f>
        <v>Wednesday</v>
      </c>
      <c r="H9" s="40" t="str">
        <f aca="false">TEXT(H10,"dddd")</f>
        <v>Thursday</v>
      </c>
      <c r="I9" s="40" t="str">
        <f aca="false">TEXT(I10,"dddd")</f>
        <v>Friday</v>
      </c>
      <c r="J9" s="41" t="str">
        <f aca="false">TEXT(J10,"dddd")</f>
        <v>Saturday</v>
      </c>
      <c r="K9" s="42" t="str">
        <f aca="false">TEXT(K10,"dddd")</f>
        <v>Sunday</v>
      </c>
      <c r="L9" s="42" t="str">
        <f aca="false">TEXT(L10,"dddd")</f>
        <v>Monday</v>
      </c>
      <c r="M9" s="42" t="str">
        <f aca="false">TEXT(M10,"dddd")</f>
        <v>Tuesday</v>
      </c>
      <c r="N9" s="42" t="str">
        <f aca="false">TEXT(N10,"dddd")</f>
        <v>Wednesday</v>
      </c>
      <c r="O9" s="42" t="str">
        <f aca="false">TEXT(O10,"dddd")</f>
        <v>Thursday</v>
      </c>
      <c r="P9" s="42" t="str">
        <f aca="false">TEXT(P10,"dddd")</f>
        <v>Friday</v>
      </c>
      <c r="Q9" s="42" t="str">
        <f aca="false">TEXT(Q10,"dddd")</f>
        <v>Saturday</v>
      </c>
      <c r="R9" s="42" t="str">
        <f aca="false">TEXT(R10,"dddd")</f>
        <v>Sunday</v>
      </c>
      <c r="S9" s="42" t="str">
        <f aca="false">TEXT(S10,"dddd")</f>
        <v>Monday</v>
      </c>
      <c r="T9" s="42" t="str">
        <f aca="false">TEXT(T10,"dddd")</f>
        <v>Tuesday</v>
      </c>
      <c r="U9" s="42" t="str">
        <f aca="false">TEXT(U10,"dddd")</f>
        <v>Wednesday</v>
      </c>
      <c r="V9" s="42" t="str">
        <f aca="false">TEXT(V10,"dddd")</f>
        <v>Thursday</v>
      </c>
      <c r="W9" s="42" t="str">
        <f aca="false">TEXT(W10,"dddd")</f>
        <v>Friday</v>
      </c>
      <c r="X9" s="42" t="str">
        <f aca="false">TEXT(X10,"dddd")</f>
        <v>Saturday</v>
      </c>
      <c r="Y9" s="42" t="str">
        <f aca="false">TEXT(Y10,"dddd")</f>
        <v>Sunday</v>
      </c>
      <c r="Z9" s="42" t="str">
        <f aca="false">TEXT(Z10,"dddd")</f>
        <v>Monday</v>
      </c>
      <c r="AA9" s="42" t="str">
        <f aca="false">TEXT(AA10,"dddd")</f>
        <v>Tuesday</v>
      </c>
      <c r="AB9" s="42" t="str">
        <f aca="false">TEXT(AB10,"dddd")</f>
        <v>Wednesday</v>
      </c>
      <c r="AC9" s="42" t="str">
        <f aca="false">TEXT(AC10,"dddd")</f>
        <v>Thursday</v>
      </c>
      <c r="AD9" s="42" t="str">
        <f aca="false">TEXT(AD10,"dddd")</f>
        <v>Friday</v>
      </c>
      <c r="AE9" s="42" t="str">
        <f aca="false">TEXT(AE10,"dddd")</f>
        <v>Saturday</v>
      </c>
      <c r="AF9" s="42" t="str">
        <f aca="false">TEXT(AF10,"dddd")</f>
        <v>Sunday</v>
      </c>
      <c r="AG9" s="42" t="str">
        <f aca="false">TEXT(AG10,"dddd")</f>
        <v>Monday</v>
      </c>
      <c r="AH9" s="42" t="str">
        <f aca="false">TEXT(AH10,"dddd")</f>
        <v>Tuesday</v>
      </c>
      <c r="AI9" s="42" t="str">
        <f aca="false">TEXT(AI10,"dddd")</f>
        <v>Wednesday</v>
      </c>
      <c r="AJ9" s="42" t="str">
        <f aca="false">TEXT(AJ10,"dddd")</f>
        <v>Thursday</v>
      </c>
      <c r="AK9" s="42" t="str">
        <f aca="false">TEXT(AK10,"dddd")</f>
        <v>Friday</v>
      </c>
      <c r="AL9" s="42" t="str">
        <f aca="false">TEXT(AL10,"dddd")</f>
        <v>Saturday</v>
      </c>
      <c r="AM9" s="42" t="str">
        <f aca="false">TEXT(AM10,"dddd")</f>
        <v>Sunday</v>
      </c>
      <c r="AN9" s="42" t="str">
        <f aca="false">TEXT(AN10,"dddd")</f>
        <v>Monday</v>
      </c>
      <c r="AO9" s="42" t="str">
        <f aca="false">TEXT(AO10,"dddd")</f>
        <v>Tuesday</v>
      </c>
      <c r="AP9" s="42" t="str">
        <f aca="false">TEXT(AP10,"dddd")</f>
        <v>Wednesday</v>
      </c>
      <c r="AQ9" s="42" t="str">
        <f aca="false">TEXT(AQ10,"dddd")</f>
        <v>Thursday</v>
      </c>
      <c r="AR9" s="42" t="str">
        <f aca="false">TEXT(AR10,"dddd")</f>
        <v>Friday</v>
      </c>
      <c r="AS9" s="42" t="str">
        <f aca="false">TEXT(AS10,"dddd")</f>
        <v>Saturday</v>
      </c>
      <c r="AT9" s="42" t="str">
        <f aca="false">TEXT(AT10,"dddd")</f>
        <v>Sunday</v>
      </c>
      <c r="AU9" s="42" t="str">
        <f aca="false">TEXT(AU10,"dddd")</f>
        <v>Monday</v>
      </c>
      <c r="AV9" s="42" t="str">
        <f aca="false">TEXT(AV10,"dddd")</f>
        <v>Tuesday</v>
      </c>
      <c r="AW9" s="42" t="str">
        <f aca="false">TEXT(AW10,"dddd")</f>
        <v>Wednesday</v>
      </c>
      <c r="AX9" s="42" t="str">
        <f aca="false">TEXT(AX10,"dddd")</f>
        <v>Thursday</v>
      </c>
      <c r="AY9" s="42" t="str">
        <f aca="false">TEXT(AY10,"dddd")</f>
        <v>Friday</v>
      </c>
      <c r="AZ9" s="42" t="str">
        <f aca="false">TEXT(AZ10,"dddd")</f>
        <v>Saturday</v>
      </c>
      <c r="BA9" s="42" t="str">
        <f aca="false">TEXT(BA10,"dddd")</f>
        <v>Sunday</v>
      </c>
      <c r="BB9" s="42" t="str">
        <f aca="false">TEXT(BB10,"dddd")</f>
        <v>Monday</v>
      </c>
      <c r="BC9" s="42" t="str">
        <f aca="false">TEXT(BC10,"dddd")</f>
        <v>Tuesday</v>
      </c>
      <c r="BD9" s="42" t="str">
        <f aca="false">TEXT(BD10,"dddd")</f>
        <v>Wednesday</v>
      </c>
      <c r="BE9" s="42" t="str">
        <f aca="false">TEXT(BE10,"dddd")</f>
        <v>Thursday</v>
      </c>
      <c r="BF9" s="42" t="str">
        <f aca="false">TEXT(BF10,"dddd")</f>
        <v>Friday</v>
      </c>
      <c r="BG9" s="42" t="str">
        <f aca="false">TEXT(BG10,"dddd")</f>
        <v>Saturday</v>
      </c>
      <c r="BH9" s="42" t="str">
        <f aca="false">TEXT(BH10,"dddd")</f>
        <v>Sunday</v>
      </c>
      <c r="BI9" s="42" t="str">
        <f aca="false">TEXT(BI10,"dddd")</f>
        <v>Monday</v>
      </c>
      <c r="BJ9" s="42" t="str">
        <f aca="false">TEXT(BJ10,"dddd")</f>
        <v>Tuesday</v>
      </c>
      <c r="BK9" s="42" t="str">
        <f aca="false">TEXT(BK10,"dddd")</f>
        <v>Wednesday</v>
      </c>
      <c r="BL9" s="42" t="str">
        <f aca="false">TEXT(BL10,"dddd")</f>
        <v>Thursday</v>
      </c>
      <c r="BM9" s="42" t="str">
        <f aca="false">TEXT(BM10,"dddd")</f>
        <v>Friday</v>
      </c>
      <c r="BN9" s="42" t="str">
        <f aca="false">TEXT(BN10,"dddd")</f>
        <v>Saturday</v>
      </c>
      <c r="BO9" s="42" t="str">
        <f aca="false">TEXT(BO10,"dddd")</f>
        <v>Sunday</v>
      </c>
      <c r="BP9" s="42" t="str">
        <f aca="false">TEXT(BP10,"dddd")</f>
        <v>Monday</v>
      </c>
      <c r="BQ9" s="42" t="str">
        <f aca="false">TEXT(BQ10,"dddd")</f>
        <v>Tuesday</v>
      </c>
      <c r="BR9" s="42" t="str">
        <f aca="false">TEXT(BR10,"dddd")</f>
        <v>Wednesday</v>
      </c>
      <c r="BS9" s="42" t="str">
        <f aca="false">TEXT(BS10,"dddd")</f>
        <v>Thursday</v>
      </c>
      <c r="BT9" s="42" t="str">
        <f aca="false">TEXT(BT10,"dddd")</f>
        <v>Friday</v>
      </c>
      <c r="BU9" s="42" t="str">
        <f aca="false">TEXT(BU10,"dddd")</f>
        <v>Saturday</v>
      </c>
      <c r="BV9" s="42" t="str">
        <f aca="false">TEXT(BV10,"dddd")</f>
        <v>Sunday</v>
      </c>
      <c r="BW9" s="42" t="str">
        <f aca="false">TEXT(BW10,"dddd")</f>
        <v>Monday</v>
      </c>
      <c r="BX9" s="42" t="str">
        <f aca="false">TEXT(BX10,"dddd")</f>
        <v>Tuesday</v>
      </c>
      <c r="BY9" s="42" t="str">
        <f aca="false">TEXT(BY10,"dddd")</f>
        <v>Wednesday</v>
      </c>
      <c r="BZ9" s="42" t="str">
        <f aca="false">TEXT(BZ10,"dddd")</f>
        <v>Thursday</v>
      </c>
      <c r="CA9" s="42" t="str">
        <f aca="false">TEXT(CA10,"dddd")</f>
        <v>Friday</v>
      </c>
      <c r="CB9" s="42" t="str">
        <f aca="false">TEXT(CB10,"dddd")</f>
        <v>Saturday</v>
      </c>
      <c r="CC9" s="42" t="str">
        <f aca="false">TEXT(CC10,"dddd")</f>
        <v>Sunday</v>
      </c>
      <c r="CD9" s="42" t="str">
        <f aca="false">TEXT(CD10,"dddd")</f>
        <v>Monday</v>
      </c>
      <c r="CE9" s="42" t="str">
        <f aca="false">TEXT(CE10,"dddd")</f>
        <v>Tuesday</v>
      </c>
      <c r="CF9" s="42" t="str">
        <f aca="false">TEXT(CF10,"dddd")</f>
        <v>Wednesday</v>
      </c>
      <c r="CG9" s="42" t="str">
        <f aca="false">TEXT(CG10,"dddd")</f>
        <v>Thursday</v>
      </c>
      <c r="CH9" s="42" t="str">
        <f aca="false">TEXT(CH10,"dddd")</f>
        <v>Friday</v>
      </c>
      <c r="CI9" s="42" t="str">
        <f aca="false">TEXT(CI10,"dddd")</f>
        <v>Saturday</v>
      </c>
      <c r="CJ9" s="42" t="str">
        <f aca="false">TEXT(CJ10,"dddd")</f>
        <v>Sunday</v>
      </c>
      <c r="CK9" s="42" t="str">
        <f aca="false">TEXT(CK10,"dddd")</f>
        <v>Monday</v>
      </c>
      <c r="CL9" s="42" t="str">
        <f aca="false">TEXT(CL10,"dddd")</f>
        <v>Tuesday</v>
      </c>
      <c r="CM9" s="42" t="str">
        <f aca="false">TEXT(CM10,"dddd")</f>
        <v>Wednesday</v>
      </c>
      <c r="CN9" s="42" t="str">
        <f aca="false">TEXT(CN10,"dddd")</f>
        <v>Thursday</v>
      </c>
      <c r="CO9" s="42" t="str">
        <f aca="false">TEXT(CO10,"dddd")</f>
        <v>Friday</v>
      </c>
      <c r="CP9" s="42" t="str">
        <f aca="false">TEXT(CP10,"dddd")</f>
        <v>Saturday</v>
      </c>
      <c r="CQ9" s="42" t="str">
        <f aca="false">TEXT(CQ10,"dddd")</f>
        <v>Sunday</v>
      </c>
      <c r="CR9" s="42" t="str">
        <f aca="false">TEXT(CR10,"dddd")</f>
        <v>Monday</v>
      </c>
      <c r="CS9" s="42" t="str">
        <f aca="false">TEXT(CS10,"dddd")</f>
        <v>Tuesday</v>
      </c>
      <c r="CT9" s="42" t="str">
        <f aca="false">TEXT(CT10,"dddd")</f>
        <v>Wednesday</v>
      </c>
      <c r="CU9" s="42" t="str">
        <f aca="false">TEXT(CU10,"dddd")</f>
        <v>Thursday</v>
      </c>
      <c r="CV9" s="42" t="str">
        <f aca="false">TEXT(CV10,"dddd")</f>
        <v>Friday</v>
      </c>
      <c r="CW9" s="42" t="str">
        <f aca="false">TEXT(CW10,"dddd")</f>
        <v>Saturday</v>
      </c>
      <c r="CX9" s="42" t="str">
        <f aca="false">TEXT(CX10,"dddd")</f>
        <v>Sunday</v>
      </c>
      <c r="CY9" s="42" t="str">
        <f aca="false">TEXT(CY10,"dddd")</f>
        <v>Monday</v>
      </c>
      <c r="CZ9" s="42" t="str">
        <f aca="false">TEXT(CZ10,"dddd")</f>
        <v>Tuesday</v>
      </c>
      <c r="DA9" s="42" t="str">
        <f aca="false">TEXT(DA10,"dddd")</f>
        <v>Wednesday</v>
      </c>
      <c r="DB9" s="42" t="str">
        <f aca="false">TEXT(DB10,"dddd")</f>
        <v>Thursday</v>
      </c>
      <c r="DC9" s="42" t="str">
        <f aca="false">TEXT(DC10,"dddd")</f>
        <v>Friday</v>
      </c>
      <c r="DD9" s="42" t="str">
        <f aca="false">TEXT(DD10,"dddd")</f>
        <v>Saturday</v>
      </c>
      <c r="DE9" s="42" t="str">
        <f aca="false">TEXT(DE10,"dddd")</f>
        <v>Sunday</v>
      </c>
      <c r="DF9" s="42" t="str">
        <f aca="false">TEXT(DF10,"dddd")</f>
        <v>Monday</v>
      </c>
      <c r="DG9" s="42" t="str">
        <f aca="false">TEXT(DG10,"dddd")</f>
        <v>Tuesday</v>
      </c>
      <c r="DH9" s="42" t="str">
        <f aca="false">TEXT(DH10,"dddd")</f>
        <v>Wednesday</v>
      </c>
      <c r="DI9" s="42" t="str">
        <f aca="false">TEXT(DI10,"dddd")</f>
        <v>Thursday</v>
      </c>
      <c r="DJ9" s="42" t="str">
        <f aca="false">TEXT(DJ10,"dddd")</f>
        <v>Friday</v>
      </c>
      <c r="DK9" s="42" t="str">
        <f aca="false">TEXT(DK10,"dddd")</f>
        <v>Saturday</v>
      </c>
      <c r="DL9" s="42" t="str">
        <f aca="false">TEXT(DL10,"dddd")</f>
        <v>Sunday</v>
      </c>
      <c r="DM9" s="42" t="str">
        <f aca="false">TEXT(DM10,"dddd")</f>
        <v>Monday</v>
      </c>
      <c r="DN9" s="42" t="str">
        <f aca="false">TEXT(DN10,"dddd")</f>
        <v>Tuesday</v>
      </c>
      <c r="DO9" s="42" t="str">
        <f aca="false">TEXT(DO10,"dddd")</f>
        <v>Wednesday</v>
      </c>
      <c r="DP9" s="42" t="str">
        <f aca="false">TEXT(DP10,"dddd")</f>
        <v>Thursday</v>
      </c>
      <c r="DQ9" s="42" t="str">
        <f aca="false">TEXT(DQ10,"dddd")</f>
        <v>Friday</v>
      </c>
      <c r="DR9" s="42" t="str">
        <f aca="false">TEXT(DR10,"dddd")</f>
        <v>Saturday</v>
      </c>
      <c r="DS9" s="42" t="str">
        <f aca="false">TEXT(DS10,"dddd")</f>
        <v>Sunday</v>
      </c>
      <c r="DT9" s="42" t="str">
        <f aca="false">TEXT(DT10,"dddd")</f>
        <v>Monday</v>
      </c>
      <c r="DU9" s="42" t="str">
        <f aca="false">TEXT(DU10,"dddd")</f>
        <v>Tuesday</v>
      </c>
      <c r="DV9" s="42" t="str">
        <f aca="false">TEXT(DV10,"dddd")</f>
        <v>Wednesday</v>
      </c>
      <c r="DW9" s="42" t="str">
        <f aca="false">TEXT(DW10,"dddd")</f>
        <v>Thursday</v>
      </c>
      <c r="DX9" s="42" t="str">
        <f aca="false">TEXT(DX10,"dddd")</f>
        <v>Friday</v>
      </c>
      <c r="DY9" s="42" t="str">
        <f aca="false">TEXT(DY10,"dddd")</f>
        <v>Saturday</v>
      </c>
      <c r="DZ9" s="42" t="str">
        <f aca="false">TEXT(DZ10,"dddd")</f>
        <v>Sunday</v>
      </c>
      <c r="EA9" s="42" t="str">
        <f aca="false">TEXT(EA10,"dddd")</f>
        <v>Monday</v>
      </c>
      <c r="EB9" s="42" t="str">
        <f aca="false">TEXT(EB10,"dddd")</f>
        <v>Tuesday</v>
      </c>
      <c r="EC9" s="42" t="str">
        <f aca="false">TEXT(EC10,"dddd")</f>
        <v>Wednesday</v>
      </c>
      <c r="ED9" s="42" t="str">
        <f aca="false">TEXT(ED10,"dddd")</f>
        <v>Thursday</v>
      </c>
      <c r="EE9" s="42" t="str">
        <f aca="false">TEXT(EE10,"dddd")</f>
        <v>Friday</v>
      </c>
      <c r="EF9" s="42" t="str">
        <f aca="false">TEXT(EF10,"dddd")</f>
        <v>Saturday</v>
      </c>
      <c r="EG9" s="42" t="str">
        <f aca="false">TEXT(EG10,"dddd")</f>
        <v>Sunday</v>
      </c>
      <c r="EH9" s="42" t="str">
        <f aca="false">TEXT(EH10,"dddd")</f>
        <v>Monday</v>
      </c>
      <c r="EI9" s="42" t="str">
        <f aca="false">TEXT(EI10,"dddd")</f>
        <v>Tuesday</v>
      </c>
      <c r="EJ9" s="42" t="str">
        <f aca="false">TEXT(EJ10,"dddd")</f>
        <v>Wednesday</v>
      </c>
      <c r="EK9" s="42" t="str">
        <f aca="false">TEXT(EK10,"dddd")</f>
        <v>Thursday</v>
      </c>
      <c r="EL9" s="42" t="str">
        <f aca="false">TEXT(EL10,"dddd")</f>
        <v>Friday</v>
      </c>
      <c r="EM9" s="42" t="str">
        <f aca="false">TEXT(EM10,"dddd")</f>
        <v>Saturday</v>
      </c>
      <c r="EN9" s="42" t="str">
        <f aca="false">TEXT(EN10,"dddd")</f>
        <v>Sunday</v>
      </c>
      <c r="EO9" s="42" t="str">
        <f aca="false">TEXT(EO10,"dddd")</f>
        <v>Monday</v>
      </c>
      <c r="EP9" s="42" t="str">
        <f aca="false">TEXT(EP10,"dddd")</f>
        <v>Tuesday</v>
      </c>
      <c r="EQ9" s="42" t="str">
        <f aca="false">TEXT(EQ10,"dddd")</f>
        <v>Wednesday</v>
      </c>
      <c r="ER9" s="42" t="str">
        <f aca="false">TEXT(ER10,"dddd")</f>
        <v>Thursday</v>
      </c>
      <c r="ES9" s="42" t="str">
        <f aca="false">TEXT(ES10,"dddd")</f>
        <v>Friday</v>
      </c>
      <c r="ET9" s="42" t="str">
        <f aca="false">TEXT(ET10,"dddd")</f>
        <v>Saturday</v>
      </c>
      <c r="EU9" s="42" t="str">
        <f aca="false">TEXT(EU10,"dddd")</f>
        <v>Sunday</v>
      </c>
      <c r="EV9" s="42" t="str">
        <f aca="false">TEXT(EV10,"dddd")</f>
        <v>Monday</v>
      </c>
      <c r="EW9" s="42" t="str">
        <f aca="false">TEXT(EW10,"dddd")</f>
        <v>Tuesday</v>
      </c>
      <c r="EX9" s="42" t="str">
        <f aca="false">TEXT(EX10,"dddd")</f>
        <v>Wednesday</v>
      </c>
      <c r="EY9" s="42" t="str">
        <f aca="false">TEXT(EY10,"dddd")</f>
        <v>Thursday</v>
      </c>
      <c r="EZ9" s="42" t="str">
        <f aca="false">TEXT(EZ10,"dddd")</f>
        <v>Friday</v>
      </c>
      <c r="FA9" s="42" t="str">
        <f aca="false">TEXT(FA10,"dddd")</f>
        <v>Saturday</v>
      </c>
      <c r="FB9" s="42" t="str">
        <f aca="false">TEXT(FB10,"dddd")</f>
        <v>Sunday</v>
      </c>
      <c r="FC9" s="42" t="str">
        <f aca="false">TEXT(FC10,"dddd")</f>
        <v>Monday</v>
      </c>
      <c r="FD9" s="42" t="str">
        <f aca="false">TEXT(FD10,"dddd")</f>
        <v>Tuesday</v>
      </c>
      <c r="FE9" s="42" t="str">
        <f aca="false">TEXT(FE10,"dddd")</f>
        <v>Wednesday</v>
      </c>
      <c r="FF9" s="42" t="str">
        <f aca="false">TEXT(FF10,"dddd")</f>
        <v>Thursday</v>
      </c>
      <c r="FG9" s="42" t="str">
        <f aca="false">TEXT(FG10,"dddd")</f>
        <v>Friday</v>
      </c>
      <c r="FH9" s="42" t="str">
        <f aca="false">TEXT(FH10,"dddd")</f>
        <v>Saturday</v>
      </c>
      <c r="FI9" s="42" t="str">
        <f aca="false">TEXT(FI10,"dddd")</f>
        <v>Sunday</v>
      </c>
      <c r="FJ9" s="42" t="str">
        <f aca="false">TEXT(FJ10,"dddd")</f>
        <v>Monday</v>
      </c>
      <c r="FK9" s="42" t="str">
        <f aca="false">TEXT(FK10,"dddd")</f>
        <v>Tuesday</v>
      </c>
      <c r="FL9" s="42" t="str">
        <f aca="false">TEXT(FL10,"dddd")</f>
        <v>Wednesday</v>
      </c>
      <c r="FM9" s="42" t="str">
        <f aca="false">TEXT(FM10,"dddd")</f>
        <v>Thursday</v>
      </c>
      <c r="FN9" s="42" t="str">
        <f aca="false">TEXT(FN10,"dddd")</f>
        <v>Friday</v>
      </c>
      <c r="FO9" s="42" t="str">
        <f aca="false">TEXT(FO10,"dddd")</f>
        <v>Saturday</v>
      </c>
      <c r="FP9" s="42" t="str">
        <f aca="false">TEXT(FP10,"dddd")</f>
        <v>Sunday</v>
      </c>
      <c r="FQ9" s="42" t="str">
        <f aca="false">TEXT(FQ10,"dddd")</f>
        <v>Monday</v>
      </c>
      <c r="FR9" s="42" t="str">
        <f aca="false">TEXT(FR10,"dddd")</f>
        <v>Tuesday</v>
      </c>
      <c r="FS9" s="42" t="str">
        <f aca="false">TEXT(FS10,"dddd")</f>
        <v>Wednesday</v>
      </c>
      <c r="FT9" s="42" t="str">
        <f aca="false">TEXT(FT10,"dddd")</f>
        <v>Thursday</v>
      </c>
      <c r="FU9" s="42" t="str">
        <f aca="false">TEXT(FU10,"dddd")</f>
        <v>Friday</v>
      </c>
      <c r="FV9" s="42" t="str">
        <f aca="false">TEXT(FV10,"dddd")</f>
        <v>Saturday</v>
      </c>
      <c r="FW9" s="42" t="str">
        <f aca="false">TEXT(FW10,"dddd")</f>
        <v>Sunday</v>
      </c>
      <c r="FX9" s="42" t="str">
        <f aca="false">TEXT(FX10,"dddd")</f>
        <v>Monday</v>
      </c>
      <c r="FY9" s="42" t="str">
        <f aca="false">TEXT(FY10,"dddd")</f>
        <v>Tuesday</v>
      </c>
      <c r="FZ9" s="42" t="str">
        <f aca="false">TEXT(FZ10,"dddd")</f>
        <v>Wednesday</v>
      </c>
      <c r="GA9" s="42" t="str">
        <f aca="false">TEXT(GA10,"dddd")</f>
        <v>Thursday</v>
      </c>
      <c r="GB9" s="42" t="str">
        <f aca="false">TEXT(GB10,"dddd")</f>
        <v>Friday</v>
      </c>
      <c r="GC9" s="42" t="str">
        <f aca="false">TEXT(GC10,"dddd")</f>
        <v>Saturday</v>
      </c>
      <c r="GD9" s="42" t="str">
        <f aca="false">TEXT(GD10,"dddd")</f>
        <v>Sunday</v>
      </c>
      <c r="GE9" s="42" t="str">
        <f aca="false">TEXT(GE10,"dddd")</f>
        <v>Monday</v>
      </c>
      <c r="GF9" s="42" t="str">
        <f aca="false">TEXT(GF10,"dddd")</f>
        <v>Tuesday</v>
      </c>
      <c r="GG9" s="42" t="str">
        <f aca="false">TEXT(GG10,"dddd")</f>
        <v>Wednesday</v>
      </c>
      <c r="GH9" s="42" t="str">
        <f aca="false">TEXT(GH10,"dddd")</f>
        <v>Thursday</v>
      </c>
      <c r="GI9" s="42" t="str">
        <f aca="false">TEXT(GI10,"dddd")</f>
        <v>Friday</v>
      </c>
      <c r="GJ9" s="42" t="str">
        <f aca="false">TEXT(GJ10,"dddd")</f>
        <v>Saturday</v>
      </c>
      <c r="GK9" s="42" t="str">
        <f aca="false">TEXT(GK10,"dddd")</f>
        <v>Sunday</v>
      </c>
      <c r="GL9" s="42" t="str">
        <f aca="false">TEXT(GL10,"dddd")</f>
        <v>Monday</v>
      </c>
      <c r="GM9" s="42" t="str">
        <f aca="false">TEXT(GM10,"dddd")</f>
        <v>Tuesday</v>
      </c>
      <c r="GN9" s="42" t="str">
        <f aca="false">TEXT(GN10,"dddd")</f>
        <v>Wednesday</v>
      </c>
      <c r="GO9" s="42" t="str">
        <f aca="false">TEXT(GO10,"dddd")</f>
        <v>Thursday</v>
      </c>
      <c r="GP9" s="42" t="str">
        <f aca="false">TEXT(GP10,"dddd")</f>
        <v>Friday</v>
      </c>
      <c r="GQ9" s="42" t="str">
        <f aca="false">TEXT(GQ10,"dddd")</f>
        <v>Saturday</v>
      </c>
      <c r="GR9" s="42" t="str">
        <f aca="false">TEXT(GR10,"dddd")</f>
        <v>Sunday</v>
      </c>
      <c r="GS9" s="42" t="str">
        <f aca="false">TEXT(GS10,"dddd")</f>
        <v>Monday</v>
      </c>
      <c r="GT9" s="42" t="str">
        <f aca="false">TEXT(GT10,"dddd")</f>
        <v>Tuesday</v>
      </c>
      <c r="GU9" s="42" t="str">
        <f aca="false">TEXT(GU10,"dddd")</f>
        <v>Wednesday</v>
      </c>
      <c r="GV9" s="42" t="str">
        <f aca="false">TEXT(GV10,"dddd")</f>
        <v>Thursday</v>
      </c>
      <c r="GW9" s="42" t="str">
        <f aca="false">TEXT(GW10,"dddd")</f>
        <v>Friday</v>
      </c>
      <c r="GX9" s="42" t="str">
        <f aca="false">TEXT(GX10,"dddd")</f>
        <v>Saturday</v>
      </c>
      <c r="GY9" s="42" t="str">
        <f aca="false">TEXT(GY10,"dddd")</f>
        <v>Sunday</v>
      </c>
      <c r="GZ9" s="42" t="str">
        <f aca="false">TEXT(GZ10,"dddd")</f>
        <v>Monday</v>
      </c>
      <c r="HA9" s="42" t="str">
        <f aca="false">TEXT(HA10,"dddd")</f>
        <v>Tuesday</v>
      </c>
      <c r="HB9" s="42" t="str">
        <f aca="false">TEXT(HB10,"dddd")</f>
        <v>Wednesday</v>
      </c>
      <c r="HC9" s="42" t="str">
        <f aca="false">TEXT(HC10,"dddd")</f>
        <v>Thursday</v>
      </c>
      <c r="HD9" s="42" t="str">
        <f aca="false">TEXT(HD10,"dddd")</f>
        <v>Friday</v>
      </c>
      <c r="HE9" s="42" t="str">
        <f aca="false">TEXT(HE10,"dddd")</f>
        <v>Saturday</v>
      </c>
      <c r="HF9" s="42" t="str">
        <f aca="false">TEXT(HF10,"dddd")</f>
        <v>Sunday</v>
      </c>
      <c r="HG9" s="42" t="str">
        <f aca="false">TEXT(HG10,"dddd")</f>
        <v>Monday</v>
      </c>
      <c r="HH9" s="42" t="str">
        <f aca="false">TEXT(HH10,"dddd")</f>
        <v>Tuesday</v>
      </c>
      <c r="HI9" s="42" t="str">
        <f aca="false">TEXT(HI10,"dddd")</f>
        <v>Wednesday</v>
      </c>
      <c r="HJ9" s="42" t="str">
        <f aca="false">TEXT(HJ10,"dddd")</f>
        <v>Thursday</v>
      </c>
      <c r="HK9" s="42" t="str">
        <f aca="false">TEXT(HK10,"dddd")</f>
        <v>Friday</v>
      </c>
      <c r="HL9" s="42" t="str">
        <f aca="false">TEXT(HL10,"dddd")</f>
        <v>Saturday</v>
      </c>
      <c r="HM9" s="42" t="str">
        <f aca="false">TEXT(HM10,"dddd")</f>
        <v>Sunday</v>
      </c>
      <c r="HN9" s="42" t="str">
        <f aca="false">TEXT(HN10,"dddd")</f>
        <v>Monday</v>
      </c>
      <c r="HO9" s="42" t="str">
        <f aca="false">TEXT(HO10,"dddd")</f>
        <v>Tuesday</v>
      </c>
      <c r="HP9" s="42" t="str">
        <f aca="false">TEXT(HP10,"dddd")</f>
        <v>Wednesday</v>
      </c>
      <c r="HQ9" s="42" t="str">
        <f aca="false">TEXT(HQ10,"dddd")</f>
        <v>Thursday</v>
      </c>
      <c r="HR9" s="42" t="str">
        <f aca="false">TEXT(HR10,"dddd")</f>
        <v>Friday</v>
      </c>
      <c r="HS9" s="42" t="str">
        <f aca="false">TEXT(HS10,"dddd")</f>
        <v>Saturday</v>
      </c>
      <c r="HT9" s="42" t="str">
        <f aca="false">TEXT(HT10,"dddd")</f>
        <v>Sunday</v>
      </c>
      <c r="HU9" s="42" t="str">
        <f aca="false">TEXT(HU10,"dddd")</f>
        <v>Monday</v>
      </c>
      <c r="HV9" s="42" t="str">
        <f aca="false">TEXT(HV10,"dddd")</f>
        <v>Tuesday</v>
      </c>
      <c r="HW9" s="42" t="str">
        <f aca="false">TEXT(HW10,"dddd")</f>
        <v>Wednesday</v>
      </c>
      <c r="HX9" s="42" t="str">
        <f aca="false">TEXT(HX10,"dddd")</f>
        <v>Thursday</v>
      </c>
      <c r="HY9" s="42" t="str">
        <f aca="false">TEXT(HY10,"dddd")</f>
        <v>Friday</v>
      </c>
      <c r="HZ9" s="42" t="str">
        <f aca="false">TEXT(HZ10,"dddd")</f>
        <v>Saturday</v>
      </c>
      <c r="IA9" s="42" t="str">
        <f aca="false">TEXT(IA10,"dddd")</f>
        <v>Sunday</v>
      </c>
      <c r="IB9" s="42" t="str">
        <f aca="false">TEXT(IB10,"dddd")</f>
        <v>Monday</v>
      </c>
      <c r="IC9" s="42" t="str">
        <f aca="false">TEXT(IC10,"dddd")</f>
        <v>Tuesday</v>
      </c>
      <c r="ID9" s="42" t="str">
        <f aca="false">TEXT(ID10,"dddd")</f>
        <v>Wednesday</v>
      </c>
      <c r="IE9" s="42" t="str">
        <f aca="false">TEXT(IE10,"dddd")</f>
        <v>Thursday</v>
      </c>
      <c r="IF9" s="42" t="str">
        <f aca="false">TEXT(IF10,"dddd")</f>
        <v>Friday</v>
      </c>
      <c r="IG9" s="42" t="str">
        <f aca="false">TEXT(IG10,"dddd")</f>
        <v>Saturday</v>
      </c>
      <c r="IH9" s="42" t="str">
        <f aca="false">TEXT(IH10,"dddd")</f>
        <v>Sunday</v>
      </c>
      <c r="II9" s="42" t="str">
        <f aca="false">TEXT(II10,"dddd")</f>
        <v>Monday</v>
      </c>
      <c r="IJ9" s="42" t="str">
        <f aca="false">TEXT(IJ10,"dddd")</f>
        <v>Tuesday</v>
      </c>
      <c r="IK9" s="42" t="str">
        <f aca="false">TEXT(IK10,"dddd")</f>
        <v>Wednesday</v>
      </c>
      <c r="IL9" s="42" t="str">
        <f aca="false">TEXT(IL10,"dddd")</f>
        <v>Thursday</v>
      </c>
      <c r="IM9" s="42" t="str">
        <f aca="false">TEXT(IM10,"dddd")</f>
        <v>Friday</v>
      </c>
      <c r="IN9" s="42" t="str">
        <f aca="false">TEXT(IN10,"dddd")</f>
        <v>Saturday</v>
      </c>
      <c r="IO9" s="42" t="str">
        <f aca="false">TEXT(IO10,"dddd")</f>
        <v>Sunday</v>
      </c>
      <c r="IP9" s="42" t="str">
        <f aca="false">TEXT(IP10,"dddd")</f>
        <v>Monday</v>
      </c>
      <c r="IQ9" s="42" t="str">
        <f aca="false">TEXT(IQ10,"dddd")</f>
        <v>Tuesday</v>
      </c>
      <c r="IR9" s="42" t="str">
        <f aca="false">TEXT(IR10,"dddd")</f>
        <v>Wednesday</v>
      </c>
      <c r="IS9" s="42" t="str">
        <f aca="false">TEXT(IS10,"dddd")</f>
        <v>Thursday</v>
      </c>
      <c r="IT9" s="42" t="str">
        <f aca="false">TEXT(IT10,"dddd")</f>
        <v>Friday</v>
      </c>
      <c r="IU9" s="42" t="str">
        <f aca="false">TEXT(IU10,"dddd")</f>
        <v>Saturday</v>
      </c>
      <c r="IV9" s="42" t="str">
        <f aca="false">TEXT(IV10,"dddd")</f>
        <v>Sunday</v>
      </c>
    </row>
    <row r="10" s="46" customFormat="true" ht="12.75" hidden="false" customHeight="false" outlineLevel="0" collapsed="false">
      <c r="A10" s="43"/>
      <c r="B10" s="36"/>
      <c r="C10" s="44" t="n">
        <f aca="false">D10-1</f>
        <v>-7</v>
      </c>
      <c r="D10" s="44" t="n">
        <f aca="false">E10-1</f>
        <v>-6</v>
      </c>
      <c r="E10" s="44" t="n">
        <f aca="false">F10-1</f>
        <v>-5</v>
      </c>
      <c r="F10" s="44" t="n">
        <f aca="false">G10-1</f>
        <v>-4</v>
      </c>
      <c r="G10" s="44" t="n">
        <f aca="false">H10-1</f>
        <v>-3</v>
      </c>
      <c r="H10" s="44" t="n">
        <f aca="false">I10-1</f>
        <v>-2</v>
      </c>
      <c r="I10" s="44" t="n">
        <f aca="false">J10-1</f>
        <v>-1</v>
      </c>
      <c r="J10" s="45" t="n">
        <f aca="false">F6</f>
        <v>0</v>
      </c>
      <c r="K10" s="46" t="n">
        <f aca="false">J10+1</f>
        <v>1</v>
      </c>
      <c r="L10" s="46" t="n">
        <f aca="false">K10+1</f>
        <v>2</v>
      </c>
      <c r="M10" s="46" t="n">
        <f aca="false">L10+1</f>
        <v>3</v>
      </c>
      <c r="N10" s="46" t="n">
        <f aca="false">M10+1</f>
        <v>4</v>
      </c>
      <c r="O10" s="46" t="n">
        <f aca="false">N10+1</f>
        <v>5</v>
      </c>
      <c r="P10" s="46" t="n">
        <f aca="false">O10+1</f>
        <v>6</v>
      </c>
      <c r="Q10" s="46" t="n">
        <f aca="false">P10+1</f>
        <v>7</v>
      </c>
      <c r="R10" s="46" t="n">
        <f aca="false">Q10+1</f>
        <v>8</v>
      </c>
      <c r="S10" s="46" t="n">
        <f aca="false">R10+1</f>
        <v>9</v>
      </c>
      <c r="T10" s="46" t="n">
        <f aca="false">S10+1</f>
        <v>10</v>
      </c>
      <c r="U10" s="46" t="n">
        <f aca="false">T10+1</f>
        <v>11</v>
      </c>
      <c r="V10" s="46" t="n">
        <f aca="false">U10+1</f>
        <v>12</v>
      </c>
      <c r="W10" s="46" t="n">
        <f aca="false">V10+1</f>
        <v>13</v>
      </c>
      <c r="X10" s="46" t="n">
        <f aca="false">W10+1</f>
        <v>14</v>
      </c>
      <c r="Y10" s="46" t="n">
        <f aca="false">X10+1</f>
        <v>15</v>
      </c>
      <c r="Z10" s="46" t="n">
        <f aca="false">Y10+1</f>
        <v>16</v>
      </c>
      <c r="AA10" s="46" t="n">
        <f aca="false">Z10+1</f>
        <v>17</v>
      </c>
      <c r="AB10" s="46" t="n">
        <f aca="false">AA10+1</f>
        <v>18</v>
      </c>
      <c r="AC10" s="46" t="n">
        <f aca="false">AB10+1</f>
        <v>19</v>
      </c>
      <c r="AD10" s="46" t="n">
        <f aca="false">AC10+1</f>
        <v>20</v>
      </c>
      <c r="AE10" s="46" t="n">
        <f aca="false">AD10+1</f>
        <v>21</v>
      </c>
      <c r="AF10" s="46" t="n">
        <f aca="false">AE10+1</f>
        <v>22</v>
      </c>
      <c r="AG10" s="46" t="n">
        <f aca="false">AF10+1</f>
        <v>23</v>
      </c>
      <c r="AH10" s="46" t="n">
        <f aca="false">AG10+1</f>
        <v>24</v>
      </c>
      <c r="AI10" s="46" t="n">
        <f aca="false">AH10+1</f>
        <v>25</v>
      </c>
      <c r="AJ10" s="46" t="n">
        <f aca="false">AI10+1</f>
        <v>26</v>
      </c>
      <c r="AK10" s="46" t="n">
        <f aca="false">AJ10+1</f>
        <v>27</v>
      </c>
      <c r="AL10" s="46" t="n">
        <f aca="false">AK10+1</f>
        <v>28</v>
      </c>
      <c r="AM10" s="46" t="n">
        <f aca="false">AL10+1</f>
        <v>29</v>
      </c>
      <c r="AN10" s="46" t="n">
        <f aca="false">AM10+1</f>
        <v>30</v>
      </c>
      <c r="AO10" s="46" t="n">
        <f aca="false">AN10+1</f>
        <v>31</v>
      </c>
      <c r="AP10" s="46" t="n">
        <f aca="false">AO10+1</f>
        <v>32</v>
      </c>
      <c r="AQ10" s="46" t="n">
        <f aca="false">AP10+1</f>
        <v>33</v>
      </c>
      <c r="AR10" s="46" t="n">
        <f aca="false">AQ10+1</f>
        <v>34</v>
      </c>
      <c r="AS10" s="46" t="n">
        <f aca="false">AR10+1</f>
        <v>35</v>
      </c>
      <c r="AT10" s="46" t="n">
        <f aca="false">AS10+1</f>
        <v>36</v>
      </c>
      <c r="AU10" s="46" t="n">
        <f aca="false">AT10+1</f>
        <v>37</v>
      </c>
      <c r="AV10" s="46" t="n">
        <f aca="false">AU10+1</f>
        <v>38</v>
      </c>
      <c r="AW10" s="46" t="n">
        <f aca="false">AV10+1</f>
        <v>39</v>
      </c>
      <c r="AX10" s="46" t="n">
        <f aca="false">AW10+1</f>
        <v>40</v>
      </c>
      <c r="AY10" s="46" t="n">
        <f aca="false">AX10+1</f>
        <v>41</v>
      </c>
      <c r="AZ10" s="46" t="n">
        <f aca="false">AY10+1</f>
        <v>42</v>
      </c>
      <c r="BA10" s="46" t="n">
        <f aca="false">AZ10+1</f>
        <v>43</v>
      </c>
      <c r="BB10" s="46" t="n">
        <f aca="false">BA10+1</f>
        <v>44</v>
      </c>
      <c r="BC10" s="46" t="n">
        <f aca="false">BB10+1</f>
        <v>45</v>
      </c>
      <c r="BD10" s="46" t="n">
        <f aca="false">BC10+1</f>
        <v>46</v>
      </c>
      <c r="BE10" s="46" t="n">
        <f aca="false">BD10+1</f>
        <v>47</v>
      </c>
      <c r="BF10" s="46" t="n">
        <f aca="false">BE10+1</f>
        <v>48</v>
      </c>
      <c r="BG10" s="46" t="n">
        <f aca="false">BF10+1</f>
        <v>49</v>
      </c>
      <c r="BH10" s="46" t="n">
        <f aca="false">BG10+1</f>
        <v>50</v>
      </c>
      <c r="BI10" s="46" t="n">
        <f aca="false">BH10+1</f>
        <v>51</v>
      </c>
      <c r="BJ10" s="46" t="n">
        <f aca="false">BI10+1</f>
        <v>52</v>
      </c>
      <c r="BK10" s="46" t="n">
        <f aca="false">BJ10+1</f>
        <v>53</v>
      </c>
      <c r="BL10" s="46" t="n">
        <f aca="false">BK10+1</f>
        <v>54</v>
      </c>
      <c r="BM10" s="46" t="n">
        <f aca="false">BL10+1</f>
        <v>55</v>
      </c>
      <c r="BN10" s="46" t="n">
        <f aca="false">BM10+1</f>
        <v>56</v>
      </c>
      <c r="BO10" s="46" t="n">
        <f aca="false">BN10+1</f>
        <v>57</v>
      </c>
      <c r="BP10" s="46" t="n">
        <f aca="false">BO10+1</f>
        <v>58</v>
      </c>
      <c r="BQ10" s="46" t="n">
        <f aca="false">BP10+1</f>
        <v>59</v>
      </c>
      <c r="BR10" s="46" t="n">
        <f aca="false">BQ10+1</f>
        <v>60</v>
      </c>
      <c r="BS10" s="46" t="n">
        <f aca="false">BR10+1</f>
        <v>61</v>
      </c>
      <c r="BT10" s="46" t="n">
        <f aca="false">BS10+1</f>
        <v>62</v>
      </c>
      <c r="BU10" s="46" t="n">
        <f aca="false">BT10+1</f>
        <v>63</v>
      </c>
      <c r="BV10" s="46" t="n">
        <f aca="false">BU10+1</f>
        <v>64</v>
      </c>
      <c r="BW10" s="46" t="n">
        <f aca="false">BV10+1</f>
        <v>65</v>
      </c>
      <c r="BX10" s="46" t="n">
        <f aca="false">BW10+1</f>
        <v>66</v>
      </c>
      <c r="BY10" s="46" t="n">
        <f aca="false">BX10+1</f>
        <v>67</v>
      </c>
      <c r="BZ10" s="46" t="n">
        <f aca="false">BY10+1</f>
        <v>68</v>
      </c>
      <c r="CA10" s="46" t="n">
        <f aca="false">BZ10+1</f>
        <v>69</v>
      </c>
      <c r="CB10" s="46" t="n">
        <f aca="false">CA10+1</f>
        <v>70</v>
      </c>
      <c r="CC10" s="46" t="n">
        <f aca="false">CB10+1</f>
        <v>71</v>
      </c>
      <c r="CD10" s="46" t="n">
        <f aca="false">CC10+1</f>
        <v>72</v>
      </c>
      <c r="CE10" s="46" t="n">
        <f aca="false">CD10+1</f>
        <v>73</v>
      </c>
      <c r="CF10" s="46" t="n">
        <f aca="false">CE10+1</f>
        <v>74</v>
      </c>
      <c r="CG10" s="46" t="n">
        <f aca="false">CF10+1</f>
        <v>75</v>
      </c>
      <c r="CH10" s="46" t="n">
        <f aca="false">CG10+1</f>
        <v>76</v>
      </c>
      <c r="CI10" s="46" t="n">
        <f aca="false">CH10+1</f>
        <v>77</v>
      </c>
      <c r="CJ10" s="46" t="n">
        <f aca="false">CI10+1</f>
        <v>78</v>
      </c>
      <c r="CK10" s="46" t="n">
        <f aca="false">CJ10+1</f>
        <v>79</v>
      </c>
      <c r="CL10" s="46" t="n">
        <f aca="false">CK10+1</f>
        <v>80</v>
      </c>
      <c r="CM10" s="46" t="n">
        <f aca="false">CL10+1</f>
        <v>81</v>
      </c>
      <c r="CN10" s="46" t="n">
        <f aca="false">CM10+1</f>
        <v>82</v>
      </c>
      <c r="CO10" s="46" t="n">
        <f aca="false">CN10+1</f>
        <v>83</v>
      </c>
      <c r="CP10" s="46" t="n">
        <f aca="false">CO10+1</f>
        <v>84</v>
      </c>
      <c r="CQ10" s="46" t="n">
        <f aca="false">CP10+1</f>
        <v>85</v>
      </c>
      <c r="CR10" s="46" t="n">
        <f aca="false">CQ10+1</f>
        <v>86</v>
      </c>
      <c r="CS10" s="46" t="n">
        <f aca="false">CR10+1</f>
        <v>87</v>
      </c>
      <c r="CT10" s="46" t="n">
        <f aca="false">CS10+1</f>
        <v>88</v>
      </c>
      <c r="CU10" s="46" t="n">
        <f aca="false">CT10+1</f>
        <v>89</v>
      </c>
      <c r="CV10" s="46" t="n">
        <f aca="false">CU10+1</f>
        <v>90</v>
      </c>
      <c r="CW10" s="46" t="n">
        <f aca="false">CV10+1</f>
        <v>91</v>
      </c>
      <c r="CX10" s="46" t="n">
        <f aca="false">CW10+1</f>
        <v>92</v>
      </c>
      <c r="CY10" s="46" t="n">
        <f aca="false">CX10+1</f>
        <v>93</v>
      </c>
      <c r="CZ10" s="46" t="n">
        <f aca="false">CY10+1</f>
        <v>94</v>
      </c>
      <c r="DA10" s="46" t="n">
        <f aca="false">CZ10+1</f>
        <v>95</v>
      </c>
      <c r="DB10" s="46" t="n">
        <f aca="false">DA10+1</f>
        <v>96</v>
      </c>
      <c r="DC10" s="46" t="n">
        <f aca="false">DB10+1</f>
        <v>97</v>
      </c>
      <c r="DD10" s="46" t="n">
        <f aca="false">DC10+1</f>
        <v>98</v>
      </c>
      <c r="DE10" s="46" t="n">
        <f aca="false">DD10+1</f>
        <v>99</v>
      </c>
      <c r="DF10" s="46" t="n">
        <f aca="false">DE10+1</f>
        <v>100</v>
      </c>
      <c r="DG10" s="46" t="n">
        <f aca="false">DF10+1</f>
        <v>101</v>
      </c>
      <c r="DH10" s="46" t="n">
        <f aca="false">DG10+1</f>
        <v>102</v>
      </c>
      <c r="DI10" s="46" t="n">
        <f aca="false">DH10+1</f>
        <v>103</v>
      </c>
      <c r="DJ10" s="46" t="n">
        <f aca="false">DI10+1</f>
        <v>104</v>
      </c>
      <c r="DK10" s="46" t="n">
        <f aca="false">DJ10+1</f>
        <v>105</v>
      </c>
      <c r="DL10" s="46" t="n">
        <f aca="false">DK10+1</f>
        <v>106</v>
      </c>
      <c r="DM10" s="46" t="n">
        <f aca="false">DL10+1</f>
        <v>107</v>
      </c>
      <c r="DN10" s="46" t="n">
        <f aca="false">DM10+1</f>
        <v>108</v>
      </c>
      <c r="DO10" s="46" t="n">
        <f aca="false">DN10+1</f>
        <v>109</v>
      </c>
      <c r="DP10" s="46" t="n">
        <f aca="false">DO10+1</f>
        <v>110</v>
      </c>
      <c r="DQ10" s="46" t="n">
        <f aca="false">DP10+1</f>
        <v>111</v>
      </c>
      <c r="DR10" s="46" t="n">
        <f aca="false">DQ10+1</f>
        <v>112</v>
      </c>
      <c r="DS10" s="46" t="n">
        <f aca="false">DR10+1</f>
        <v>113</v>
      </c>
      <c r="DT10" s="46" t="n">
        <f aca="false">DS10+1</f>
        <v>114</v>
      </c>
      <c r="DU10" s="46" t="n">
        <f aca="false">DT10+1</f>
        <v>115</v>
      </c>
      <c r="DV10" s="46" t="n">
        <f aca="false">DU10+1</f>
        <v>116</v>
      </c>
      <c r="DW10" s="46" t="n">
        <f aca="false">DV10+1</f>
        <v>117</v>
      </c>
      <c r="DX10" s="46" t="n">
        <f aca="false">DW10+1</f>
        <v>118</v>
      </c>
      <c r="DY10" s="46" t="n">
        <f aca="false">DX10+1</f>
        <v>119</v>
      </c>
      <c r="DZ10" s="46" t="n">
        <f aca="false">DY10+1</f>
        <v>120</v>
      </c>
      <c r="EA10" s="46" t="n">
        <f aca="false">DZ10+1</f>
        <v>121</v>
      </c>
      <c r="EB10" s="46" t="n">
        <f aca="false">EA10+1</f>
        <v>122</v>
      </c>
      <c r="EC10" s="46" t="n">
        <f aca="false">EB10+1</f>
        <v>123</v>
      </c>
      <c r="ED10" s="46" t="n">
        <f aca="false">EC10+1</f>
        <v>124</v>
      </c>
      <c r="EE10" s="46" t="n">
        <f aca="false">ED10+1</f>
        <v>125</v>
      </c>
      <c r="EF10" s="46" t="n">
        <f aca="false">EE10+1</f>
        <v>126</v>
      </c>
      <c r="EG10" s="46" t="n">
        <f aca="false">EF10+1</f>
        <v>127</v>
      </c>
      <c r="EH10" s="46" t="n">
        <f aca="false">EG10+1</f>
        <v>128</v>
      </c>
      <c r="EI10" s="46" t="n">
        <f aca="false">EH10+1</f>
        <v>129</v>
      </c>
      <c r="EJ10" s="46" t="n">
        <f aca="false">EI10+1</f>
        <v>130</v>
      </c>
      <c r="EK10" s="46" t="n">
        <f aca="false">EJ10+1</f>
        <v>131</v>
      </c>
      <c r="EL10" s="46" t="n">
        <f aca="false">EK10+1</f>
        <v>132</v>
      </c>
      <c r="EM10" s="46" t="n">
        <f aca="false">EL10+1</f>
        <v>133</v>
      </c>
      <c r="EN10" s="46" t="n">
        <f aca="false">EM10+1</f>
        <v>134</v>
      </c>
      <c r="EO10" s="46" t="n">
        <f aca="false">EN10+1</f>
        <v>135</v>
      </c>
      <c r="EP10" s="46" t="n">
        <f aca="false">EO10+1</f>
        <v>136</v>
      </c>
      <c r="EQ10" s="46" t="n">
        <f aca="false">EP10+1</f>
        <v>137</v>
      </c>
      <c r="ER10" s="46" t="n">
        <f aca="false">EQ10+1</f>
        <v>138</v>
      </c>
      <c r="ES10" s="46" t="n">
        <f aca="false">ER10+1</f>
        <v>139</v>
      </c>
      <c r="ET10" s="46" t="n">
        <f aca="false">ES10+1</f>
        <v>140</v>
      </c>
      <c r="EU10" s="46" t="n">
        <f aca="false">ET10+1</f>
        <v>141</v>
      </c>
      <c r="EV10" s="46" t="n">
        <f aca="false">EU10+1</f>
        <v>142</v>
      </c>
      <c r="EW10" s="46" t="n">
        <f aca="false">EV10+1</f>
        <v>143</v>
      </c>
      <c r="EX10" s="46" t="n">
        <f aca="false">EW10+1</f>
        <v>144</v>
      </c>
      <c r="EY10" s="46" t="n">
        <f aca="false">EX10+1</f>
        <v>145</v>
      </c>
      <c r="EZ10" s="46" t="n">
        <f aca="false">EY10+1</f>
        <v>146</v>
      </c>
      <c r="FA10" s="46" t="n">
        <f aca="false">EZ10+1</f>
        <v>147</v>
      </c>
      <c r="FB10" s="46" t="n">
        <f aca="false">FA10+1</f>
        <v>148</v>
      </c>
      <c r="FC10" s="46" t="n">
        <f aca="false">FB10+1</f>
        <v>149</v>
      </c>
      <c r="FD10" s="46" t="n">
        <f aca="false">FC10+1</f>
        <v>150</v>
      </c>
      <c r="FE10" s="46" t="n">
        <f aca="false">FD10+1</f>
        <v>151</v>
      </c>
      <c r="FF10" s="46" t="n">
        <f aca="false">FE10+1</f>
        <v>152</v>
      </c>
      <c r="FG10" s="46" t="n">
        <f aca="false">FF10+1</f>
        <v>153</v>
      </c>
      <c r="FH10" s="46" t="n">
        <f aca="false">FG10+1</f>
        <v>154</v>
      </c>
      <c r="FI10" s="46" t="n">
        <f aca="false">FH10+1</f>
        <v>155</v>
      </c>
      <c r="FJ10" s="46" t="n">
        <f aca="false">FI10+1</f>
        <v>156</v>
      </c>
      <c r="FK10" s="46" t="n">
        <f aca="false">FJ10+1</f>
        <v>157</v>
      </c>
      <c r="FL10" s="46" t="n">
        <f aca="false">FK10+1</f>
        <v>158</v>
      </c>
      <c r="FM10" s="46" t="n">
        <f aca="false">FL10+1</f>
        <v>159</v>
      </c>
      <c r="FN10" s="46" t="n">
        <f aca="false">FM10+1</f>
        <v>160</v>
      </c>
      <c r="FO10" s="46" t="n">
        <f aca="false">FN10+1</f>
        <v>161</v>
      </c>
      <c r="FP10" s="46" t="n">
        <f aca="false">FO10+1</f>
        <v>162</v>
      </c>
      <c r="FQ10" s="46" t="n">
        <f aca="false">FP10+1</f>
        <v>163</v>
      </c>
      <c r="FR10" s="46" t="n">
        <f aca="false">FQ10+1</f>
        <v>164</v>
      </c>
      <c r="FS10" s="46" t="n">
        <f aca="false">FR10+1</f>
        <v>165</v>
      </c>
      <c r="FT10" s="46" t="n">
        <f aca="false">FS10+1</f>
        <v>166</v>
      </c>
      <c r="FU10" s="46" t="n">
        <f aca="false">FT10+1</f>
        <v>167</v>
      </c>
      <c r="FV10" s="46" t="n">
        <f aca="false">FU10+1</f>
        <v>168</v>
      </c>
      <c r="FW10" s="46" t="n">
        <f aca="false">FV10+1</f>
        <v>169</v>
      </c>
      <c r="FX10" s="46" t="n">
        <f aca="false">FW10+1</f>
        <v>170</v>
      </c>
      <c r="FY10" s="46" t="n">
        <f aca="false">FX10+1</f>
        <v>171</v>
      </c>
      <c r="FZ10" s="46" t="n">
        <f aca="false">FY10+1</f>
        <v>172</v>
      </c>
      <c r="GA10" s="46" t="n">
        <f aca="false">FZ10+1</f>
        <v>173</v>
      </c>
      <c r="GB10" s="46" t="n">
        <f aca="false">GA10+1</f>
        <v>174</v>
      </c>
      <c r="GC10" s="46" t="n">
        <f aca="false">GB10+1</f>
        <v>175</v>
      </c>
      <c r="GD10" s="46" t="n">
        <f aca="false">GC10+1</f>
        <v>176</v>
      </c>
      <c r="GE10" s="46" t="n">
        <f aca="false">GD10+1</f>
        <v>177</v>
      </c>
      <c r="GF10" s="46" t="n">
        <f aca="false">GE10+1</f>
        <v>178</v>
      </c>
      <c r="GG10" s="46" t="n">
        <f aca="false">GF10+1</f>
        <v>179</v>
      </c>
      <c r="GH10" s="46" t="n">
        <f aca="false">GG10+1</f>
        <v>180</v>
      </c>
      <c r="GI10" s="46" t="n">
        <f aca="false">GH10+1</f>
        <v>181</v>
      </c>
      <c r="GJ10" s="46" t="n">
        <f aca="false">GI10+1</f>
        <v>182</v>
      </c>
      <c r="GK10" s="46" t="n">
        <f aca="false">GJ10+1</f>
        <v>183</v>
      </c>
      <c r="GL10" s="46" t="n">
        <f aca="false">GK10+1</f>
        <v>184</v>
      </c>
      <c r="GM10" s="46" t="n">
        <f aca="false">GL10+1</f>
        <v>185</v>
      </c>
      <c r="GN10" s="46" t="n">
        <f aca="false">GM10+1</f>
        <v>186</v>
      </c>
      <c r="GO10" s="46" t="n">
        <f aca="false">GN10+1</f>
        <v>187</v>
      </c>
      <c r="GP10" s="46" t="n">
        <f aca="false">GO10+1</f>
        <v>188</v>
      </c>
      <c r="GQ10" s="46" t="n">
        <f aca="false">GP10+1</f>
        <v>189</v>
      </c>
      <c r="GR10" s="46" t="n">
        <f aca="false">GQ10+1</f>
        <v>190</v>
      </c>
      <c r="GS10" s="46" t="n">
        <f aca="false">GR10+1</f>
        <v>191</v>
      </c>
      <c r="GT10" s="46" t="n">
        <f aca="false">GS10+1</f>
        <v>192</v>
      </c>
      <c r="GU10" s="46" t="n">
        <f aca="false">GT10+1</f>
        <v>193</v>
      </c>
      <c r="GV10" s="46" t="n">
        <f aca="false">GU10+1</f>
        <v>194</v>
      </c>
      <c r="GW10" s="46" t="n">
        <f aca="false">GV10+1</f>
        <v>195</v>
      </c>
      <c r="GX10" s="46" t="n">
        <f aca="false">GW10+1</f>
        <v>196</v>
      </c>
      <c r="GY10" s="46" t="n">
        <f aca="false">GX10+1</f>
        <v>197</v>
      </c>
      <c r="GZ10" s="46" t="n">
        <f aca="false">GY10+1</f>
        <v>198</v>
      </c>
      <c r="HA10" s="46" t="n">
        <f aca="false">GZ10+1</f>
        <v>199</v>
      </c>
      <c r="HB10" s="46" t="n">
        <f aca="false">HA10+1</f>
        <v>200</v>
      </c>
      <c r="HC10" s="46" t="n">
        <f aca="false">HB10+1</f>
        <v>201</v>
      </c>
      <c r="HD10" s="46" t="n">
        <f aca="false">HC10+1</f>
        <v>202</v>
      </c>
      <c r="HE10" s="46" t="n">
        <f aca="false">HD10+1</f>
        <v>203</v>
      </c>
      <c r="HF10" s="46" t="n">
        <f aca="false">HE10+1</f>
        <v>204</v>
      </c>
      <c r="HG10" s="46" t="n">
        <f aca="false">HF10+1</f>
        <v>205</v>
      </c>
      <c r="HH10" s="46" t="n">
        <f aca="false">HG10+1</f>
        <v>206</v>
      </c>
      <c r="HI10" s="46" t="n">
        <f aca="false">HH10+1</f>
        <v>207</v>
      </c>
      <c r="HJ10" s="46" t="n">
        <f aca="false">HI10+1</f>
        <v>208</v>
      </c>
      <c r="HK10" s="46" t="n">
        <f aca="false">HJ10+1</f>
        <v>209</v>
      </c>
      <c r="HL10" s="46" t="n">
        <f aca="false">HK10+1</f>
        <v>210</v>
      </c>
      <c r="HM10" s="46" t="n">
        <f aca="false">HL10+1</f>
        <v>211</v>
      </c>
      <c r="HN10" s="46" t="n">
        <f aca="false">HM10+1</f>
        <v>212</v>
      </c>
      <c r="HO10" s="46" t="n">
        <f aca="false">HN10+1</f>
        <v>213</v>
      </c>
      <c r="HP10" s="46" t="n">
        <f aca="false">HO10+1</f>
        <v>214</v>
      </c>
      <c r="HQ10" s="46" t="n">
        <f aca="false">HP10+1</f>
        <v>215</v>
      </c>
      <c r="HR10" s="46" t="n">
        <f aca="false">HQ10+1</f>
        <v>216</v>
      </c>
      <c r="HS10" s="46" t="n">
        <f aca="false">HR10+1</f>
        <v>217</v>
      </c>
      <c r="HT10" s="46" t="n">
        <f aca="false">HS10+1</f>
        <v>218</v>
      </c>
      <c r="HU10" s="46" t="n">
        <f aca="false">HT10+1</f>
        <v>219</v>
      </c>
      <c r="HV10" s="46" t="n">
        <f aca="false">HU10+1</f>
        <v>220</v>
      </c>
      <c r="HW10" s="46" t="n">
        <f aca="false">HV10+1</f>
        <v>221</v>
      </c>
      <c r="HX10" s="46" t="n">
        <f aca="false">HW10+1</f>
        <v>222</v>
      </c>
      <c r="HY10" s="46" t="n">
        <f aca="false">HX10+1</f>
        <v>223</v>
      </c>
      <c r="HZ10" s="46" t="n">
        <f aca="false">HY10+1</f>
        <v>224</v>
      </c>
      <c r="IA10" s="46" t="n">
        <f aca="false">HZ10+1</f>
        <v>225</v>
      </c>
      <c r="IB10" s="46" t="n">
        <f aca="false">IA10+1</f>
        <v>226</v>
      </c>
      <c r="IC10" s="46" t="n">
        <f aca="false">IB10+1</f>
        <v>227</v>
      </c>
      <c r="ID10" s="46" t="n">
        <f aca="false">IC10+1</f>
        <v>228</v>
      </c>
      <c r="IE10" s="46" t="n">
        <f aca="false">ID10+1</f>
        <v>229</v>
      </c>
      <c r="IF10" s="46" t="n">
        <f aca="false">IE10+1</f>
        <v>230</v>
      </c>
      <c r="IG10" s="46" t="n">
        <f aca="false">IF10+1</f>
        <v>231</v>
      </c>
      <c r="IH10" s="46" t="n">
        <f aca="false">IG10+1</f>
        <v>232</v>
      </c>
      <c r="II10" s="46" t="n">
        <f aca="false">IH10+1</f>
        <v>233</v>
      </c>
      <c r="IJ10" s="46" t="n">
        <f aca="false">II10+1</f>
        <v>234</v>
      </c>
      <c r="IK10" s="46" t="n">
        <f aca="false">IJ10+1</f>
        <v>235</v>
      </c>
      <c r="IL10" s="46" t="n">
        <f aca="false">IK10+1</f>
        <v>236</v>
      </c>
      <c r="IM10" s="46" t="n">
        <f aca="false">IL10+1</f>
        <v>237</v>
      </c>
      <c r="IN10" s="46" t="n">
        <f aca="false">IM10+1</f>
        <v>238</v>
      </c>
      <c r="IO10" s="46" t="n">
        <f aca="false">IN10+1</f>
        <v>239</v>
      </c>
      <c r="IP10" s="46" t="n">
        <f aca="false">IO10+1</f>
        <v>240</v>
      </c>
      <c r="IQ10" s="46" t="n">
        <f aca="false">IP10+1</f>
        <v>241</v>
      </c>
      <c r="IR10" s="46" t="n">
        <f aca="false">IQ10+1</f>
        <v>242</v>
      </c>
      <c r="IS10" s="46" t="n">
        <f aca="false">IR10+1</f>
        <v>243</v>
      </c>
      <c r="IT10" s="46" t="n">
        <f aca="false">IS10+1</f>
        <v>244</v>
      </c>
      <c r="IU10" s="46" t="n">
        <f aca="false">IT10+1</f>
        <v>245</v>
      </c>
      <c r="IV10" s="46" t="n">
        <f aca="false">IU10+1</f>
        <v>246</v>
      </c>
    </row>
    <row r="11" customFormat="false" ht="6" hidden="false" customHeight="true" outlineLevel="0" collapsed="false">
      <c r="B11" s="47"/>
      <c r="C11" s="48"/>
      <c r="D11" s="48"/>
      <c r="E11" s="48"/>
      <c r="F11" s="48"/>
      <c r="G11" s="48"/>
      <c r="H11" s="48"/>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c r="BY11" s="48"/>
      <c r="BZ11" s="48"/>
      <c r="CA11" s="48"/>
      <c r="CB11" s="48"/>
      <c r="CC11" s="48"/>
      <c r="CD11" s="48"/>
      <c r="CE11" s="48"/>
      <c r="CF11" s="48"/>
      <c r="CG11" s="48"/>
      <c r="CH11" s="48"/>
      <c r="CI11" s="48"/>
      <c r="CJ11" s="48"/>
      <c r="CK11" s="48"/>
      <c r="CL11" s="48"/>
      <c r="CM11" s="48"/>
      <c r="CN11" s="48"/>
      <c r="CO11" s="48"/>
      <c r="CP11" s="48"/>
      <c r="CQ11" s="48"/>
      <c r="CR11" s="48"/>
      <c r="CS11" s="48"/>
      <c r="CT11" s="48"/>
      <c r="CU11" s="48"/>
      <c r="CV11" s="48"/>
      <c r="CW11" s="48"/>
      <c r="CX11" s="48"/>
      <c r="CY11" s="48"/>
      <c r="CZ11" s="48"/>
      <c r="DA11" s="48"/>
      <c r="DB11" s="48"/>
      <c r="DC11" s="48"/>
      <c r="DD11" s="49"/>
      <c r="DE11" s="50"/>
      <c r="DF11" s="50"/>
      <c r="DG11" s="50"/>
      <c r="DH11" s="50"/>
      <c r="DI11" s="50"/>
      <c r="DJ11" s="50"/>
      <c r="DK11" s="50"/>
      <c r="DL11" s="50"/>
      <c r="DM11" s="50"/>
      <c r="DN11" s="50"/>
      <c r="DO11" s="50"/>
      <c r="DP11" s="50"/>
      <c r="DQ11" s="50"/>
      <c r="DR11" s="50"/>
      <c r="DS11" s="50"/>
      <c r="DT11" s="50"/>
      <c r="DU11" s="50"/>
      <c r="DV11" s="50"/>
      <c r="DW11" s="50"/>
      <c r="DX11" s="50"/>
      <c r="DY11" s="50"/>
      <c r="DZ11" s="50"/>
      <c r="EA11" s="50"/>
      <c r="EB11" s="50"/>
      <c r="EC11" s="50"/>
      <c r="ED11" s="50"/>
      <c r="EE11" s="50"/>
      <c r="EF11" s="50"/>
      <c r="EG11" s="50"/>
      <c r="EH11" s="50"/>
      <c r="EI11" s="50"/>
      <c r="EJ11" s="50"/>
      <c r="EK11" s="50"/>
      <c r="EL11" s="50"/>
      <c r="EM11" s="50"/>
      <c r="EN11" s="50"/>
      <c r="EO11" s="50"/>
      <c r="EP11" s="50"/>
      <c r="EQ11" s="50"/>
      <c r="ER11" s="50"/>
      <c r="ES11" s="50"/>
      <c r="ET11" s="50"/>
      <c r="EU11" s="50"/>
      <c r="EV11" s="50"/>
      <c r="EW11" s="50"/>
      <c r="EX11" s="50"/>
      <c r="EY11" s="50"/>
      <c r="EZ11" s="50"/>
      <c r="FA11" s="50"/>
      <c r="FB11" s="50"/>
      <c r="FC11" s="50"/>
      <c r="FD11" s="50"/>
      <c r="FE11" s="50"/>
      <c r="FF11" s="50"/>
      <c r="FG11" s="50"/>
      <c r="FH11" s="50"/>
      <c r="FI11" s="50"/>
      <c r="FJ11" s="50"/>
      <c r="FK11" s="50"/>
      <c r="FL11" s="50"/>
      <c r="FM11" s="50"/>
      <c r="FN11" s="50"/>
      <c r="FO11" s="50"/>
      <c r="FP11" s="50"/>
      <c r="FQ11" s="50"/>
      <c r="FR11" s="50"/>
      <c r="FS11" s="50"/>
      <c r="FT11" s="50"/>
      <c r="FU11" s="50"/>
      <c r="FV11" s="50"/>
      <c r="FW11" s="50"/>
      <c r="FX11" s="50"/>
      <c r="FY11" s="50"/>
      <c r="FZ11" s="50"/>
      <c r="GA11" s="50"/>
      <c r="GB11" s="50"/>
      <c r="GC11" s="50"/>
      <c r="GD11" s="50"/>
      <c r="GE11" s="50"/>
      <c r="GF11" s="50"/>
      <c r="GG11" s="50"/>
      <c r="GH11" s="50"/>
      <c r="GI11" s="50"/>
      <c r="GJ11" s="50"/>
      <c r="GK11" s="50"/>
      <c r="GL11" s="50"/>
      <c r="GM11" s="50"/>
      <c r="GN11" s="50"/>
      <c r="GO11" s="50"/>
      <c r="GP11" s="50"/>
      <c r="GQ11" s="50"/>
      <c r="GR11" s="50"/>
      <c r="GS11" s="50"/>
      <c r="GT11" s="50"/>
      <c r="GU11" s="50"/>
      <c r="GV11" s="50"/>
      <c r="GW11" s="50"/>
      <c r="GX11" s="50"/>
      <c r="GY11" s="50"/>
      <c r="GZ11" s="50"/>
      <c r="HA11" s="50"/>
      <c r="HB11" s="50"/>
      <c r="HC11" s="50"/>
      <c r="HD11" s="50"/>
      <c r="HE11" s="50"/>
      <c r="HF11" s="50"/>
      <c r="HG11" s="50"/>
      <c r="HH11" s="50"/>
      <c r="HI11" s="50"/>
      <c r="HJ11" s="50"/>
      <c r="HK11" s="50"/>
      <c r="HL11" s="50"/>
      <c r="HM11" s="50"/>
      <c r="HN11" s="50"/>
      <c r="HO11" s="50"/>
      <c r="HP11" s="50"/>
      <c r="HQ11" s="50"/>
      <c r="HR11" s="50"/>
      <c r="HS11" s="50"/>
      <c r="HT11" s="50"/>
      <c r="HU11" s="50"/>
      <c r="HV11" s="50"/>
      <c r="HW11" s="50"/>
      <c r="HX11" s="50"/>
      <c r="HY11" s="50"/>
      <c r="HZ11" s="50"/>
      <c r="IA11" s="50"/>
      <c r="IB11" s="50"/>
      <c r="IC11" s="50"/>
      <c r="ID11" s="50"/>
      <c r="IE11" s="50"/>
      <c r="IF11" s="50"/>
      <c r="IG11" s="50"/>
      <c r="IH11" s="50"/>
      <c r="II11" s="50"/>
      <c r="IJ11" s="50"/>
      <c r="IK11" s="50"/>
      <c r="IL11" s="50"/>
      <c r="IM11" s="50"/>
      <c r="IN11" s="50"/>
      <c r="IO11" s="50"/>
      <c r="IP11" s="50"/>
      <c r="IQ11" s="50"/>
      <c r="IR11" s="50"/>
      <c r="IS11" s="50"/>
      <c r="IT11" s="50"/>
      <c r="IU11" s="50"/>
      <c r="IV11" s="50"/>
    </row>
    <row r="12" s="52" customFormat="true" ht="12.75" hidden="false" customHeight="false" outlineLevel="0" collapsed="false">
      <c r="A12" s="1"/>
      <c r="B12" s="51" t="n">
        <f aca="false">IF(OR(B11&lt;$L$5),B11+1,"")</f>
        <v>1</v>
      </c>
    </row>
    <row r="13" s="52" customFormat="true" ht="12.75" hidden="false" customHeight="false" outlineLevel="0" collapsed="false">
      <c r="A13" s="1"/>
      <c r="B13" s="51" t="n">
        <f aca="false">IF(OR(B12&lt;$L$5),B12+1,"")</f>
        <v>2</v>
      </c>
    </row>
    <row r="14" s="52" customFormat="true" ht="12.75" hidden="false" customHeight="false" outlineLevel="0" collapsed="false">
      <c r="A14" s="1"/>
      <c r="B14" s="51" t="n">
        <f aca="false">IF(OR(B13&lt;$L$5),B13+1,"")</f>
        <v>3</v>
      </c>
    </row>
    <row r="15" s="52" customFormat="true" ht="12.75" hidden="false" customHeight="false" outlineLevel="0" collapsed="false">
      <c r="A15" s="1"/>
      <c r="B15" s="51" t="n">
        <f aca="false">IF(OR(B14&lt;$L$5),B14+1,"")</f>
        <v>4</v>
      </c>
    </row>
    <row r="16" s="52" customFormat="true" ht="12.75" hidden="false" customHeight="false" outlineLevel="0" collapsed="false">
      <c r="A16" s="1"/>
      <c r="B16" s="51" t="n">
        <f aca="false">IF(OR(B15&lt;$L$5),B15+1,"")</f>
        <v>5</v>
      </c>
    </row>
    <row r="17" s="52" customFormat="true" ht="12.75" hidden="false" customHeight="false" outlineLevel="0" collapsed="false">
      <c r="A17" s="1"/>
      <c r="B17" s="51" t="n">
        <f aca="false">IF(OR(B16&lt;$L$5),B16+1,"")</f>
        <v>6</v>
      </c>
      <c r="FJ17" s="53"/>
    </row>
    <row r="18" s="52" customFormat="true" ht="12.75" hidden="false" customHeight="false" outlineLevel="0" collapsed="false">
      <c r="A18" s="1"/>
      <c r="B18" s="51" t="n">
        <f aca="false">IF(OR(B17&lt;$L$5),B17+1,"")</f>
        <v>7</v>
      </c>
    </row>
    <row r="19" s="52" customFormat="true" ht="12.75" hidden="false" customHeight="false" outlineLevel="0" collapsed="false">
      <c r="A19" s="1"/>
      <c r="B19" s="51" t="n">
        <f aca="false">IF(OR(B18&lt;$L$5),B18+1,"")</f>
        <v>8</v>
      </c>
    </row>
    <row r="20" s="52" customFormat="true" ht="12.75" hidden="false" customHeight="false" outlineLevel="0" collapsed="false">
      <c r="A20" s="1"/>
      <c r="B20" s="51" t="n">
        <f aca="false">IF(OR(B19&lt;$L$5),B19+1,"")</f>
        <v>9</v>
      </c>
    </row>
    <row r="21" s="52" customFormat="true" ht="12.75" hidden="false" customHeight="false" outlineLevel="0" collapsed="false">
      <c r="A21" s="1"/>
      <c r="B21" s="51" t="n">
        <f aca="false">IF(OR(B20&lt;$L$5),B20+1,"")</f>
        <v>10</v>
      </c>
    </row>
    <row r="22" s="52" customFormat="true" ht="12.75" hidden="false" customHeight="false" outlineLevel="0" collapsed="false">
      <c r="A22" s="1"/>
      <c r="B22" s="51" t="n">
        <f aca="false">IF(OR(B21&lt;$L$5),B21+1,"")</f>
        <v>11</v>
      </c>
    </row>
    <row r="23" s="52" customFormat="true" ht="12.75" hidden="false" customHeight="false" outlineLevel="0" collapsed="false">
      <c r="A23" s="12"/>
      <c r="B23" s="51" t="n">
        <f aca="false">IF(OR(B22&lt;$L$5),B22+1,"")</f>
        <v>12</v>
      </c>
    </row>
    <row r="24" s="52" customFormat="true" ht="12.75" hidden="false" customHeight="false" outlineLevel="0" collapsed="false">
      <c r="A24" s="12"/>
      <c r="B24" s="51" t="n">
        <f aca="false">IF(OR(B23&lt;$L$5),B23+1,"")</f>
        <v>13</v>
      </c>
    </row>
    <row r="25" s="52" customFormat="true" ht="12.75" hidden="false" customHeight="false" outlineLevel="0" collapsed="false">
      <c r="A25" s="12"/>
      <c r="B25" s="51" t="n">
        <f aca="false">IF(OR(B24&lt;$L$5),B24+1,"")</f>
        <v>14</v>
      </c>
    </row>
    <row r="26" s="52" customFormat="true" ht="12.75" hidden="false" customHeight="false" outlineLevel="0" collapsed="false">
      <c r="A26" s="12"/>
      <c r="B26" s="51" t="n">
        <f aca="false">IF(OR(B25&lt;$L$5),B25+1,"")</f>
        <v>15</v>
      </c>
    </row>
    <row r="27" s="52" customFormat="true" ht="12.75" hidden="false" customHeight="false" outlineLevel="0" collapsed="false">
      <c r="A27" s="12"/>
      <c r="B27" s="51" t="n">
        <f aca="false">IF(OR(B26&lt;$L$5),B26+1,"")</f>
        <v>16</v>
      </c>
    </row>
    <row r="28" s="52" customFormat="true" ht="12.75" hidden="false" customHeight="false" outlineLevel="0" collapsed="false">
      <c r="A28" s="12"/>
      <c r="B28" s="51" t="n">
        <f aca="false">IF(OR(B27&lt;$L$5),B27+1,"")</f>
        <v>17</v>
      </c>
    </row>
    <row r="29" s="52" customFormat="true" ht="12.75" hidden="false" customHeight="false" outlineLevel="0" collapsed="false">
      <c r="A29" s="12"/>
      <c r="B29" s="51" t="n">
        <f aca="false">IF(OR(B28&lt;$L$5),B28+1,"")</f>
        <v>18</v>
      </c>
    </row>
    <row r="30" s="52" customFormat="true" ht="12.75" hidden="false" customHeight="false" outlineLevel="0" collapsed="false">
      <c r="A30" s="12"/>
      <c r="B30" s="51" t="n">
        <f aca="false">IF(OR(B29&lt;$L$5),B29+1,"")</f>
        <v>19</v>
      </c>
    </row>
    <row r="31" s="52" customFormat="true" ht="12.75" hidden="false" customHeight="false" outlineLevel="0" collapsed="false">
      <c r="A31" s="12"/>
      <c r="B31" s="51" t="n">
        <f aca="false">IF(OR(B30&lt;$L$5),B30+1,"")</f>
        <v>20</v>
      </c>
    </row>
    <row r="32" s="52" customFormat="true" ht="12.75" hidden="false" customHeight="false" outlineLevel="0" collapsed="false">
      <c r="A32" s="12"/>
      <c r="B32" s="51" t="str">
        <f aca="false">IF(OR(B31&lt;$L$5),B31+1,"")</f>
        <v/>
      </c>
    </row>
    <row r="33" s="52" customFormat="true" ht="12.75" hidden="false" customHeight="false" outlineLevel="0" collapsed="false">
      <c r="A33" s="12"/>
      <c r="B33" s="51" t="str">
        <f aca="false">IF(OR(B32&lt;$L$5),B32+1,"")</f>
        <v/>
      </c>
    </row>
    <row r="34" s="52" customFormat="true" ht="12.75" hidden="false" customHeight="false" outlineLevel="0" collapsed="false">
      <c r="A34" s="12"/>
      <c r="B34" s="51" t="str">
        <f aca="false">IF(OR(B33&lt;$L$5),B33+1,"")</f>
        <v/>
      </c>
    </row>
    <row r="35" s="52" customFormat="true" ht="12.75" hidden="false" customHeight="false" outlineLevel="0" collapsed="false">
      <c r="A35" s="12"/>
      <c r="B35" s="51" t="str">
        <f aca="false">IF(OR(B34&lt;$L$5),B34+1,"")</f>
        <v/>
      </c>
    </row>
    <row r="36" s="52" customFormat="true" ht="12.75" hidden="false" customHeight="false" outlineLevel="0" collapsed="false">
      <c r="A36" s="12"/>
      <c r="B36" s="51" t="str">
        <f aca="false">IF(OR(B35&lt;$L$5),B35+1,"")</f>
        <v/>
      </c>
    </row>
    <row r="37" s="52" customFormat="true" ht="12.75" hidden="false" customHeight="false" outlineLevel="0" collapsed="false">
      <c r="A37" s="12"/>
      <c r="B37" s="51" t="str">
        <f aca="false">IF(OR(B36&lt;$L$5),B36+1,"")</f>
        <v/>
      </c>
    </row>
    <row r="38" s="52" customFormat="true" ht="12.75" hidden="false" customHeight="false" outlineLevel="0" collapsed="false">
      <c r="A38" s="12"/>
      <c r="B38" s="51" t="str">
        <f aca="false">IF(OR(B37&lt;$L$5),B37+1,"")</f>
        <v/>
      </c>
    </row>
    <row r="39" s="52" customFormat="true" ht="12.75" hidden="false" customHeight="false" outlineLevel="0" collapsed="false">
      <c r="A39" s="12"/>
      <c r="B39" s="51" t="str">
        <f aca="false">IF(OR(B38&lt;$L$5),B38+1,"")</f>
        <v/>
      </c>
    </row>
    <row r="40" s="52" customFormat="true" ht="12.75" hidden="false" customHeight="false" outlineLevel="0" collapsed="false">
      <c r="A40" s="12"/>
      <c r="B40" s="51" t="str">
        <f aca="false">IF(OR(B39&lt;$L$5),B39+1,"")</f>
        <v/>
      </c>
    </row>
    <row r="41" s="52" customFormat="true" ht="12.75" hidden="false" customHeight="false" outlineLevel="0" collapsed="false">
      <c r="A41" s="12"/>
      <c r="B41" s="51" t="str">
        <f aca="false">IF(OR(B40&lt;$L$5),B40+1,"")</f>
        <v/>
      </c>
    </row>
    <row r="42" s="52" customFormat="true" ht="12.75" hidden="false" customHeight="false" outlineLevel="0" collapsed="false">
      <c r="A42" s="12"/>
      <c r="B42" s="51" t="str">
        <f aca="false">IF(OR(B41&lt;$L$5),B41+1,"")</f>
        <v/>
      </c>
    </row>
    <row r="43" s="52" customFormat="true" ht="12.75" hidden="false" customHeight="false" outlineLevel="0" collapsed="false">
      <c r="A43" s="12"/>
      <c r="B43" s="51" t="str">
        <f aca="false">IF(OR(B42&lt;$L$5),B42+1,"")</f>
        <v/>
      </c>
    </row>
    <row r="44" s="52" customFormat="true" ht="12.75" hidden="false" customHeight="false" outlineLevel="0" collapsed="false">
      <c r="A44" s="12"/>
      <c r="B44" s="51" t="str">
        <f aca="false">IF(OR(B43&lt;$L$5),B43+1,"")</f>
        <v/>
      </c>
    </row>
    <row r="45" s="52" customFormat="true" ht="12.75" hidden="false" customHeight="false" outlineLevel="0" collapsed="false">
      <c r="A45" s="12"/>
      <c r="B45" s="51" t="str">
        <f aca="false">IF(OR(B44&lt;$L$5),B44+1,"")</f>
        <v/>
      </c>
    </row>
    <row r="46" s="52" customFormat="true" ht="12.75" hidden="false" customHeight="false" outlineLevel="0" collapsed="false">
      <c r="A46" s="12"/>
      <c r="B46" s="51" t="str">
        <f aca="false">IF(OR(B45&lt;$L$5),B45+1,"")</f>
        <v/>
      </c>
    </row>
    <row r="47" s="52" customFormat="true" ht="12.75" hidden="false" customHeight="false" outlineLevel="0" collapsed="false">
      <c r="A47" s="12"/>
      <c r="B47" s="51" t="str">
        <f aca="false">IF(OR(B46&lt;$L$5),B46+1,"")</f>
        <v/>
      </c>
    </row>
    <row r="48" s="52" customFormat="true" ht="12.75" hidden="false" customHeight="false" outlineLevel="0" collapsed="false">
      <c r="A48" s="12"/>
      <c r="B48" s="51" t="str">
        <f aca="false">IF(OR(B47&lt;$L$5),B47+1,"")</f>
        <v/>
      </c>
    </row>
    <row r="49" s="52" customFormat="true" ht="12.75" hidden="false" customHeight="false" outlineLevel="0" collapsed="false">
      <c r="A49" s="12"/>
      <c r="B49" s="51" t="str">
        <f aca="false">IF(OR(B48&lt;$L$5),B48+1,"")</f>
        <v/>
      </c>
    </row>
    <row r="50" s="52" customFormat="true" ht="12.75" hidden="false" customHeight="false" outlineLevel="0" collapsed="false">
      <c r="A50" s="12"/>
      <c r="B50" s="51" t="str">
        <f aca="false">IF(OR(B49&lt;$L$5),B49+1,"")</f>
        <v/>
      </c>
    </row>
    <row r="51" s="52" customFormat="true" ht="12.75" hidden="false" customHeight="false" outlineLevel="0" collapsed="false">
      <c r="A51" s="12"/>
      <c r="B51" s="51" t="str">
        <f aca="false">IF(OR(B50&lt;$L$5),B50+1,"")</f>
        <v/>
      </c>
    </row>
    <row r="52" s="52" customFormat="true" ht="12.75" hidden="false" customHeight="false" outlineLevel="0" collapsed="false">
      <c r="A52" s="12"/>
      <c r="B52" s="51" t="str">
        <f aca="false">IF(OR(B51&lt;$L$5),B51+1,"")</f>
        <v/>
      </c>
    </row>
    <row r="53" s="52" customFormat="true" ht="12.75" hidden="false" customHeight="false" outlineLevel="0" collapsed="false">
      <c r="A53" s="12"/>
      <c r="B53" s="51" t="str">
        <f aca="false">IF(OR(B52&lt;$L$5),B52+1,"")</f>
        <v/>
      </c>
    </row>
    <row r="54" s="52" customFormat="true" ht="12.75" hidden="false" customHeight="false" outlineLevel="0" collapsed="false">
      <c r="A54" s="12"/>
      <c r="B54" s="51" t="str">
        <f aca="false">IF(OR(B53&lt;$L$5),B53+1,"")</f>
        <v/>
      </c>
    </row>
    <row r="55" s="52" customFormat="true" ht="12.75" hidden="false" customHeight="false" outlineLevel="0" collapsed="false">
      <c r="A55" s="12"/>
      <c r="B55" s="51" t="str">
        <f aca="false">IF(OR(B54&lt;$L$5),B54+1,"")</f>
        <v/>
      </c>
    </row>
    <row r="56" s="52" customFormat="true" ht="12.75" hidden="false" customHeight="false" outlineLevel="0" collapsed="false">
      <c r="A56" s="12"/>
      <c r="B56" s="51" t="str">
        <f aca="false">IF(OR(B55&lt;$L$5),B55+1,"")</f>
        <v/>
      </c>
    </row>
    <row r="57" s="52" customFormat="true" ht="12.75" hidden="false" customHeight="false" outlineLevel="0" collapsed="false">
      <c r="A57" s="12"/>
      <c r="B57" s="51" t="str">
        <f aca="false">IF(OR(B56&lt;$L$5),B56+1,"")</f>
        <v/>
      </c>
    </row>
    <row r="58" s="52" customFormat="true" ht="12.75" hidden="false" customHeight="false" outlineLevel="0" collapsed="false">
      <c r="A58" s="12"/>
      <c r="B58" s="51" t="str">
        <f aca="false">IF(OR(B57&lt;$L$5),B57+1,"")</f>
        <v/>
      </c>
    </row>
    <row r="59" s="52" customFormat="true" ht="12.75" hidden="false" customHeight="false" outlineLevel="0" collapsed="false">
      <c r="A59" s="12"/>
      <c r="B59" s="51" t="str">
        <f aca="false">IF(OR(B58&lt;$L$5),B58+1,"")</f>
        <v/>
      </c>
    </row>
    <row r="60" s="52" customFormat="true" ht="12.75" hidden="false" customHeight="false" outlineLevel="0" collapsed="false">
      <c r="A60" s="12"/>
      <c r="B60" s="51" t="str">
        <f aca="false">IF(OR(B59&lt;$L$5),B59+1,"")</f>
        <v/>
      </c>
    </row>
    <row r="61" s="52" customFormat="true" ht="12.75" hidden="false" customHeight="false" outlineLevel="0" collapsed="false">
      <c r="A61" s="12"/>
      <c r="B61" s="51" t="str">
        <f aca="false">IF(OR(B60&lt;$L$5),B60+1,"")</f>
        <v/>
      </c>
    </row>
    <row r="62" customFormat="false" ht="12.75" hidden="false" customHeight="false" outlineLevel="0" collapsed="false">
      <c r="A62" s="12"/>
      <c r="B62" s="51" t="str">
        <f aca="false">IF(OR(B61&lt;$L$5),B61+1,"")</f>
        <v/>
      </c>
      <c r="C62" s="54"/>
      <c r="D62" s="54"/>
      <c r="E62" s="54"/>
      <c r="F62" s="54"/>
      <c r="G62" s="54"/>
      <c r="H62" s="54"/>
      <c r="I62" s="54"/>
      <c r="J62" s="54"/>
      <c r="K62" s="54"/>
      <c r="L62" s="54"/>
      <c r="M62" s="54"/>
      <c r="N62" s="54"/>
      <c r="O62" s="54"/>
      <c r="P62" s="54"/>
      <c r="Q62" s="54"/>
      <c r="R62" s="54"/>
      <c r="S62" s="54"/>
      <c r="T62" s="54"/>
      <c r="U62" s="54"/>
      <c r="V62" s="54"/>
      <c r="W62" s="54"/>
      <c r="X62" s="54"/>
      <c r="Y62" s="54"/>
      <c r="Z62" s="54"/>
      <c r="AA62" s="54"/>
      <c r="AB62" s="54"/>
      <c r="AC62" s="54"/>
      <c r="AD62" s="54"/>
      <c r="AE62" s="54"/>
      <c r="AF62" s="54"/>
      <c r="AG62" s="54"/>
      <c r="AH62" s="54"/>
      <c r="AI62" s="54"/>
      <c r="AJ62" s="54"/>
      <c r="AK62" s="54"/>
      <c r="AL62" s="54"/>
      <c r="AM62" s="54"/>
      <c r="AN62" s="54"/>
      <c r="AO62" s="54"/>
      <c r="AP62" s="54"/>
      <c r="AQ62" s="54"/>
      <c r="AR62" s="54"/>
      <c r="AS62" s="54"/>
      <c r="AT62" s="54"/>
      <c r="AU62" s="54"/>
      <c r="AV62" s="54"/>
      <c r="AW62" s="54"/>
      <c r="AX62" s="54"/>
      <c r="AY62" s="54"/>
      <c r="AZ62" s="54"/>
      <c r="BA62" s="54"/>
      <c r="BB62" s="54"/>
      <c r="BC62" s="54"/>
      <c r="BD62" s="54"/>
      <c r="BE62" s="54"/>
      <c r="BF62" s="54"/>
      <c r="BG62" s="54"/>
      <c r="BH62" s="54"/>
      <c r="BI62" s="54"/>
      <c r="BJ62" s="54"/>
      <c r="BK62" s="54"/>
      <c r="BL62" s="54"/>
      <c r="BM62" s="54"/>
      <c r="BN62" s="54"/>
      <c r="BO62" s="54"/>
      <c r="BP62" s="54"/>
      <c r="BQ62" s="54"/>
      <c r="BR62" s="54"/>
      <c r="BS62" s="54"/>
      <c r="BT62" s="54"/>
      <c r="BU62" s="54"/>
      <c r="BV62" s="54"/>
      <c r="BW62" s="54"/>
      <c r="BX62" s="54"/>
      <c r="BY62" s="54"/>
      <c r="BZ62" s="54"/>
      <c r="CA62" s="54"/>
      <c r="CB62" s="54"/>
      <c r="CC62" s="54"/>
      <c r="CD62" s="54"/>
      <c r="CE62" s="54"/>
      <c r="CF62" s="54"/>
      <c r="CG62" s="54"/>
      <c r="CH62" s="54"/>
      <c r="CI62" s="54"/>
      <c r="CJ62" s="54"/>
      <c r="CK62" s="54"/>
      <c r="CL62" s="54"/>
      <c r="CM62" s="54"/>
      <c r="CN62" s="54"/>
      <c r="CO62" s="54"/>
      <c r="CP62" s="54"/>
      <c r="CQ62" s="54"/>
      <c r="CR62" s="54"/>
      <c r="CS62" s="54"/>
      <c r="CT62" s="54"/>
      <c r="CU62" s="54"/>
      <c r="CV62" s="54"/>
      <c r="CW62" s="54"/>
      <c r="CX62" s="54"/>
      <c r="CY62" s="54"/>
      <c r="CZ62" s="54"/>
      <c r="DA62" s="54"/>
      <c r="DB62" s="54"/>
      <c r="DC62" s="54"/>
      <c r="DD62" s="54"/>
      <c r="DE62" s="54"/>
      <c r="DF62" s="54"/>
      <c r="DG62" s="54"/>
      <c r="DH62" s="54"/>
      <c r="DI62" s="54"/>
      <c r="DJ62" s="54"/>
      <c r="DK62" s="54"/>
      <c r="DL62" s="54"/>
      <c r="DM62" s="54"/>
      <c r="DN62" s="54"/>
      <c r="DO62" s="54"/>
      <c r="DP62" s="54"/>
      <c r="DQ62" s="54"/>
      <c r="DR62" s="54"/>
      <c r="DS62" s="54"/>
      <c r="DT62" s="54"/>
      <c r="DU62" s="54"/>
      <c r="DV62" s="54"/>
      <c r="DW62" s="54"/>
      <c r="DX62" s="54"/>
      <c r="DY62" s="54"/>
      <c r="DZ62" s="54"/>
      <c r="EA62" s="54"/>
      <c r="EB62" s="54"/>
      <c r="EC62" s="54"/>
      <c r="ED62" s="54"/>
      <c r="EE62" s="54"/>
      <c r="EF62" s="54"/>
      <c r="EG62" s="54"/>
      <c r="EH62" s="54"/>
      <c r="EI62" s="54"/>
      <c r="EJ62" s="54"/>
      <c r="EK62" s="54"/>
      <c r="EL62" s="54"/>
      <c r="EM62" s="54"/>
      <c r="EN62" s="54"/>
      <c r="EO62" s="54"/>
      <c r="EP62" s="54"/>
      <c r="EQ62" s="54"/>
      <c r="ER62" s="54"/>
      <c r="ES62" s="54"/>
      <c r="ET62" s="54"/>
      <c r="EU62" s="54"/>
      <c r="EV62" s="54"/>
      <c r="EW62" s="54"/>
      <c r="EX62" s="54"/>
      <c r="EY62" s="54"/>
      <c r="EZ62" s="54"/>
      <c r="FA62" s="54"/>
      <c r="FB62" s="54"/>
      <c r="FC62" s="54"/>
      <c r="FD62" s="54"/>
      <c r="FE62" s="54"/>
      <c r="FF62" s="54"/>
      <c r="FG62" s="54"/>
      <c r="FH62" s="54"/>
      <c r="FI62" s="54"/>
      <c r="FJ62" s="54"/>
      <c r="FK62" s="54"/>
      <c r="FL62" s="54"/>
      <c r="FM62" s="54"/>
      <c r="FN62" s="54"/>
      <c r="FO62" s="54"/>
      <c r="FP62" s="54"/>
      <c r="FQ62" s="54"/>
      <c r="FR62" s="54"/>
      <c r="FS62" s="54"/>
      <c r="FT62" s="54"/>
      <c r="FU62" s="54"/>
      <c r="FV62" s="54"/>
      <c r="FW62" s="54"/>
      <c r="FX62" s="54"/>
      <c r="FY62" s="54"/>
      <c r="FZ62" s="54"/>
      <c r="GA62" s="54"/>
      <c r="GB62" s="54"/>
      <c r="GC62" s="54"/>
      <c r="GD62" s="54"/>
      <c r="GE62" s="54"/>
      <c r="GF62" s="54"/>
      <c r="GG62" s="54"/>
      <c r="GH62" s="54"/>
      <c r="GI62" s="54"/>
      <c r="GJ62" s="54"/>
      <c r="GK62" s="54"/>
      <c r="GL62" s="54"/>
      <c r="GM62" s="54"/>
      <c r="GN62" s="54"/>
      <c r="GO62" s="54"/>
      <c r="GP62" s="54"/>
      <c r="GQ62" s="54"/>
      <c r="GR62" s="54"/>
      <c r="GS62" s="54"/>
      <c r="GT62" s="54"/>
      <c r="GU62" s="54"/>
      <c r="GV62" s="54"/>
      <c r="GW62" s="54"/>
      <c r="GX62" s="54"/>
      <c r="GY62" s="54"/>
      <c r="GZ62" s="54"/>
      <c r="HA62" s="54"/>
      <c r="HB62" s="54"/>
      <c r="HC62" s="54"/>
      <c r="HD62" s="54"/>
      <c r="HE62" s="54"/>
      <c r="HF62" s="54"/>
      <c r="HG62" s="54"/>
      <c r="HH62" s="54"/>
      <c r="HI62" s="54"/>
      <c r="HJ62" s="54"/>
      <c r="HK62" s="54"/>
      <c r="HL62" s="54"/>
      <c r="HM62" s="54"/>
      <c r="HN62" s="54"/>
      <c r="HO62" s="54"/>
      <c r="HP62" s="54"/>
      <c r="HQ62" s="54"/>
      <c r="HR62" s="54"/>
      <c r="HS62" s="54"/>
      <c r="HT62" s="54"/>
      <c r="HU62" s="54"/>
      <c r="HV62" s="54"/>
      <c r="HW62" s="54"/>
      <c r="HX62" s="54"/>
      <c r="HY62" s="54"/>
      <c r="HZ62" s="54"/>
      <c r="IA62" s="54"/>
      <c r="IB62" s="54"/>
      <c r="IC62" s="54"/>
      <c r="ID62" s="54"/>
      <c r="IE62" s="54"/>
      <c r="IF62" s="54"/>
      <c r="IG62" s="54"/>
      <c r="IH62" s="54"/>
      <c r="II62" s="54"/>
      <c r="IJ62" s="54"/>
      <c r="IK62" s="54"/>
      <c r="IL62" s="54"/>
      <c r="IM62" s="54"/>
      <c r="IN62" s="54"/>
      <c r="IO62" s="54"/>
      <c r="IP62" s="54"/>
      <c r="IQ62" s="54"/>
      <c r="IR62" s="54"/>
      <c r="IS62" s="54"/>
      <c r="IT62" s="54"/>
      <c r="IU62" s="54"/>
      <c r="IV62" s="54"/>
    </row>
  </sheetData>
  <mergeCells count="14">
    <mergeCell ref="B2:B3"/>
    <mergeCell ref="C2:I2"/>
    <mergeCell ref="M2:P2"/>
    <mergeCell ref="C3:I3"/>
    <mergeCell ref="M3:P3"/>
    <mergeCell ref="D4:E4"/>
    <mergeCell ref="H4:I4"/>
    <mergeCell ref="N4:O4"/>
    <mergeCell ref="D5:F5"/>
    <mergeCell ref="G5:I5"/>
    <mergeCell ref="J5:K5"/>
    <mergeCell ref="F7:H7"/>
    <mergeCell ref="B8:B10"/>
    <mergeCell ref="C8:I8"/>
  </mergeCells>
  <conditionalFormatting sqref="C12:IV62">
    <cfRule type="expression" priority="2" aboveAverage="0" equalAverage="0" bottom="0" percent="0" rank="0" text="" dxfId="0">
      <formula>$B11=$L$5</formula>
    </cfRule>
    <cfRule type="expression" priority="3" aboveAverage="0" equalAverage="0" bottom="0" percent="0" rank="0" text="" dxfId="1">
      <formula>$B11&gt;$L$5</formula>
    </cfRule>
    <cfRule type="cellIs" priority="4" operator="notEqual" aboveAverage="0" equalAverage="0" bottom="0" percent="0" rank="0" text="" dxfId="2">
      <formula>""</formula>
    </cfRule>
  </conditionalFormatting>
  <conditionalFormatting sqref="B12:B62">
    <cfRule type="expression" priority="5" aboveAverage="0" equalAverage="0" bottom="0" percent="0" rank="0" text="" dxfId="3">
      <formula>B11+1=$L$5+1</formula>
    </cfRule>
    <cfRule type="expression" priority="6" aboveAverage="0" equalAverage="0" bottom="0" percent="0" rank="0" text="" dxfId="4">
      <formula>B12&gt;$L$5+1</formula>
    </cfRule>
  </conditionalFormatting>
  <conditionalFormatting sqref="C4">
    <cfRule type="expression" priority="7" aboveAverage="0" equalAverage="0" bottom="0" percent="0" rank="0" text="" dxfId="5">
      <formula>$D$4=""</formula>
    </cfRule>
  </conditionalFormatting>
  <conditionalFormatting sqref="J8">
    <cfRule type="expression" priority="8" aboveAverage="0" equalAverage="0" bottom="0" percent="0" rank="0" text="" dxfId="6">
      <formula>$D$6=$J$10</formula>
    </cfRule>
  </conditionalFormatting>
  <conditionalFormatting sqref="F6">
    <cfRule type="expression" priority="9" aboveAverage="0" equalAverage="0" bottom="0" percent="0" rank="0" text="" dxfId="7">
      <formula>$E$7="Re-Enter"</formula>
    </cfRule>
  </conditionalFormatting>
  <conditionalFormatting sqref="C9:I9">
    <cfRule type="cellIs" priority="10" operator="equal" aboveAverage="0" equalAverage="0" bottom="0" percent="0" rank="0" text="" dxfId="8">
      <formula>"Sunday"</formula>
    </cfRule>
    <cfRule type="cellIs" priority="11" operator="equal" aboveAverage="0" equalAverage="0" bottom="0" percent="0" rank="0" text="" dxfId="9">
      <formula>"Saturday"</formula>
    </cfRule>
  </conditionalFormatting>
  <conditionalFormatting sqref="C10:I10">
    <cfRule type="expression" priority="12" aboveAverage="0" equalAverage="0" bottom="0" percent="0" rank="0" text="" dxfId="10">
      <formula>C9="Saturday"</formula>
    </cfRule>
    <cfRule type="expression" priority="13" aboveAverage="0" equalAverage="0" bottom="0" percent="0" rank="0" text="" dxfId="11">
      <formula>C9="Sunday"</formula>
    </cfRule>
  </conditionalFormatting>
  <conditionalFormatting sqref="J9">
    <cfRule type="cellIs" priority="14" operator="equal" aboveAverage="0" equalAverage="0" bottom="0" percent="0" rank="0" text="" dxfId="12">
      <formula>"Sunday"</formula>
    </cfRule>
    <cfRule type="cellIs" priority="15" operator="equal" aboveAverage="0" equalAverage="0" bottom="0" percent="0" rank="0" text="" dxfId="13">
      <formula>"Saturday"</formula>
    </cfRule>
  </conditionalFormatting>
  <conditionalFormatting sqref="J10">
    <cfRule type="expression" priority="16" aboveAverage="0" equalAverage="0" bottom="0" percent="0" rank="0" text="" dxfId="14">
      <formula>$J$9="Saturday"</formula>
    </cfRule>
    <cfRule type="expression" priority="17" aboveAverage="0" equalAverage="0" bottom="0" percent="0" rank="0" text="" dxfId="15">
      <formula>$J$9="Sunday"</formula>
    </cfRule>
  </conditionalFormatting>
  <conditionalFormatting sqref="K9:IV9">
    <cfRule type="cellIs" priority="18" operator="equal" aboveAverage="0" equalAverage="0" bottom="0" percent="0" rank="0" text="" dxfId="16">
      <formula>"Sunday"</formula>
    </cfRule>
    <cfRule type="cellIs" priority="19" operator="equal" aboveAverage="0" equalAverage="0" bottom="0" percent="0" rank="0" text="" dxfId="17">
      <formula>"Saturday"</formula>
    </cfRule>
  </conditionalFormatting>
  <conditionalFormatting sqref="K10:IV10">
    <cfRule type="expression" priority="20" aboveAverage="0" equalAverage="0" bottom="0" percent="0" rank="0" text="" dxfId="18">
      <formula>K9="Saturday"</formula>
    </cfRule>
    <cfRule type="expression" priority="21" aboveAverage="0" equalAverage="0" bottom="0" percent="0" rank="0" text="" dxfId="19">
      <formula>K9="Sunday"</formula>
    </cfRule>
  </conditionalFormatting>
  <dataValidations count="1">
    <dataValidation allowBlank="true" error="Enter day and month separated with slash (/)&#10;&#10;Eg 12/7 or 12 Jul&#10;Eg 7/11 or 7 Nov&#10;" errorStyle="stop" errorTitle="Please Re-Enter" operator="between" showDropDown="false" showErrorMessage="true" showInputMessage="false" sqref="F6" type="date">
      <formula1>40179</formula1>
      <formula2>401768</formula2>
    </dataValidation>
  </dataValidations>
  <hyperlinks>
    <hyperlink ref="B4" location="Settup!A1" display="#Settup.A1"/>
    <hyperlink ref="N4" r:id="rId1" display="www.ajhw.co.uk"/>
    <hyperlink ref="N6" location="Help!A1" display="Click Here"/>
    <hyperlink ref="W6" location="Bookings!A1" display="&lt;&lt; Return to Today"/>
    <hyperlink ref="AE6" location="Bookings!A1" display="&lt;&lt; Return to Today"/>
    <hyperlink ref="AM6" location="Bookings!A1" display="&lt;&lt; Return to Today"/>
    <hyperlink ref="AU6" location="Bookings!A1" display="&lt;&lt; Return to Today"/>
    <hyperlink ref="BC6" location="Bookings!A1" display="&lt;&lt; Return to Today"/>
    <hyperlink ref="BK6" location="Bookings!A1" display="&lt;&lt; Return to Today"/>
    <hyperlink ref="BS6" location="Bookings!A1" display="&lt;&lt; Return to Today"/>
    <hyperlink ref="CA6" location="Bookings!A1" display="&lt;&lt; Return to Today"/>
    <hyperlink ref="CI6" location="Bookings!A1" display="&lt;&lt; Return to Today"/>
    <hyperlink ref="CQ6" location="Bookings!A1" display="&lt;&lt; Return to Today"/>
    <hyperlink ref="CY6" location="Bookings!A1" display="&lt;&lt; Return to Today"/>
    <hyperlink ref="DG6" location="Bookings!A1" display="&lt;&lt; Return to Today"/>
    <hyperlink ref="DO6" location="Bookings!A1" display="&lt;&lt; Return to Today"/>
    <hyperlink ref="DW6" location="Bookings!A1" display="&lt;&lt; Return to Today"/>
    <hyperlink ref="EE6" location="Bookings!A1" display="&lt;&lt; Return to Today"/>
    <hyperlink ref="EM6" location="Bookings!A1" display="&lt;&lt; Return to Today"/>
    <hyperlink ref="EU6" location="Bookings!A1" display="&lt;&lt; Return to Today"/>
    <hyperlink ref="FC6" location="Bookings!A1" display="&lt;&lt; Return to Today"/>
    <hyperlink ref="FK6" location="Bookings!A1" display="&lt;&lt; Return to Today"/>
    <hyperlink ref="FS6" location="Bookings!A1" display="&lt;&lt; Return to Today"/>
    <hyperlink ref="GA6" location="Bookings!A1" display="&lt;&lt; Return to Today"/>
    <hyperlink ref="GI6" location="Bookings!A1" display="&lt;&lt; Return to Today"/>
    <hyperlink ref="GQ6" location="Bookings!A1" display="&lt;&lt; Return to Today"/>
    <hyperlink ref="GY6" location="Bookings!A1" display="&lt;&lt; Return to Today"/>
    <hyperlink ref="HG6" location="Bookings!A1" display="&lt;&lt; Return to Today"/>
    <hyperlink ref="HO6" location="Bookings!A1" display="&lt;&lt; Return to Today"/>
    <hyperlink ref="HW6" location="Bookings!A1" display="&lt;&lt; Return to Today"/>
    <hyperlink ref="IE6" location="Bookings!A1" display="&lt;&lt; Return to Today"/>
    <hyperlink ref="IM6" location="Bookings!A1" display="&lt;&lt; Return to Today"/>
    <hyperlink ref="IU6" location="Bookings!A1" display="&lt;&lt; Return to Today"/>
  </hyperlinks>
  <printOptions headings="false" gridLines="false" gridLinesSet="true" horizontalCentered="true" verticalCentered="true"/>
  <pageMargins left="0.39375" right="0.393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Last Weeks Report &amp;D&amp;RHotel Bookings</oddHeader>
    <oddFooter>&amp;R&amp;8www.ajhw.co.uk</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4"/>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55" width="1.41"/>
    <col collapsed="false" customWidth="true" hidden="false" outlineLevel="0" max="3" min="3" style="55" width="3.85"/>
    <col collapsed="false" customWidth="true" hidden="false" outlineLevel="0" max="4" min="4" style="55" width="10.85"/>
    <col collapsed="false" customWidth="true" hidden="false" outlineLevel="0" max="11" min="5" style="55" width="9.99"/>
    <col collapsed="false" customWidth="true" hidden="false" outlineLevel="0" max="12" min="12" style="55" width="8.7"/>
    <col collapsed="false" customWidth="true" hidden="false" outlineLevel="0" max="13" min="13" style="55" width="3.85"/>
    <col collapsed="false" customWidth="true" hidden="false" outlineLevel="0" max="14" min="14" style="55" width="1.28"/>
    <col collapsed="false" customWidth="true" hidden="true" outlineLevel="0" max="15" min="15" style="56" width="9.06"/>
    <col collapsed="false" customWidth="false" hidden="false" outlineLevel="0" max="257" min="16" style="55" width="9.14"/>
  </cols>
  <sheetData>
    <row r="1" customFormat="false" ht="7.5" hidden="false" customHeight="true" outlineLevel="0" collapsed="false"/>
    <row r="2" customFormat="false" ht="7.5" hidden="false" customHeight="true" outlineLevel="0" collapsed="false">
      <c r="B2" s="57"/>
      <c r="C2" s="58"/>
      <c r="D2" s="58"/>
      <c r="E2" s="58"/>
      <c r="F2" s="58"/>
      <c r="G2" s="58"/>
      <c r="H2" s="58"/>
      <c r="I2" s="58"/>
      <c r="J2" s="58"/>
      <c r="K2" s="58"/>
      <c r="L2" s="58"/>
      <c r="M2" s="58"/>
      <c r="N2" s="59"/>
    </row>
    <row r="3" customFormat="false" ht="7.5" hidden="false" customHeight="true" outlineLevel="0" collapsed="false">
      <c r="B3" s="60"/>
      <c r="C3" s="61"/>
      <c r="D3" s="62"/>
      <c r="E3" s="61"/>
      <c r="F3" s="61"/>
      <c r="G3" s="61"/>
      <c r="H3" s="61"/>
      <c r="I3" s="61"/>
      <c r="J3" s="61"/>
      <c r="K3" s="61"/>
      <c r="L3" s="61"/>
      <c r="M3" s="61"/>
      <c r="N3" s="60"/>
    </row>
    <row r="4" customFormat="false" ht="21" hidden="false" customHeight="true" outlineLevel="0" collapsed="false">
      <c r="B4" s="60"/>
      <c r="C4" s="63"/>
      <c r="D4" s="64"/>
      <c r="E4" s="65" t="n">
        <f aca="false">Settup!F10</f>
        <v>0</v>
      </c>
      <c r="F4" s="65"/>
      <c r="G4" s="65"/>
      <c r="H4" s="65"/>
      <c r="I4" s="65"/>
      <c r="J4" s="65"/>
      <c r="K4" s="65"/>
      <c r="L4" s="65"/>
      <c r="N4" s="60"/>
    </row>
    <row r="5" customFormat="false" ht="19.5" hidden="false" customHeight="true" outlineLevel="0" collapsed="false">
      <c r="B5" s="60"/>
      <c r="C5" s="63"/>
      <c r="D5" s="66"/>
      <c r="E5" s="65"/>
      <c r="F5" s="65"/>
      <c r="G5" s="65"/>
      <c r="H5" s="65"/>
      <c r="I5" s="65"/>
      <c r="J5" s="65"/>
      <c r="K5" s="65"/>
      <c r="L5" s="65"/>
      <c r="N5" s="60"/>
    </row>
    <row r="6" customFormat="false" ht="20.25" hidden="false" customHeight="true" outlineLevel="0" collapsed="false">
      <c r="B6" s="60"/>
      <c r="C6" s="63"/>
      <c r="D6" s="67"/>
      <c r="E6" s="68" t="n">
        <f aca="false">Settup!F13</f>
        <v>0</v>
      </c>
      <c r="F6" s="68"/>
      <c r="G6" s="68"/>
      <c r="H6" s="68"/>
      <c r="I6" s="68"/>
      <c r="J6" s="68"/>
      <c r="K6" s="68"/>
      <c r="L6" s="68"/>
      <c r="M6" s="69"/>
      <c r="N6" s="70"/>
      <c r="O6" s="71"/>
      <c r="P6" s="69"/>
    </row>
    <row r="7" customFormat="false" ht="20.25" hidden="false" customHeight="true" outlineLevel="0" collapsed="false">
      <c r="B7" s="60"/>
      <c r="C7" s="63"/>
      <c r="D7" s="67"/>
      <c r="E7" s="72" t="str">
        <f aca="false">IF(OR(Settup!F16&gt;1),"Telephone: ","")</f>
        <v/>
      </c>
      <c r="F7" s="73" t="n">
        <f aca="false">Settup!F16</f>
        <v>0</v>
      </c>
      <c r="G7" s="73"/>
      <c r="H7" s="74"/>
      <c r="I7" s="75" t="str">
        <f aca="false">IF(OR(Settup!D18=1),"Fax: ","")</f>
        <v/>
      </c>
      <c r="J7" s="73" t="n">
        <f aca="false">Settup!F21</f>
        <v>0</v>
      </c>
      <c r="K7" s="73"/>
      <c r="L7" s="73"/>
      <c r="M7" s="69"/>
      <c r="N7" s="70"/>
      <c r="O7" s="71"/>
      <c r="P7" s="69"/>
    </row>
    <row r="8" customFormat="false" ht="20.25" hidden="false" customHeight="true" outlineLevel="0" collapsed="false">
      <c r="B8" s="60"/>
      <c r="C8" s="63"/>
      <c r="D8" s="76"/>
      <c r="E8" s="77" t="n">
        <f aca="false">Settup!F26</f>
        <v>0</v>
      </c>
      <c r="F8" s="77"/>
      <c r="G8" s="77"/>
      <c r="H8" s="77"/>
      <c r="I8" s="78" t="str">
        <f aca="false">IF(OR(Settup!D28=1),"E-mail: ","")</f>
        <v/>
      </c>
      <c r="J8" s="79" t="n">
        <f aca="false">Settup!F31</f>
        <v>0</v>
      </c>
      <c r="K8" s="79"/>
      <c r="L8" s="79"/>
      <c r="M8" s="69"/>
      <c r="N8" s="70"/>
      <c r="O8" s="71"/>
      <c r="P8" s="69"/>
    </row>
    <row r="9" customFormat="false" ht="7.5" hidden="false" customHeight="true" outlineLevel="0" collapsed="false">
      <c r="B9" s="60"/>
      <c r="N9" s="80"/>
    </row>
    <row r="10" customFormat="false" ht="24.75" hidden="false" customHeight="true" outlineLevel="0" collapsed="false">
      <c r="B10" s="60"/>
      <c r="D10" s="81" t="s">
        <v>18</v>
      </c>
      <c r="E10" s="81"/>
      <c r="F10" s="81"/>
      <c r="G10" s="81"/>
      <c r="H10" s="81"/>
      <c r="I10" s="81"/>
      <c r="J10" s="81"/>
      <c r="K10" s="81"/>
      <c r="L10" s="81"/>
      <c r="N10" s="60"/>
    </row>
    <row r="11" customFormat="false" ht="7.5" hidden="false" customHeight="true" outlineLevel="0" collapsed="false">
      <c r="B11" s="60"/>
      <c r="D11" s="82"/>
      <c r="E11" s="82"/>
      <c r="F11" s="82"/>
      <c r="G11" s="82"/>
      <c r="H11" s="82"/>
      <c r="K11" s="82"/>
      <c r="L11" s="82"/>
      <c r="N11" s="60"/>
    </row>
    <row r="12" customFormat="false" ht="22.5" hidden="false" customHeight="true" outlineLevel="0" collapsed="false">
      <c r="B12" s="60"/>
      <c r="C12" s="83"/>
      <c r="D12" s="84"/>
      <c r="E12" s="84"/>
      <c r="F12" s="84"/>
      <c r="G12" s="84"/>
      <c r="H12" s="84"/>
      <c r="J12" s="85" t="s">
        <v>19</v>
      </c>
      <c r="K12" s="86"/>
      <c r="L12" s="87"/>
      <c r="M12" s="88"/>
      <c r="N12" s="60"/>
    </row>
    <row r="13" customFormat="false" ht="18.75" hidden="false" customHeight="true" outlineLevel="0" collapsed="false">
      <c r="B13" s="60"/>
      <c r="C13" s="83"/>
      <c r="D13" s="89"/>
      <c r="E13" s="89"/>
      <c r="F13" s="89"/>
      <c r="G13" s="89"/>
      <c r="H13" s="89"/>
      <c r="J13" s="90"/>
      <c r="K13" s="91"/>
      <c r="L13" s="92"/>
      <c r="M13" s="82"/>
      <c r="N13" s="60"/>
    </row>
    <row r="14" customFormat="false" ht="18.75" hidden="false" customHeight="true" outlineLevel="0" collapsed="false">
      <c r="B14" s="60"/>
      <c r="C14" s="83"/>
      <c r="D14" s="89"/>
      <c r="E14" s="89"/>
      <c r="F14" s="89"/>
      <c r="G14" s="89"/>
      <c r="H14" s="89"/>
      <c r="J14" s="85" t="s">
        <v>20</v>
      </c>
      <c r="K14" s="93" t="str">
        <f aca="false">TEXT(Bookings!J10,"d")&amp;LOOKUP(DAY(Bookings!J10),{1,2,3,4,21,22,23,24,31;"st","nd","rd","th","st","nd","rd","th","st"})&amp;TEXT(Bookings!J10," mmmm yyy")</f>
        <v>30thDecember 99y</v>
      </c>
      <c r="L14" s="93"/>
      <c r="M14" s="93"/>
      <c r="N14" s="94"/>
    </row>
    <row r="15" customFormat="false" ht="18.75" hidden="false" customHeight="true" outlineLevel="0" collapsed="false">
      <c r="B15" s="60"/>
      <c r="C15" s="83"/>
      <c r="D15" s="89"/>
      <c r="E15" s="89"/>
      <c r="F15" s="89"/>
      <c r="G15" s="89"/>
      <c r="H15" s="89"/>
      <c r="J15" s="95"/>
      <c r="K15" s="96"/>
      <c r="L15" s="92"/>
      <c r="M15" s="97"/>
      <c r="N15" s="60"/>
    </row>
    <row r="16" customFormat="false" ht="18.75" hidden="false" customHeight="true" outlineLevel="0" collapsed="false">
      <c r="B16" s="60"/>
      <c r="C16" s="83"/>
      <c r="D16" s="98"/>
      <c r="E16" s="98"/>
      <c r="F16" s="98"/>
      <c r="G16" s="98"/>
      <c r="H16" s="98"/>
      <c r="J16" s="85"/>
      <c r="K16" s="85"/>
      <c r="L16" s="99"/>
      <c r="M16" s="88"/>
      <c r="N16" s="60"/>
    </row>
    <row r="17" customFormat="false" ht="18.75" hidden="false" customHeight="true" outlineLevel="0" collapsed="false">
      <c r="B17" s="60"/>
      <c r="D17" s="100"/>
      <c r="E17" s="100"/>
      <c r="F17" s="100"/>
      <c r="G17" s="100"/>
      <c r="H17" s="100"/>
      <c r="I17" s="82"/>
      <c r="J17" s="82"/>
      <c r="K17" s="82"/>
      <c r="L17" s="101"/>
      <c r="N17" s="60"/>
    </row>
    <row r="18" customFormat="false" ht="16.5" hidden="false" customHeight="true" outlineLevel="0" collapsed="false">
      <c r="B18" s="60"/>
      <c r="C18" s="83"/>
      <c r="D18" s="102" t="s">
        <v>21</v>
      </c>
      <c r="E18" s="103" t="str">
        <f aca="false">TEXT(E19,"ddd")</f>
        <v>Sun</v>
      </c>
      <c r="F18" s="103" t="str">
        <f aca="false">TEXT(F19,"ddd")</f>
        <v>Mon</v>
      </c>
      <c r="G18" s="103" t="str">
        <f aca="false">TEXT(G19,"ddd")</f>
        <v>Tue</v>
      </c>
      <c r="H18" s="103" t="str">
        <f aca="false">TEXT(H19,"ddd")</f>
        <v>Wed</v>
      </c>
      <c r="I18" s="103" t="str">
        <f aca="false">TEXT(I19,"ddd")</f>
        <v>Thu</v>
      </c>
      <c r="J18" s="103" t="str">
        <f aca="false">TEXT(J19,"ddd")</f>
        <v>Fri</v>
      </c>
      <c r="K18" s="103" t="str">
        <f aca="false">TEXT(K19,"ddd")</f>
        <v>Sat</v>
      </c>
      <c r="L18" s="104" t="s">
        <v>22</v>
      </c>
      <c r="M18" s="88"/>
      <c r="N18" s="60"/>
    </row>
    <row r="19" customFormat="false" ht="16.5" hidden="false" customHeight="true" outlineLevel="0" collapsed="false">
      <c r="B19" s="60"/>
      <c r="C19" s="83"/>
      <c r="D19" s="102"/>
      <c r="E19" s="105" t="n">
        <f aca="false">F19-1</f>
        <v>-6</v>
      </c>
      <c r="F19" s="105" t="n">
        <f aca="false">G19-1</f>
        <v>-5</v>
      </c>
      <c r="G19" s="105" t="n">
        <f aca="false">H19-1</f>
        <v>-4</v>
      </c>
      <c r="H19" s="105" t="n">
        <f aca="false">I19-1</f>
        <v>-3</v>
      </c>
      <c r="I19" s="105" t="n">
        <f aca="false">J19-1</f>
        <v>-2</v>
      </c>
      <c r="J19" s="105" t="n">
        <f aca="false">K19-1</f>
        <v>-1</v>
      </c>
      <c r="K19" s="105" t="n">
        <f aca="false">Bookings!J10</f>
        <v>0</v>
      </c>
      <c r="L19" s="104"/>
      <c r="M19" s="88"/>
      <c r="N19" s="60"/>
    </row>
    <row r="20" customFormat="false" ht="21.75" hidden="false" customHeight="true" outlineLevel="0" collapsed="false">
      <c r="B20" s="60"/>
      <c r="C20" s="83"/>
      <c r="D20" s="106" t="s">
        <v>23</v>
      </c>
      <c r="E20" s="107"/>
      <c r="F20" s="107"/>
      <c r="G20" s="107"/>
      <c r="H20" s="107"/>
      <c r="I20" s="107"/>
      <c r="J20" s="107"/>
      <c r="K20" s="107"/>
      <c r="L20" s="108" t="n">
        <f aca="false">ROUND(E20+F20+G20+H20+I20+J20+K20,2)</f>
        <v>0</v>
      </c>
      <c r="M20" s="88"/>
      <c r="N20" s="60"/>
    </row>
    <row r="21" customFormat="false" ht="21.75" hidden="false" customHeight="true" outlineLevel="0" collapsed="false">
      <c r="B21" s="60"/>
      <c r="C21" s="83"/>
      <c r="D21" s="109" t="s">
        <v>24</v>
      </c>
      <c r="E21" s="110"/>
      <c r="F21" s="110"/>
      <c r="G21" s="110"/>
      <c r="H21" s="110"/>
      <c r="I21" s="110"/>
      <c r="J21" s="110"/>
      <c r="K21" s="110"/>
      <c r="L21" s="108" t="n">
        <f aca="false">ROUND(E21+F21+G21+H21+I21+J21+K21,2)</f>
        <v>0</v>
      </c>
      <c r="M21" s="88"/>
      <c r="N21" s="60"/>
    </row>
    <row r="22" customFormat="false" ht="21.75" hidden="false" customHeight="true" outlineLevel="0" collapsed="false">
      <c r="B22" s="60"/>
      <c r="C22" s="83"/>
      <c r="D22" s="109" t="s">
        <v>25</v>
      </c>
      <c r="E22" s="110"/>
      <c r="F22" s="110"/>
      <c r="G22" s="110"/>
      <c r="H22" s="110"/>
      <c r="I22" s="110"/>
      <c r="J22" s="110"/>
      <c r="K22" s="110"/>
      <c r="L22" s="108" t="n">
        <f aca="false">ROUND(E22+F22+G22+H22+I22+J22+K22,2)</f>
        <v>0</v>
      </c>
      <c r="M22" s="88"/>
      <c r="N22" s="60"/>
    </row>
    <row r="23" customFormat="false" ht="21.75" hidden="false" customHeight="true" outlineLevel="0" collapsed="false">
      <c r="B23" s="60"/>
      <c r="C23" s="83"/>
      <c r="D23" s="109" t="s">
        <v>26</v>
      </c>
      <c r="E23" s="110"/>
      <c r="F23" s="110"/>
      <c r="G23" s="110"/>
      <c r="H23" s="110"/>
      <c r="I23" s="110"/>
      <c r="J23" s="110"/>
      <c r="K23" s="110"/>
      <c r="L23" s="108" t="n">
        <f aca="false">ROUND(E23+F23+G23+H23+I23+J23+K23,2)</f>
        <v>0</v>
      </c>
      <c r="M23" s="88"/>
      <c r="N23" s="60"/>
    </row>
    <row r="24" customFormat="false" ht="21.75" hidden="false" customHeight="true" outlineLevel="0" collapsed="false">
      <c r="B24" s="60"/>
      <c r="C24" s="83"/>
      <c r="D24" s="109" t="s">
        <v>27</v>
      </c>
      <c r="E24" s="110"/>
      <c r="F24" s="110"/>
      <c r="G24" s="110"/>
      <c r="H24" s="110"/>
      <c r="I24" s="110"/>
      <c r="J24" s="110"/>
      <c r="K24" s="110"/>
      <c r="L24" s="108" t="n">
        <f aca="false">ROUND(E24+F24+G24+H24+I24+J24+K24,2)</f>
        <v>0</v>
      </c>
      <c r="M24" s="88"/>
      <c r="N24" s="60"/>
    </row>
    <row r="25" customFormat="false" ht="21.75" hidden="false" customHeight="true" outlineLevel="0" collapsed="false">
      <c r="B25" s="60"/>
      <c r="C25" s="83"/>
      <c r="D25" s="109" t="s">
        <v>28</v>
      </c>
      <c r="E25" s="110"/>
      <c r="F25" s="110"/>
      <c r="G25" s="110"/>
      <c r="H25" s="110"/>
      <c r="I25" s="110"/>
      <c r="J25" s="110"/>
      <c r="K25" s="110"/>
      <c r="L25" s="108" t="n">
        <f aca="false">ROUND(E25+F25+G25+H25+I25+J25+K25,2)</f>
        <v>0</v>
      </c>
      <c r="M25" s="88"/>
      <c r="N25" s="60"/>
    </row>
    <row r="26" customFormat="false" ht="21.75" hidden="false" customHeight="true" outlineLevel="0" collapsed="false">
      <c r="B26" s="60"/>
      <c r="C26" s="83"/>
      <c r="D26" s="109" t="s">
        <v>29</v>
      </c>
      <c r="E26" s="110"/>
      <c r="F26" s="110"/>
      <c r="G26" s="110"/>
      <c r="H26" s="110"/>
      <c r="I26" s="110"/>
      <c r="J26" s="110"/>
      <c r="K26" s="110"/>
      <c r="L26" s="108" t="n">
        <f aca="false">ROUND(E26+F26+G26+H26+I26+J26+K26,2)</f>
        <v>0</v>
      </c>
      <c r="M26" s="88"/>
      <c r="N26" s="60"/>
    </row>
    <row r="27" customFormat="false" ht="21.75" hidden="false" customHeight="true" outlineLevel="0" collapsed="false">
      <c r="B27" s="60"/>
      <c r="C27" s="83"/>
      <c r="D27" s="109" t="s">
        <v>30</v>
      </c>
      <c r="E27" s="110"/>
      <c r="F27" s="110"/>
      <c r="G27" s="110"/>
      <c r="H27" s="110"/>
      <c r="I27" s="110"/>
      <c r="J27" s="110"/>
      <c r="K27" s="110"/>
      <c r="L27" s="108" t="n">
        <f aca="false">ROUND(E27+F27+G27+H27+I27+J27+K27,2)</f>
        <v>0</v>
      </c>
      <c r="M27" s="88"/>
      <c r="N27" s="60"/>
    </row>
    <row r="28" customFormat="false" ht="21.75" hidden="false" customHeight="true" outlineLevel="0" collapsed="false">
      <c r="B28" s="60"/>
      <c r="C28" s="83"/>
      <c r="D28" s="109" t="s">
        <v>31</v>
      </c>
      <c r="E28" s="110"/>
      <c r="F28" s="110"/>
      <c r="G28" s="110"/>
      <c r="H28" s="110"/>
      <c r="I28" s="110"/>
      <c r="J28" s="110"/>
      <c r="K28" s="110"/>
      <c r="L28" s="108" t="n">
        <f aca="false">ROUND(E28+F28+G28+H28+I28+J28+K28,2)</f>
        <v>0</v>
      </c>
      <c r="M28" s="88"/>
      <c r="N28" s="60"/>
    </row>
    <row r="29" customFormat="false" ht="21.75" hidden="false" customHeight="true" outlineLevel="0" collapsed="false">
      <c r="B29" s="60"/>
      <c r="C29" s="83"/>
      <c r="D29" s="111"/>
      <c r="E29" s="112"/>
      <c r="F29" s="112"/>
      <c r="G29" s="112"/>
      <c r="H29" s="112"/>
      <c r="I29" s="112"/>
      <c r="J29" s="112"/>
      <c r="K29" s="112"/>
      <c r="L29" s="113" t="n">
        <f aca="false">ROUND(E29+F29+G29+H29+I29+J29+K29,2)</f>
        <v>0</v>
      </c>
      <c r="M29" s="88"/>
      <c r="N29" s="60"/>
      <c r="O29" s="56" t="str">
        <f aca="false">Settup!I44</f>
        <v>VAT Included in Prices</v>
      </c>
    </row>
    <row r="30" customFormat="false" ht="16.5" hidden="false" customHeight="true" outlineLevel="0" collapsed="false">
      <c r="B30" s="60"/>
      <c r="D30" s="114"/>
      <c r="E30" s="114"/>
      <c r="F30" s="115"/>
      <c r="G30" s="114"/>
      <c r="H30" s="114"/>
      <c r="I30" s="115"/>
      <c r="J30" s="115"/>
      <c r="K30" s="116" t="s">
        <v>32</v>
      </c>
      <c r="L30" s="117" t="n">
        <f aca="false">(L20+L21+L22+L23+L24+L25+L26+L27+L28+L29)</f>
        <v>0</v>
      </c>
      <c r="M30" s="88"/>
      <c r="N30" s="60"/>
      <c r="O30" s="56" t="n">
        <f aca="false">IF(OR(Settup!D41),L30+(L30*(Settup!I41)-L30),0)</f>
        <v>0</v>
      </c>
    </row>
    <row r="31" customFormat="false" ht="16.5" hidden="false" customHeight="true" outlineLevel="0" collapsed="false">
      <c r="B31" s="60"/>
      <c r="D31" s="118"/>
      <c r="E31" s="118"/>
      <c r="F31" s="119"/>
      <c r="G31" s="119"/>
      <c r="H31" s="119"/>
      <c r="I31" s="63"/>
      <c r="J31" s="63"/>
      <c r="K31" s="120" t="str">
        <f aca="false">IF(OR(Settup!D41),"VAT £","")</f>
        <v/>
      </c>
      <c r="L31" s="121" t="n">
        <f aca="false">O32</f>
        <v>0</v>
      </c>
      <c r="M31" s="88"/>
      <c r="N31" s="60"/>
      <c r="O31" s="56" t="n">
        <f aca="false">IF(OR(Settup!D41),L30-(L30/((Settup!I41)+1)),0)</f>
        <v>0</v>
      </c>
    </row>
    <row r="32" customFormat="false" ht="16.5" hidden="false" customHeight="true" outlineLevel="0" collapsed="false">
      <c r="B32" s="60"/>
      <c r="D32" s="63"/>
      <c r="E32" s="63"/>
      <c r="F32" s="122"/>
      <c r="G32" s="122"/>
      <c r="H32" s="122"/>
      <c r="I32" s="63"/>
      <c r="J32" s="63"/>
      <c r="K32" s="123" t="s">
        <v>33</v>
      </c>
      <c r="L32" s="124" t="n">
        <f aca="false">IF(OR(Invoice!O29=Settup!N61),Invoice!L30,Invoice!L30+L31)</f>
        <v>0</v>
      </c>
      <c r="M32" s="88"/>
      <c r="N32" s="60"/>
      <c r="O32" s="56" t="n">
        <f aca="false">IF(OR(Invoice!O29=Settup!N61),Invoice!O31,Invoice!O30)</f>
        <v>0</v>
      </c>
    </row>
    <row r="33" customFormat="false" ht="13.5" hidden="false" customHeight="true" outlineLevel="0" collapsed="false">
      <c r="B33" s="60"/>
      <c r="D33" s="125" t="n">
        <f aca="false">Settup!F10</f>
        <v>0</v>
      </c>
      <c r="E33" s="125"/>
      <c r="F33" s="125"/>
      <c r="G33" s="126"/>
      <c r="H33" s="127"/>
      <c r="I33" s="128"/>
      <c r="J33" s="63"/>
      <c r="K33" s="63"/>
      <c r="L33" s="63"/>
      <c r="N33" s="60"/>
      <c r="O33" s="56" t="s">
        <v>34</v>
      </c>
    </row>
    <row r="34" customFormat="false" ht="13.5" hidden="false" customHeight="true" outlineLevel="0" collapsed="false">
      <c r="B34" s="60"/>
      <c r="D34" s="129" t="n">
        <f aca="false">Settup!F13</f>
        <v>0</v>
      </c>
      <c r="E34" s="129"/>
      <c r="F34" s="129"/>
      <c r="G34" s="126"/>
      <c r="H34" s="127"/>
      <c r="I34" s="130"/>
      <c r="J34" s="63"/>
      <c r="K34" s="63"/>
      <c r="L34" s="63"/>
      <c r="N34" s="60"/>
      <c r="O34" s="56" t="s">
        <v>35</v>
      </c>
    </row>
    <row r="35" customFormat="false" ht="13.5" hidden="false" customHeight="true" outlineLevel="0" collapsed="false">
      <c r="B35" s="60"/>
      <c r="D35" s="129" t="n">
        <f aca="false">Settup!F16</f>
        <v>0</v>
      </c>
      <c r="E35" s="129"/>
      <c r="F35" s="129"/>
      <c r="G35" s="126"/>
      <c r="H35" s="127"/>
      <c r="I35" s="130"/>
      <c r="J35" s="63"/>
      <c r="K35" s="63"/>
      <c r="L35" s="63"/>
      <c r="N35" s="60"/>
      <c r="O35" s="56" t="str">
        <f aca="false">IF(OR(Invoice!O29=Settup!N61),O33,O34)</f>
        <v>(All prices shown include VAT)</v>
      </c>
    </row>
    <row r="36" customFormat="false" ht="13.5" hidden="false" customHeight="true" outlineLevel="0" collapsed="false">
      <c r="B36" s="60"/>
      <c r="D36" s="131" t="n">
        <f aca="false">Settup!F31</f>
        <v>0</v>
      </c>
      <c r="E36" s="131"/>
      <c r="F36" s="131"/>
      <c r="G36" s="126"/>
      <c r="H36" s="127"/>
      <c r="I36" s="130"/>
      <c r="J36" s="63"/>
      <c r="K36" s="63"/>
      <c r="L36" s="63"/>
      <c r="N36" s="60"/>
    </row>
    <row r="37" customFormat="false" ht="13.5" hidden="false" customHeight="true" outlineLevel="0" collapsed="false">
      <c r="B37" s="60"/>
      <c r="D37" s="132"/>
      <c r="E37" s="132"/>
      <c r="F37" s="132"/>
      <c r="G37" s="132"/>
      <c r="H37" s="127"/>
      <c r="I37" s="130"/>
      <c r="J37" s="63"/>
      <c r="K37" s="63"/>
      <c r="L37" s="63"/>
      <c r="N37" s="60"/>
    </row>
    <row r="38" customFormat="false" ht="13.5" hidden="false" customHeight="true" outlineLevel="0" collapsed="false">
      <c r="B38" s="60"/>
      <c r="D38" s="133" t="str">
        <f aca="false">IF(OR(Settup!D50=2),"V.A.T. Number: ","")</f>
        <v/>
      </c>
      <c r="E38" s="133"/>
      <c r="F38" s="134" t="str">
        <f aca="false">IF(OR(D38="V.A.T. Number: "),Settup!F50,"")</f>
        <v/>
      </c>
      <c r="G38" s="134"/>
      <c r="H38" s="133" t="str">
        <f aca="false">IF(OR(Settup!D41=1),"V.A.T. Rate: ","")</f>
        <v/>
      </c>
      <c r="I38" s="133"/>
      <c r="J38" s="135" t="str">
        <f aca="false">IF(OR(H38="V.A.T. Rate: "),Settup!I41,"")</f>
        <v/>
      </c>
      <c r="K38" s="136"/>
      <c r="L38" s="63"/>
      <c r="N38" s="60"/>
    </row>
    <row r="39" customFormat="false" ht="13.5" hidden="false" customHeight="true" outlineLevel="0" collapsed="false">
      <c r="B39" s="60"/>
      <c r="D39" s="133" t="str">
        <f aca="false">IF(OR(Settup!D54=1),"Company Number: ","")</f>
        <v/>
      </c>
      <c r="E39" s="133"/>
      <c r="F39" s="134" t="str">
        <f aca="false">IF(OR(D39="Company Number: "),Settup!F56,"")</f>
        <v/>
      </c>
      <c r="G39" s="134"/>
      <c r="H39" s="137" t="str">
        <f aca="false">IF(OR(Settup!D41=1),O35,"")</f>
        <v/>
      </c>
      <c r="I39" s="137"/>
      <c r="J39" s="137"/>
      <c r="K39" s="137"/>
      <c r="L39" s="63"/>
      <c r="N39" s="60"/>
    </row>
    <row r="40" customFormat="false" ht="13.5" hidden="false" customHeight="true" outlineLevel="0" collapsed="false">
      <c r="B40" s="60"/>
      <c r="D40" s="126"/>
      <c r="E40" s="126"/>
      <c r="F40" s="126"/>
      <c r="G40" s="126"/>
      <c r="H40" s="127"/>
      <c r="I40" s="130"/>
      <c r="J40" s="63"/>
      <c r="K40" s="63"/>
      <c r="L40" s="63"/>
      <c r="N40" s="60"/>
    </row>
    <row r="41" customFormat="false" ht="13.5" hidden="false" customHeight="true" outlineLevel="0" collapsed="false">
      <c r="B41" s="60"/>
      <c r="D41" s="127"/>
      <c r="E41" s="127"/>
      <c r="F41" s="127"/>
      <c r="G41" s="127"/>
      <c r="H41" s="127"/>
      <c r="I41" s="130"/>
      <c r="J41" s="63"/>
      <c r="K41" s="63"/>
      <c r="L41" s="63"/>
      <c r="N41" s="60"/>
    </row>
    <row r="42" customFormat="false" ht="13.5" hidden="false" customHeight="true" outlineLevel="0" collapsed="false">
      <c r="B42" s="60"/>
      <c r="D42" s="118"/>
      <c r="E42" s="118"/>
      <c r="F42" s="118"/>
      <c r="G42" s="118"/>
      <c r="H42" s="118"/>
      <c r="I42" s="138"/>
      <c r="J42" s="63"/>
      <c r="K42" s="63"/>
      <c r="L42" s="63"/>
      <c r="N42" s="60"/>
    </row>
    <row r="43" customFormat="false" ht="7.5" hidden="false" customHeight="true" outlineLevel="0" collapsed="false">
      <c r="B43" s="139"/>
      <c r="C43" s="140"/>
      <c r="D43" s="140"/>
      <c r="E43" s="140"/>
      <c r="F43" s="140"/>
      <c r="G43" s="140"/>
      <c r="H43" s="140"/>
      <c r="I43" s="140"/>
      <c r="J43" s="140"/>
      <c r="K43" s="140"/>
      <c r="L43" s="140"/>
      <c r="M43" s="58"/>
      <c r="N43" s="141"/>
    </row>
    <row r="44" customFormat="false" ht="12.75" hidden="true" customHeight="false" outlineLevel="0" collapsed="false">
      <c r="E44" s="142" t="e">
        <f aca="false">#REF!</f>
        <v>#REF!</v>
      </c>
      <c r="F44" s="142" t="e">
        <f aca="false">#REF!</f>
        <v>#REF!</v>
      </c>
      <c r="G44" s="142" t="e">
        <f aca="false">#REF!</f>
        <v>#REF!</v>
      </c>
      <c r="H44" s="142" t="e">
        <f aca="false">#REF!</f>
        <v>#REF!</v>
      </c>
      <c r="I44" s="142" t="e">
        <f aca="false">#REF!</f>
        <v>#REF!</v>
      </c>
      <c r="J44" s="142" t="e">
        <f aca="false">#REF!</f>
        <v>#REF!</v>
      </c>
      <c r="K44" s="142" t="e">
        <f aca="false">#REF!</f>
        <v>#REF!</v>
      </c>
    </row>
  </sheetData>
  <mergeCells count="28">
    <mergeCell ref="E4:L5"/>
    <mergeCell ref="E6:L6"/>
    <mergeCell ref="F7:G7"/>
    <mergeCell ref="J7:L7"/>
    <mergeCell ref="E8:H8"/>
    <mergeCell ref="J8:L8"/>
    <mergeCell ref="D10:L10"/>
    <mergeCell ref="D12:H12"/>
    <mergeCell ref="D13:H13"/>
    <mergeCell ref="D14:H14"/>
    <mergeCell ref="K14:M14"/>
    <mergeCell ref="D15:H15"/>
    <mergeCell ref="D16:H16"/>
    <mergeCell ref="J16:K16"/>
    <mergeCell ref="D17:H17"/>
    <mergeCell ref="D18:D19"/>
    <mergeCell ref="L18:L19"/>
    <mergeCell ref="D33:F33"/>
    <mergeCell ref="D34:F34"/>
    <mergeCell ref="D35:F35"/>
    <mergeCell ref="D36:F36"/>
    <mergeCell ref="D38:E38"/>
    <mergeCell ref="F38:G38"/>
    <mergeCell ref="H38:I38"/>
    <mergeCell ref="D39:E39"/>
    <mergeCell ref="F39:G39"/>
    <mergeCell ref="H39:K39"/>
    <mergeCell ref="C43:L43"/>
  </mergeCells>
  <conditionalFormatting sqref="E18:K18">
    <cfRule type="cellIs" priority="2" operator="equal" aboveAverage="0" equalAverage="0" bottom="0" percent="0" rank="0" text="" dxfId="20">
      <formula>"Sat"</formula>
    </cfRule>
    <cfRule type="cellIs" priority="3" operator="equal" aboveAverage="0" equalAverage="0" bottom="0" percent="0" rank="0" text="" dxfId="21">
      <formula>"Sun"</formula>
    </cfRule>
  </conditionalFormatting>
  <dataValidations count="2">
    <dataValidation allowBlank="true" error="Whole Numbers only" errorStyle="stop" errorTitle="Room Number" operator="between" showDropDown="false" showErrorMessage="true" showInputMessage="false" sqref="K12" type="whole">
      <formula1>1</formula1>
      <formula2>50</formula2>
    </dataValidation>
    <dataValidation allowBlank="true" error="Enter £.p  eg 1.25 for £1.25" errorStyle="stop" errorTitle="Cost" operator="between" showDropDown="false" showErrorMessage="true" showInputMessage="false" sqref="E20:K29" type="decimal">
      <formula1>0.01</formula1>
      <formula2>99999.99</formula2>
    </dataValidation>
  </dataValidations>
  <printOptions headings="false" gridLines="false" gridLinesSet="true" horizontalCentered="true" verticalCentered="true"/>
  <pageMargins left="0.196527777777778" right="0.196527777777778" top="0.39375"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0"/>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41"/>
    <col collapsed="false" customWidth="true" hidden="false" outlineLevel="0" max="3" min="3" style="143" width="80.85"/>
    <col collapsed="false" customWidth="true" hidden="false" outlineLevel="0" max="4" min="4" style="0" width="1.41"/>
  </cols>
  <sheetData>
    <row r="1" customFormat="false" ht="7.5" hidden="false" customHeight="true" outlineLevel="0" collapsed="false"/>
    <row r="2" customFormat="false" ht="12.75" hidden="false" customHeight="false" outlineLevel="0" collapsed="false">
      <c r="B2" s="144"/>
      <c r="C2" s="145"/>
      <c r="D2" s="146"/>
    </row>
    <row r="3" customFormat="false" ht="33.75" hidden="false" customHeight="false" outlineLevel="0" collapsed="false">
      <c r="B3" s="147"/>
      <c r="C3" s="148" t="s">
        <v>1</v>
      </c>
      <c r="D3" s="149"/>
    </row>
    <row r="4" customFormat="false" ht="12.75" hidden="false" customHeight="false" outlineLevel="0" collapsed="false">
      <c r="B4" s="147"/>
      <c r="C4" s="150" t="s">
        <v>5</v>
      </c>
      <c r="D4" s="149"/>
    </row>
    <row r="5" customFormat="false" ht="26.25" hidden="false" customHeight="false" outlineLevel="0" collapsed="false">
      <c r="B5" s="147"/>
      <c r="C5" s="151" t="s">
        <v>4</v>
      </c>
      <c r="D5" s="149"/>
    </row>
    <row r="6" customFormat="false" ht="18" hidden="false" customHeight="false" outlineLevel="0" collapsed="false">
      <c r="B6" s="147"/>
      <c r="C6" s="152" t="s">
        <v>36</v>
      </c>
      <c r="D6" s="149"/>
    </row>
    <row r="7" customFormat="false" ht="12.75" hidden="false" customHeight="false" outlineLevel="0" collapsed="false">
      <c r="B7" s="147"/>
      <c r="C7" s="153"/>
      <c r="D7" s="149"/>
    </row>
    <row r="8" customFormat="false" ht="75.75" hidden="false" customHeight="false" outlineLevel="0" collapsed="false">
      <c r="B8" s="147"/>
      <c r="C8" s="154" t="s">
        <v>37</v>
      </c>
      <c r="D8" s="149"/>
    </row>
    <row r="9" customFormat="false" ht="12.75" hidden="false" customHeight="false" outlineLevel="0" collapsed="false">
      <c r="B9" s="147"/>
      <c r="C9" s="153"/>
      <c r="D9" s="149"/>
    </row>
    <row r="10" customFormat="false" ht="15.75" hidden="false" customHeight="false" outlineLevel="0" collapsed="false">
      <c r="B10" s="147"/>
      <c r="C10" s="155" t="s">
        <v>38</v>
      </c>
      <c r="D10" s="149"/>
    </row>
    <row r="11" customFormat="false" ht="45" hidden="false" customHeight="false" outlineLevel="0" collapsed="false">
      <c r="B11" s="147"/>
      <c r="C11" s="154" t="s">
        <v>39</v>
      </c>
      <c r="D11" s="149"/>
    </row>
    <row r="12" customFormat="false" ht="12.75" hidden="false" customHeight="false" outlineLevel="0" collapsed="false">
      <c r="B12" s="147"/>
      <c r="C12" s="153"/>
      <c r="D12" s="149"/>
    </row>
    <row r="13" customFormat="false" ht="15.75" hidden="false" customHeight="false" outlineLevel="0" collapsed="false">
      <c r="B13" s="147"/>
      <c r="C13" s="155" t="s">
        <v>40</v>
      </c>
      <c r="D13" s="149"/>
    </row>
    <row r="14" customFormat="false" ht="90" hidden="false" customHeight="false" outlineLevel="0" collapsed="false">
      <c r="B14" s="147"/>
      <c r="C14" s="154" t="s">
        <v>41</v>
      </c>
      <c r="D14" s="149"/>
    </row>
    <row r="15" customFormat="false" ht="12.75" hidden="false" customHeight="false" outlineLevel="0" collapsed="false">
      <c r="B15" s="147"/>
      <c r="C15" s="153"/>
      <c r="D15" s="149"/>
    </row>
    <row r="16" customFormat="false" ht="15.75" hidden="false" customHeight="false" outlineLevel="0" collapsed="false">
      <c r="B16" s="147"/>
      <c r="C16" s="155" t="s">
        <v>42</v>
      </c>
      <c r="D16" s="149"/>
    </row>
    <row r="17" customFormat="false" ht="75" hidden="false" customHeight="false" outlineLevel="0" collapsed="false">
      <c r="B17" s="147"/>
      <c r="C17" s="154" t="s">
        <v>43</v>
      </c>
      <c r="D17" s="149"/>
    </row>
    <row r="18" customFormat="false" ht="12.75" hidden="false" customHeight="false" outlineLevel="0" collapsed="false">
      <c r="B18" s="147"/>
      <c r="C18" s="153"/>
      <c r="D18" s="149"/>
    </row>
    <row r="19" customFormat="false" ht="23.25" hidden="false" customHeight="false" outlineLevel="0" collapsed="false">
      <c r="B19" s="147"/>
      <c r="C19" s="156" t="s">
        <v>44</v>
      </c>
      <c r="D19" s="149"/>
    </row>
    <row r="20" customFormat="false" ht="13.5" hidden="false" customHeight="false" outlineLevel="0" collapsed="false">
      <c r="B20" s="157"/>
      <c r="C20" s="158"/>
      <c r="D20" s="159"/>
    </row>
  </sheetData>
  <sheetProtection sheet="true" password="da6d" objects="true" scenarios="true"/>
  <hyperlinks>
    <hyperlink ref="C4" r:id="rId1" display="www.ajhw.co.uk"/>
    <hyperlink ref="C19" location="Bookings!A1" display="Return"/>
  </hyperlinks>
  <printOptions headings="false" gridLines="false" gridLinesSet="true" horizontalCentered="true" verticalCentered="tru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Arial,Bold"Hotel Bookings&amp;RDownloaded from www.ajhw.co.uk</oddHeader>
    <oddFooter>&amp;L© A.J.H. Computer Services, All Rights Reserve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6"/>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55" width="1.41"/>
    <col collapsed="false" customWidth="true" hidden="false" outlineLevel="0" max="3" min="3" style="55" width="2.56"/>
    <col collapsed="false" customWidth="true" hidden="false" outlineLevel="0" max="5" min="4" style="55" width="2.84"/>
    <col collapsed="false" customWidth="true" hidden="false" outlineLevel="0" max="6" min="6" style="55" width="23.28"/>
    <col collapsed="false" customWidth="true" hidden="false" outlineLevel="0" max="7" min="7" style="55" width="6.56"/>
    <col collapsed="false" customWidth="true" hidden="false" outlineLevel="0" max="8" min="8" style="55" width="18.41"/>
    <col collapsed="false" customWidth="true" hidden="false" outlineLevel="0" max="9" min="9" style="55" width="15.7"/>
    <col collapsed="false" customWidth="true" hidden="false" outlineLevel="0" max="10" min="10" style="55" width="5.71"/>
    <col collapsed="false" customWidth="true" hidden="false" outlineLevel="0" max="11" min="11" style="55" width="5.41"/>
    <col collapsed="false" customWidth="true" hidden="false" outlineLevel="0" max="12" min="12" style="55" width="6.7"/>
    <col collapsed="false" customWidth="true" hidden="false" outlineLevel="0" max="13" min="13" style="160" width="1.28"/>
    <col collapsed="false" customWidth="false" hidden="true" outlineLevel="0" max="14" min="14" style="160" width="9.14"/>
    <col collapsed="false" customWidth="false" hidden="true" outlineLevel="0" max="15" min="15" style="161" width="9.14"/>
    <col collapsed="false" customWidth="false" hidden="false" outlineLevel="0" max="16" min="16" style="160" width="9.14"/>
    <col collapsed="false" customWidth="false" hidden="false" outlineLevel="0" max="257" min="17" style="55" width="9.14"/>
  </cols>
  <sheetData>
    <row r="1" customFormat="false" ht="7.5" hidden="false" customHeight="true" outlineLevel="0" collapsed="false">
      <c r="B1" s="162"/>
      <c r="C1" s="82"/>
      <c r="D1" s="82"/>
      <c r="E1" s="82"/>
      <c r="F1" s="82"/>
      <c r="G1" s="82"/>
      <c r="H1" s="82"/>
      <c r="I1" s="82"/>
      <c r="J1" s="82"/>
      <c r="K1" s="82"/>
      <c r="L1" s="82"/>
      <c r="M1" s="163"/>
    </row>
    <row r="2" customFormat="false" ht="7.5" hidden="false" customHeight="true" outlineLevel="0" collapsed="false">
      <c r="B2" s="164"/>
      <c r="C2" s="165"/>
      <c r="D2" s="165"/>
      <c r="E2" s="165"/>
      <c r="F2" s="165"/>
      <c r="G2" s="165"/>
      <c r="H2" s="165"/>
      <c r="I2" s="165"/>
      <c r="J2" s="165"/>
      <c r="K2" s="165"/>
      <c r="L2" s="165"/>
      <c r="M2" s="166"/>
      <c r="O2" s="161" t="n">
        <v>1</v>
      </c>
    </row>
    <row r="3" customFormat="false" ht="7.5" hidden="false" customHeight="true" outlineLevel="0" collapsed="false">
      <c r="B3" s="167"/>
      <c r="C3" s="168" t="s">
        <v>1</v>
      </c>
      <c r="D3" s="168"/>
      <c r="E3" s="168"/>
      <c r="F3" s="168"/>
      <c r="G3" s="168"/>
      <c r="H3" s="168"/>
      <c r="I3" s="168"/>
      <c r="J3" s="168"/>
      <c r="K3" s="168"/>
      <c r="L3" s="168"/>
      <c r="M3" s="169"/>
      <c r="O3" s="161" t="n">
        <f aca="false">O2+1</f>
        <v>2</v>
      </c>
    </row>
    <row r="4" customFormat="false" ht="24" hidden="false" customHeight="true" outlineLevel="0" collapsed="false">
      <c r="B4" s="167"/>
      <c r="C4" s="168"/>
      <c r="D4" s="168"/>
      <c r="E4" s="168"/>
      <c r="F4" s="168"/>
      <c r="G4" s="168"/>
      <c r="H4" s="168"/>
      <c r="I4" s="168"/>
      <c r="J4" s="168"/>
      <c r="K4" s="168"/>
      <c r="L4" s="168"/>
      <c r="M4" s="169"/>
      <c r="O4" s="161" t="n">
        <f aca="false">O3+1</f>
        <v>3</v>
      </c>
    </row>
    <row r="5" s="170" customFormat="true" ht="16.5" hidden="false" customHeight="true" outlineLevel="0" collapsed="false">
      <c r="B5" s="171"/>
      <c r="C5" s="172" t="s">
        <v>5</v>
      </c>
      <c r="D5" s="172"/>
      <c r="E5" s="172"/>
      <c r="F5" s="172"/>
      <c r="G5" s="172"/>
      <c r="H5" s="172"/>
      <c r="I5" s="172"/>
      <c r="J5" s="172"/>
      <c r="K5" s="172"/>
      <c r="L5" s="172"/>
      <c r="M5" s="171"/>
      <c r="O5" s="161" t="n">
        <f aca="false">O4+1</f>
        <v>4</v>
      </c>
    </row>
    <row r="6" customFormat="false" ht="19.5" hidden="false" customHeight="true" outlineLevel="0" collapsed="false">
      <c r="B6" s="167"/>
      <c r="C6" s="173" t="s">
        <v>4</v>
      </c>
      <c r="D6" s="173"/>
      <c r="E6" s="173"/>
      <c r="F6" s="173"/>
      <c r="G6" s="173"/>
      <c r="H6" s="173"/>
      <c r="I6" s="173"/>
      <c r="J6" s="173"/>
      <c r="K6" s="173"/>
      <c r="L6" s="173"/>
      <c r="M6" s="169"/>
      <c r="N6" s="174" t="s">
        <v>45</v>
      </c>
      <c r="O6" s="161" t="n">
        <f aca="false">O5+1</f>
        <v>5</v>
      </c>
    </row>
    <row r="7" customFormat="false" ht="18" hidden="false" customHeight="true" outlineLevel="0" collapsed="false">
      <c r="B7" s="167"/>
      <c r="C7" s="175" t="s">
        <v>38</v>
      </c>
      <c r="D7" s="175"/>
      <c r="E7" s="175"/>
      <c r="F7" s="175"/>
      <c r="G7" s="175"/>
      <c r="H7" s="175"/>
      <c r="I7" s="175"/>
      <c r="J7" s="175"/>
      <c r="K7" s="175"/>
      <c r="L7" s="175"/>
      <c r="M7" s="176"/>
      <c r="N7" s="177" t="s">
        <v>46</v>
      </c>
      <c r="O7" s="161" t="n">
        <f aca="false">O6+1</f>
        <v>6</v>
      </c>
    </row>
    <row r="8" customFormat="false" ht="12" hidden="false" customHeight="true" outlineLevel="0" collapsed="false">
      <c r="B8" s="167"/>
      <c r="C8" s="178"/>
      <c r="D8" s="178"/>
      <c r="E8" s="178"/>
      <c r="F8" s="178"/>
      <c r="G8" s="178"/>
      <c r="H8" s="178"/>
      <c r="I8" s="178"/>
      <c r="J8" s="178"/>
      <c r="K8" s="179"/>
      <c r="L8" s="180"/>
      <c r="M8" s="176"/>
      <c r="O8" s="161" t="n">
        <f aca="false">O7+1</f>
        <v>7</v>
      </c>
    </row>
    <row r="9" customFormat="false" ht="16.5" hidden="false" customHeight="true" outlineLevel="0" collapsed="false">
      <c r="B9" s="167"/>
      <c r="C9" s="178"/>
      <c r="D9" s="181" t="s">
        <v>47</v>
      </c>
      <c r="E9" s="181"/>
      <c r="F9" s="181"/>
      <c r="G9" s="181"/>
      <c r="H9" s="181"/>
      <c r="I9" s="181"/>
      <c r="J9" s="181"/>
      <c r="K9" s="179"/>
      <c r="L9" s="180"/>
      <c r="M9" s="176"/>
      <c r="O9" s="161" t="n">
        <f aca="false">O8+1</f>
        <v>8</v>
      </c>
    </row>
    <row r="10" customFormat="false" ht="16.5" hidden="false" customHeight="true" outlineLevel="0" collapsed="false">
      <c r="B10" s="167"/>
      <c r="C10" s="178"/>
      <c r="D10" s="178"/>
      <c r="E10" s="178"/>
      <c r="F10" s="182"/>
      <c r="G10" s="182"/>
      <c r="H10" s="182"/>
      <c r="I10" s="182"/>
      <c r="J10" s="183" t="s">
        <v>48</v>
      </c>
      <c r="K10" s="179"/>
      <c r="L10" s="184"/>
      <c r="M10" s="176"/>
      <c r="O10" s="161" t="n">
        <f aca="false">O9+1</f>
        <v>9</v>
      </c>
    </row>
    <row r="11" customFormat="false" ht="16.5" hidden="false" customHeight="true" outlineLevel="0" collapsed="false">
      <c r="B11" s="167"/>
      <c r="C11" s="178"/>
      <c r="D11" s="178"/>
      <c r="E11" s="178"/>
      <c r="F11" s="178"/>
      <c r="G11" s="178"/>
      <c r="H11" s="178"/>
      <c r="I11" s="178"/>
      <c r="J11" s="178"/>
      <c r="K11" s="179"/>
      <c r="L11" s="184"/>
      <c r="M11" s="176"/>
      <c r="O11" s="161" t="n">
        <f aca="false">O10+1</f>
        <v>10</v>
      </c>
    </row>
    <row r="12" customFormat="false" ht="16.5" hidden="false" customHeight="true" outlineLevel="0" collapsed="false">
      <c r="B12" s="167"/>
      <c r="C12" s="178"/>
      <c r="D12" s="181" t="s">
        <v>49</v>
      </c>
      <c r="E12" s="181"/>
      <c r="F12" s="181"/>
      <c r="G12" s="181"/>
      <c r="H12" s="181"/>
      <c r="I12" s="181"/>
      <c r="J12" s="181"/>
      <c r="K12" s="179"/>
      <c r="L12" s="184"/>
      <c r="M12" s="176"/>
      <c r="O12" s="161" t="n">
        <f aca="false">O11+1</f>
        <v>11</v>
      </c>
    </row>
    <row r="13" customFormat="false" ht="16.5" hidden="false" customHeight="true" outlineLevel="0" collapsed="false">
      <c r="B13" s="167"/>
      <c r="C13" s="178"/>
      <c r="D13" s="178"/>
      <c r="E13" s="178"/>
      <c r="F13" s="182"/>
      <c r="G13" s="182"/>
      <c r="H13" s="182"/>
      <c r="I13" s="182"/>
      <c r="J13" s="183" t="s">
        <v>50</v>
      </c>
      <c r="K13" s="179"/>
      <c r="L13" s="184"/>
      <c r="M13" s="176"/>
      <c r="O13" s="161" t="n">
        <f aca="false">O12+1</f>
        <v>12</v>
      </c>
    </row>
    <row r="14" customFormat="false" ht="16.5" hidden="false" customHeight="true" outlineLevel="0" collapsed="false">
      <c r="B14" s="167"/>
      <c r="C14" s="178"/>
      <c r="D14" s="178"/>
      <c r="E14" s="178"/>
      <c r="F14" s="178"/>
      <c r="G14" s="178"/>
      <c r="H14" s="178"/>
      <c r="I14" s="178"/>
      <c r="J14" s="178"/>
      <c r="K14" s="179"/>
      <c r="L14" s="184"/>
      <c r="M14" s="176"/>
      <c r="O14" s="161" t="n">
        <f aca="false">O13+1</f>
        <v>13</v>
      </c>
    </row>
    <row r="15" customFormat="false" ht="16.5" hidden="false" customHeight="true" outlineLevel="0" collapsed="false">
      <c r="B15" s="167"/>
      <c r="C15" s="178"/>
      <c r="D15" s="181" t="s">
        <v>51</v>
      </c>
      <c r="E15" s="181"/>
      <c r="F15" s="181"/>
      <c r="G15" s="181"/>
      <c r="H15" s="181"/>
      <c r="I15" s="181"/>
      <c r="J15" s="181"/>
      <c r="K15" s="179"/>
      <c r="L15" s="184"/>
      <c r="M15" s="176"/>
      <c r="O15" s="161" t="n">
        <f aca="false">O14+1</f>
        <v>14</v>
      </c>
    </row>
    <row r="16" customFormat="false" ht="16.5" hidden="false" customHeight="true" outlineLevel="0" collapsed="false">
      <c r="B16" s="167"/>
      <c r="C16" s="178"/>
      <c r="D16" s="181"/>
      <c r="E16" s="181"/>
      <c r="F16" s="182"/>
      <c r="G16" s="185" t="s">
        <v>52</v>
      </c>
      <c r="H16" s="185"/>
      <c r="I16" s="183"/>
      <c r="J16" s="186" t="n">
        <v>20</v>
      </c>
      <c r="K16" s="187"/>
      <c r="L16" s="187"/>
      <c r="M16" s="176"/>
      <c r="O16" s="161" t="n">
        <f aca="false">O15+1</f>
        <v>15</v>
      </c>
    </row>
    <row r="17" customFormat="false" ht="16.5" hidden="false" customHeight="true" outlineLevel="0" collapsed="false">
      <c r="B17" s="167"/>
      <c r="C17" s="178"/>
      <c r="D17" s="181"/>
      <c r="E17" s="181"/>
      <c r="F17" s="181"/>
      <c r="G17" s="181"/>
      <c r="H17" s="181"/>
      <c r="I17" s="188" t="s">
        <v>53</v>
      </c>
      <c r="J17" s="188"/>
      <c r="K17" s="188"/>
      <c r="L17" s="188"/>
      <c r="M17" s="176"/>
      <c r="O17" s="161" t="n">
        <f aca="false">O16+1</f>
        <v>16</v>
      </c>
    </row>
    <row r="18" customFormat="false" ht="18" hidden="false" customHeight="false" outlineLevel="0" collapsed="false">
      <c r="B18" s="167"/>
      <c r="C18" s="178"/>
      <c r="D18" s="189" t="n">
        <f aca="false">IF(OR(G18="Yes"),1,0)</f>
        <v>0</v>
      </c>
      <c r="E18" s="190"/>
      <c r="F18" s="181" t="s">
        <v>54</v>
      </c>
      <c r="G18" s="186" t="s">
        <v>46</v>
      </c>
      <c r="H18" s="191"/>
      <c r="I18" s="181"/>
      <c r="J18" s="181"/>
      <c r="K18" s="179"/>
      <c r="L18" s="184"/>
      <c r="M18" s="176"/>
      <c r="O18" s="161" t="n">
        <f aca="false">O17+1</f>
        <v>17</v>
      </c>
    </row>
    <row r="19" customFormat="false" ht="5.25" hidden="false" customHeight="true" outlineLevel="0" collapsed="false">
      <c r="B19" s="167"/>
      <c r="C19" s="178"/>
      <c r="D19" s="181"/>
      <c r="E19" s="181"/>
      <c r="F19" s="181"/>
      <c r="G19" s="181"/>
      <c r="H19" s="181"/>
      <c r="I19" s="181"/>
      <c r="J19" s="181"/>
      <c r="K19" s="179"/>
      <c r="L19" s="184"/>
      <c r="M19" s="176"/>
      <c r="O19" s="161" t="n">
        <f aca="false">O18+1</f>
        <v>18</v>
      </c>
    </row>
    <row r="20" customFormat="false" ht="16.5" hidden="false" customHeight="true" outlineLevel="0" collapsed="false">
      <c r="B20" s="167"/>
      <c r="C20" s="178"/>
      <c r="D20" s="181" t="s">
        <v>55</v>
      </c>
      <c r="E20" s="181"/>
      <c r="F20" s="181"/>
      <c r="G20" s="181"/>
      <c r="H20" s="181"/>
      <c r="I20" s="181"/>
      <c r="J20" s="181"/>
      <c r="K20" s="192"/>
      <c r="L20" s="184"/>
      <c r="M20" s="176"/>
      <c r="O20" s="161" t="n">
        <f aca="false">O19+1</f>
        <v>19</v>
      </c>
    </row>
    <row r="21" customFormat="false" ht="16.5" hidden="false" customHeight="true" outlineLevel="0" collapsed="false">
      <c r="B21" s="167"/>
      <c r="C21" s="178"/>
      <c r="D21" s="181"/>
      <c r="E21" s="181"/>
      <c r="F21" s="182"/>
      <c r="G21" s="185" t="s">
        <v>52</v>
      </c>
      <c r="H21" s="185"/>
      <c r="I21" s="193"/>
      <c r="J21" s="193"/>
      <c r="K21" s="194"/>
      <c r="L21" s="195"/>
      <c r="M21" s="176"/>
      <c r="O21" s="161" t="n">
        <f aca="false">O20+1</f>
        <v>20</v>
      </c>
    </row>
    <row r="22" customFormat="false" ht="16.5" hidden="false" customHeight="true" outlineLevel="0" collapsed="false">
      <c r="B22" s="167"/>
      <c r="C22" s="178"/>
      <c r="D22" s="181"/>
      <c r="E22" s="181"/>
      <c r="F22" s="196"/>
      <c r="G22" s="185"/>
      <c r="H22" s="185"/>
      <c r="I22" s="197"/>
      <c r="J22" s="197"/>
      <c r="K22" s="198"/>
      <c r="L22" s="195"/>
      <c r="M22" s="176"/>
      <c r="O22" s="161" t="n">
        <f aca="false">O21+1</f>
        <v>21</v>
      </c>
    </row>
    <row r="23" customFormat="false" ht="18" hidden="false" customHeight="false" outlineLevel="0" collapsed="false">
      <c r="B23" s="167"/>
      <c r="C23" s="178"/>
      <c r="D23" s="189" t="n">
        <f aca="false">IF(OR(G23="Yes"),1,0)</f>
        <v>0</v>
      </c>
      <c r="E23" s="190"/>
      <c r="F23" s="181" t="s">
        <v>56</v>
      </c>
      <c r="G23" s="186" t="s">
        <v>46</v>
      </c>
      <c r="H23" s="185"/>
      <c r="I23" s="183"/>
      <c r="J23" s="183"/>
      <c r="K23" s="199"/>
      <c r="L23" s="184"/>
      <c r="M23" s="176"/>
      <c r="O23" s="161" t="n">
        <f aca="false">O22+1</f>
        <v>22</v>
      </c>
    </row>
    <row r="24" customFormat="false" ht="5.25" hidden="false" customHeight="true" outlineLevel="0" collapsed="false">
      <c r="B24" s="167"/>
      <c r="C24" s="178"/>
      <c r="D24" s="181"/>
      <c r="E24" s="181"/>
      <c r="F24" s="181"/>
      <c r="G24" s="181"/>
      <c r="H24" s="181"/>
      <c r="I24" s="181"/>
      <c r="J24" s="181"/>
      <c r="K24" s="179"/>
      <c r="L24" s="184"/>
      <c r="M24" s="176"/>
      <c r="O24" s="161" t="n">
        <f aca="false">O23+1</f>
        <v>23</v>
      </c>
    </row>
    <row r="25" customFormat="false" ht="16.5" hidden="false" customHeight="true" outlineLevel="0" collapsed="false">
      <c r="B25" s="167"/>
      <c r="C25" s="178"/>
      <c r="D25" s="181" t="s">
        <v>57</v>
      </c>
      <c r="E25" s="181"/>
      <c r="F25" s="181"/>
      <c r="G25" s="181"/>
      <c r="H25" s="181"/>
      <c r="I25" s="181"/>
      <c r="J25" s="181"/>
      <c r="K25" s="179"/>
      <c r="L25" s="184"/>
      <c r="M25" s="176"/>
      <c r="O25" s="161" t="n">
        <f aca="false">O24+1</f>
        <v>24</v>
      </c>
    </row>
    <row r="26" customFormat="false" ht="16.5" hidden="false" customHeight="true" outlineLevel="0" collapsed="false">
      <c r="B26" s="167"/>
      <c r="C26" s="178"/>
      <c r="D26" s="181"/>
      <c r="E26" s="181"/>
      <c r="F26" s="200"/>
      <c r="G26" s="200"/>
      <c r="H26" s="185" t="s">
        <v>58</v>
      </c>
      <c r="I26" s="183"/>
      <c r="J26" s="183"/>
      <c r="K26" s="179"/>
      <c r="L26" s="184"/>
      <c r="M26" s="176"/>
      <c r="O26" s="161" t="n">
        <f aca="false">O25+1</f>
        <v>25</v>
      </c>
    </row>
    <row r="27" customFormat="false" ht="16.5" hidden="false" customHeight="true" outlineLevel="0" collapsed="false">
      <c r="B27" s="167"/>
      <c r="C27" s="178"/>
      <c r="D27" s="181"/>
      <c r="E27" s="181"/>
      <c r="F27" s="196"/>
      <c r="G27" s="185"/>
      <c r="H27" s="185"/>
      <c r="I27" s="183"/>
      <c r="J27" s="183"/>
      <c r="K27" s="179"/>
      <c r="L27" s="184"/>
      <c r="M27" s="176"/>
      <c r="O27" s="161" t="n">
        <f aca="false">O26+1</f>
        <v>26</v>
      </c>
    </row>
    <row r="28" customFormat="false" ht="18" hidden="false" customHeight="false" outlineLevel="0" collapsed="false">
      <c r="B28" s="167"/>
      <c r="C28" s="178"/>
      <c r="D28" s="189" t="n">
        <f aca="false">IF(OR(G28="Yes"),1,0)</f>
        <v>0</v>
      </c>
      <c r="E28" s="190"/>
      <c r="F28" s="201" t="s">
        <v>59</v>
      </c>
      <c r="G28" s="186" t="s">
        <v>46</v>
      </c>
      <c r="H28" s="191"/>
      <c r="I28" s="183"/>
      <c r="J28" s="183"/>
      <c r="K28" s="179"/>
      <c r="L28" s="184"/>
      <c r="M28" s="176"/>
      <c r="O28" s="161" t="n">
        <f aca="false">O27+1</f>
        <v>27</v>
      </c>
    </row>
    <row r="29" customFormat="false" ht="5.25" hidden="false" customHeight="true" outlineLevel="0" collapsed="false">
      <c r="B29" s="167"/>
      <c r="C29" s="178"/>
      <c r="D29" s="181"/>
      <c r="E29" s="181"/>
      <c r="F29" s="181"/>
      <c r="G29" s="181"/>
      <c r="H29" s="181"/>
      <c r="I29" s="181"/>
      <c r="J29" s="181"/>
      <c r="K29" s="179"/>
      <c r="L29" s="184"/>
      <c r="M29" s="176"/>
      <c r="O29" s="161" t="n">
        <f aca="false">O28+1</f>
        <v>28</v>
      </c>
    </row>
    <row r="30" customFormat="false" ht="16.5" hidden="false" customHeight="true" outlineLevel="0" collapsed="false">
      <c r="B30" s="167"/>
      <c r="C30" s="178"/>
      <c r="D30" s="181" t="s">
        <v>60</v>
      </c>
      <c r="E30" s="181"/>
      <c r="F30" s="181"/>
      <c r="G30" s="181"/>
      <c r="H30" s="181"/>
      <c r="I30" s="181"/>
      <c r="J30" s="181"/>
      <c r="K30" s="179"/>
      <c r="L30" s="184"/>
      <c r="M30" s="176"/>
      <c r="O30" s="161" t="n">
        <f aca="false">O29+1</f>
        <v>29</v>
      </c>
    </row>
    <row r="31" customFormat="false" ht="16.5" hidden="false" customHeight="true" outlineLevel="0" collapsed="false">
      <c r="B31" s="167"/>
      <c r="C31" s="178"/>
      <c r="D31" s="181"/>
      <c r="E31" s="181"/>
      <c r="F31" s="200"/>
      <c r="G31" s="200"/>
      <c r="H31" s="200"/>
      <c r="I31" s="183" t="s">
        <v>48</v>
      </c>
      <c r="J31" s="183"/>
      <c r="K31" s="179"/>
      <c r="L31" s="184"/>
      <c r="M31" s="176"/>
      <c r="O31" s="161" t="n">
        <f aca="false">O30+1</f>
        <v>30</v>
      </c>
    </row>
    <row r="32" customFormat="false" ht="5.25" hidden="false" customHeight="true" outlineLevel="0" collapsed="false">
      <c r="B32" s="167"/>
      <c r="C32" s="202"/>
      <c r="D32" s="203"/>
      <c r="E32" s="203"/>
      <c r="F32" s="204"/>
      <c r="G32" s="205"/>
      <c r="H32" s="206"/>
      <c r="I32" s="207"/>
      <c r="J32" s="208"/>
      <c r="K32" s="179"/>
      <c r="L32" s="184"/>
      <c r="M32" s="176"/>
      <c r="O32" s="161" t="n">
        <f aca="false">O31+1</f>
        <v>31</v>
      </c>
    </row>
    <row r="33" customFormat="false" ht="16.5" hidden="true" customHeight="true" outlineLevel="0" collapsed="false">
      <c r="B33" s="167"/>
      <c r="C33" s="209"/>
      <c r="D33" s="210" t="e">
        <f aca="false">IF(OR(#REF!="Blank"),1,0)</f>
        <v>#REF!</v>
      </c>
      <c r="E33" s="205"/>
      <c r="F33" s="211" t="s">
        <v>61</v>
      </c>
      <c r="G33" s="212" t="e">
        <f aca="false">IF(OR(D33=1),2,0)</f>
        <v>#REF!</v>
      </c>
      <c r="H33" s="212"/>
      <c r="I33" s="208" t="e">
        <f aca="false">IF(OR(G38=8),"off","No.")</f>
        <v>#REF!</v>
      </c>
      <c r="J33" s="208"/>
      <c r="K33" s="179"/>
      <c r="L33" s="184"/>
      <c r="M33" s="176"/>
      <c r="O33" s="161" t="n">
        <f aca="false">O32+1</f>
        <v>32</v>
      </c>
    </row>
    <row r="34" customFormat="false" ht="7.5" hidden="true" customHeight="true" outlineLevel="0" collapsed="false">
      <c r="B34" s="167"/>
      <c r="C34" s="209"/>
      <c r="D34" s="213"/>
      <c r="E34" s="213"/>
      <c r="F34" s="208"/>
      <c r="G34" s="208"/>
      <c r="H34" s="208"/>
      <c r="I34" s="208"/>
      <c r="J34" s="208"/>
      <c r="K34" s="179"/>
      <c r="L34" s="184"/>
      <c r="M34" s="176"/>
      <c r="O34" s="161" t="n">
        <f aca="false">O33+1</f>
        <v>33</v>
      </c>
    </row>
    <row r="35" customFormat="false" ht="16.5" hidden="true" customHeight="true" outlineLevel="0" collapsed="false">
      <c r="B35" s="167"/>
      <c r="C35" s="209"/>
      <c r="D35" s="210" t="e">
        <f aca="false">IF(OR(#REF!="No."),1,0)</f>
        <v>#REF!</v>
      </c>
      <c r="E35" s="205"/>
      <c r="F35" s="211" t="s">
        <v>62</v>
      </c>
      <c r="G35" s="212" t="e">
        <f aca="false">IF(OR(D35=1),4,0)</f>
        <v>#REF!</v>
      </c>
      <c r="H35" s="212"/>
      <c r="I35" s="208" t="e">
        <f aca="false">IF(OR(G38&gt;3),I33,"")</f>
        <v>#REF!</v>
      </c>
      <c r="J35" s="208"/>
      <c r="K35" s="179"/>
      <c r="L35" s="184"/>
      <c r="M35" s="176"/>
      <c r="O35" s="161" t="n">
        <f aca="false">O34+1</f>
        <v>34</v>
      </c>
    </row>
    <row r="36" customFormat="false" ht="7.5" hidden="true" customHeight="true" outlineLevel="0" collapsed="false">
      <c r="B36" s="167"/>
      <c r="C36" s="209"/>
      <c r="D36" s="213"/>
      <c r="E36" s="213"/>
      <c r="F36" s="208"/>
      <c r="G36" s="208"/>
      <c r="H36" s="208"/>
      <c r="I36" s="208"/>
      <c r="J36" s="208"/>
      <c r="K36" s="179"/>
      <c r="L36" s="184"/>
      <c r="M36" s="176"/>
      <c r="O36" s="161" t="n">
        <f aca="false">O35+1</f>
        <v>35</v>
      </c>
    </row>
    <row r="37" customFormat="false" ht="16.5" hidden="true" customHeight="true" outlineLevel="0" collapsed="false">
      <c r="B37" s="167"/>
      <c r="C37" s="209"/>
      <c r="D37" s="210" t="e">
        <f aca="false">IF(OR(#REF!="off"),1,0)</f>
        <v>#REF!</v>
      </c>
      <c r="E37" s="205"/>
      <c r="F37" s="211" t="s">
        <v>63</v>
      </c>
      <c r="G37" s="214" t="e">
        <f aca="false">IF(OR(D37=1),8,0)</f>
        <v>#REF!</v>
      </c>
      <c r="H37" s="214"/>
      <c r="I37" s="208" t="e">
        <f aca="false">IF(OR(#REF!="Please only Enter One"),"",I35)</f>
        <v>#REF!</v>
      </c>
      <c r="J37" s="208"/>
      <c r="K37" s="179"/>
      <c r="L37" s="184"/>
      <c r="M37" s="176"/>
      <c r="O37" s="161" t="n">
        <f aca="false">O36+1</f>
        <v>36</v>
      </c>
    </row>
    <row r="38" customFormat="false" ht="16.5" hidden="true" customHeight="true" outlineLevel="0" collapsed="false">
      <c r="B38" s="167"/>
      <c r="C38" s="209"/>
      <c r="D38" s="205"/>
      <c r="E38" s="205"/>
      <c r="F38" s="211"/>
      <c r="G38" s="208" t="e">
        <f aca="false">SUM(G33:G37)</f>
        <v>#REF!</v>
      </c>
      <c r="H38" s="208"/>
      <c r="I38" s="208"/>
      <c r="J38" s="208"/>
      <c r="K38" s="192"/>
      <c r="L38" s="215"/>
      <c r="M38" s="176"/>
      <c r="O38" s="161" t="n">
        <f aca="false">O37+1</f>
        <v>37</v>
      </c>
    </row>
    <row r="39" customFormat="false" ht="5.25" hidden="false" customHeight="true" outlineLevel="0" collapsed="false">
      <c r="B39" s="167"/>
      <c r="C39" s="216"/>
      <c r="D39" s="217"/>
      <c r="E39" s="217"/>
      <c r="F39" s="218"/>
      <c r="G39" s="219"/>
      <c r="H39" s="220"/>
      <c r="I39" s="220"/>
      <c r="J39" s="221"/>
      <c r="K39" s="222"/>
      <c r="L39" s="223"/>
      <c r="M39" s="176"/>
      <c r="O39" s="161" t="n">
        <f aca="false">O38+1</f>
        <v>38</v>
      </c>
    </row>
    <row r="40" customFormat="false" ht="16.5" hidden="false" customHeight="true" outlineLevel="0" collapsed="false">
      <c r="B40" s="167"/>
      <c r="C40" s="202"/>
      <c r="D40" s="204"/>
      <c r="E40" s="204"/>
      <c r="F40" s="224" t="str">
        <f aca="false">IF(OR(D41&gt;=2),"Please Re-enter","")</f>
        <v/>
      </c>
      <c r="G40" s="204"/>
      <c r="H40" s="204"/>
      <c r="I40" s="204"/>
      <c r="J40" s="204"/>
      <c r="K40" s="179"/>
      <c r="L40" s="184"/>
      <c r="M40" s="176"/>
      <c r="O40" s="161" t="n">
        <f aca="false">O39+1</f>
        <v>39</v>
      </c>
    </row>
    <row r="41" customFormat="false" ht="16.5" hidden="false" customHeight="true" outlineLevel="0" collapsed="false">
      <c r="B41" s="167"/>
      <c r="C41" s="202"/>
      <c r="D41" s="189" t="n">
        <f aca="false">IF(OR(G41="Yes"),1,0)</f>
        <v>0</v>
      </c>
      <c r="E41" s="205"/>
      <c r="F41" s="225" t="s">
        <v>64</v>
      </c>
      <c r="G41" s="186" t="s">
        <v>46</v>
      </c>
      <c r="H41" s="226" t="s">
        <v>65</v>
      </c>
      <c r="I41" s="227" t="n">
        <v>0.2</v>
      </c>
      <c r="J41" s="204"/>
      <c r="K41" s="192"/>
      <c r="L41" s="184"/>
      <c r="M41" s="176"/>
      <c r="O41" s="161" t="n">
        <f aca="false">O40+1</f>
        <v>40</v>
      </c>
    </row>
    <row r="42" customFormat="false" ht="6.75" hidden="false" customHeight="true" outlineLevel="0" collapsed="false">
      <c r="B42" s="167"/>
      <c r="C42" s="202"/>
      <c r="D42" s="204"/>
      <c r="E42" s="204"/>
      <c r="F42" s="204"/>
      <c r="G42" s="204"/>
      <c r="H42" s="204"/>
      <c r="I42" s="204"/>
      <c r="J42" s="204"/>
      <c r="K42" s="198"/>
      <c r="L42" s="228"/>
      <c r="M42" s="176"/>
      <c r="O42" s="161" t="n">
        <f aca="false">O41+1</f>
        <v>41</v>
      </c>
    </row>
    <row r="43" customFormat="false" ht="6.75" hidden="false" customHeight="true" outlineLevel="0" collapsed="false">
      <c r="B43" s="167"/>
      <c r="C43" s="202"/>
      <c r="D43" s="204"/>
      <c r="E43" s="204"/>
      <c r="F43" s="204"/>
      <c r="G43" s="204"/>
      <c r="H43" s="204"/>
      <c r="I43" s="204"/>
      <c r="J43" s="204"/>
      <c r="K43" s="198"/>
      <c r="L43" s="229"/>
      <c r="M43" s="176"/>
    </row>
    <row r="44" customFormat="false" ht="16.5" hidden="false" customHeight="true" outlineLevel="0" collapsed="false">
      <c r="B44" s="167"/>
      <c r="C44" s="202"/>
      <c r="D44" s="230"/>
      <c r="E44" s="230"/>
      <c r="F44" s="226"/>
      <c r="G44" s="190" t="s">
        <v>66</v>
      </c>
      <c r="H44" s="226"/>
      <c r="I44" s="186" t="s">
        <v>67</v>
      </c>
      <c r="J44" s="186"/>
      <c r="K44" s="186"/>
      <c r="L44" s="231"/>
      <c r="M44" s="232"/>
    </row>
    <row r="45" customFormat="false" ht="6.75" hidden="false" customHeight="true" outlineLevel="0" collapsed="false">
      <c r="B45" s="167"/>
      <c r="C45" s="202"/>
      <c r="D45" s="204"/>
      <c r="E45" s="204"/>
      <c r="F45" s="204"/>
      <c r="G45" s="204"/>
      <c r="H45" s="204"/>
      <c r="I45" s="204"/>
      <c r="J45" s="204"/>
      <c r="K45" s="198"/>
      <c r="L45" s="229"/>
      <c r="M45" s="176"/>
    </row>
    <row r="46" customFormat="false" ht="5.25" hidden="false" customHeight="true" outlineLevel="0" collapsed="false">
      <c r="B46" s="233"/>
      <c r="C46" s="216"/>
      <c r="D46" s="219"/>
      <c r="E46" s="219"/>
      <c r="F46" s="219"/>
      <c r="G46" s="219"/>
      <c r="H46" s="219"/>
      <c r="I46" s="219"/>
      <c r="J46" s="219"/>
      <c r="K46" s="234"/>
      <c r="L46" s="235"/>
      <c r="M46" s="236"/>
      <c r="O46" s="161" t="n">
        <f aca="false">O42+1</f>
        <v>42</v>
      </c>
    </row>
    <row r="47" customFormat="false" ht="5.25" hidden="false" customHeight="true" outlineLevel="0" collapsed="false">
      <c r="B47" s="167"/>
      <c r="C47" s="202"/>
      <c r="D47" s="230"/>
      <c r="E47" s="230"/>
      <c r="F47" s="224"/>
      <c r="G47" s="230"/>
      <c r="H47" s="230"/>
      <c r="I47" s="230"/>
      <c r="J47" s="237"/>
      <c r="K47" s="238"/>
      <c r="L47" s="239"/>
      <c r="M47" s="240"/>
      <c r="O47" s="161" t="n">
        <f aca="false">O46+1</f>
        <v>43</v>
      </c>
    </row>
    <row r="48" customFormat="false" ht="16.5" hidden="false" customHeight="true" outlineLevel="0" collapsed="false">
      <c r="B48" s="167"/>
      <c r="C48" s="202"/>
      <c r="D48" s="189" t="n">
        <f aca="false">IF(OR(G48="Yes"),1,0)</f>
        <v>0</v>
      </c>
      <c r="E48" s="205"/>
      <c r="F48" s="241" t="s">
        <v>68</v>
      </c>
      <c r="G48" s="242" t="s">
        <v>46</v>
      </c>
      <c r="H48" s="243" t="s">
        <v>65</v>
      </c>
      <c r="I48" s="244" t="n">
        <f aca="false">I41</f>
        <v>0.2</v>
      </c>
      <c r="J48" s="245" t="e">
        <f aca="false">IF(OR(#REF!&lt;&gt;1),1,0)</f>
        <v>#REF!</v>
      </c>
      <c r="K48" s="238"/>
      <c r="L48" s="246"/>
      <c r="M48" s="240"/>
      <c r="O48" s="161" t="n">
        <f aca="false">O47+1</f>
        <v>44</v>
      </c>
    </row>
    <row r="49" customFormat="false" ht="5.25" hidden="false" customHeight="true" outlineLevel="0" collapsed="false">
      <c r="B49" s="167"/>
      <c r="C49" s="202"/>
      <c r="D49" s="247"/>
      <c r="E49" s="230"/>
      <c r="F49" s="230"/>
      <c r="G49" s="230"/>
      <c r="H49" s="230"/>
      <c r="I49" s="230"/>
      <c r="J49" s="237"/>
      <c r="K49" s="238"/>
      <c r="L49" s="246"/>
      <c r="M49" s="240"/>
      <c r="O49" s="161" t="n">
        <f aca="false">O48+1</f>
        <v>45</v>
      </c>
    </row>
    <row r="50" customFormat="false" ht="15" hidden="false" customHeight="true" outlineLevel="0" collapsed="false">
      <c r="B50" s="167"/>
      <c r="C50" s="202"/>
      <c r="D50" s="248" t="n">
        <f aca="false">D41+D48</f>
        <v>0</v>
      </c>
      <c r="E50" s="249"/>
      <c r="F50" s="250"/>
      <c r="G50" s="183" t="s">
        <v>69</v>
      </c>
      <c r="H50" s="183"/>
      <c r="I50" s="251" t="str">
        <f aca="false">IF(OR(D41&lt;&gt;1),"VAT Not Settup","")</f>
        <v>VAT Not Settup</v>
      </c>
      <c r="J50" s="251"/>
      <c r="K50" s="252"/>
      <c r="L50" s="253"/>
      <c r="M50" s="232"/>
      <c r="O50" s="161" t="n">
        <f aca="false">O49+1</f>
        <v>46</v>
      </c>
    </row>
    <row r="51" customFormat="false" ht="6" hidden="false" customHeight="true" outlineLevel="0" collapsed="false">
      <c r="B51" s="167"/>
      <c r="C51" s="202"/>
      <c r="D51" s="230"/>
      <c r="E51" s="230"/>
      <c r="F51" s="230"/>
      <c r="G51" s="230"/>
      <c r="H51" s="230"/>
      <c r="I51" s="230"/>
      <c r="J51" s="237"/>
      <c r="K51" s="252"/>
      <c r="L51" s="254"/>
      <c r="M51" s="232"/>
      <c r="O51" s="161" t="n">
        <f aca="false">O50+1</f>
        <v>47</v>
      </c>
    </row>
    <row r="52" customFormat="false" ht="5.25" hidden="false" customHeight="true" outlineLevel="0" collapsed="false">
      <c r="B52" s="167"/>
      <c r="C52" s="216"/>
      <c r="D52" s="255"/>
      <c r="E52" s="255"/>
      <c r="F52" s="255"/>
      <c r="G52" s="255"/>
      <c r="H52" s="255"/>
      <c r="I52" s="255"/>
      <c r="J52" s="256"/>
      <c r="K52" s="257"/>
      <c r="L52" s="257"/>
      <c r="M52" s="232"/>
      <c r="O52" s="161" t="n">
        <f aca="false">O51+1</f>
        <v>48</v>
      </c>
    </row>
    <row r="53" customFormat="false" ht="12.75" hidden="false" customHeight="false" outlineLevel="0" collapsed="false">
      <c r="B53" s="167"/>
      <c r="C53" s="202"/>
      <c r="D53" s="230"/>
      <c r="E53" s="230"/>
      <c r="F53" s="224" t="str">
        <f aca="false">IF(OR(D54&gt;=2),"Please Re-enter","")</f>
        <v/>
      </c>
      <c r="G53" s="230"/>
      <c r="H53" s="230"/>
      <c r="I53" s="230"/>
      <c r="J53" s="237"/>
      <c r="K53" s="252"/>
      <c r="L53" s="258"/>
      <c r="M53" s="232"/>
      <c r="O53" s="161" t="n">
        <f aca="false">O52+1</f>
        <v>49</v>
      </c>
    </row>
    <row r="54" customFormat="false" ht="16.5" hidden="false" customHeight="true" outlineLevel="0" collapsed="false">
      <c r="B54" s="167"/>
      <c r="C54" s="202"/>
      <c r="D54" s="189" t="n">
        <f aca="false">IF(OR(G54="Yes"),1,0)</f>
        <v>0</v>
      </c>
      <c r="E54" s="190"/>
      <c r="F54" s="241" t="s">
        <v>70</v>
      </c>
      <c r="G54" s="186" t="s">
        <v>46</v>
      </c>
      <c r="H54" s="230"/>
      <c r="I54" s="230"/>
      <c r="J54" s="237"/>
      <c r="K54" s="252"/>
      <c r="L54" s="253"/>
      <c r="M54" s="232"/>
      <c r="O54" s="161" t="n">
        <f aca="false">O53+1</f>
        <v>50</v>
      </c>
    </row>
    <row r="55" customFormat="false" ht="12.75" hidden="false" customHeight="false" outlineLevel="0" collapsed="false">
      <c r="B55" s="167"/>
      <c r="C55" s="202"/>
      <c r="D55" s="249"/>
      <c r="E55" s="230"/>
      <c r="F55" s="230"/>
      <c r="G55" s="230"/>
      <c r="H55" s="230"/>
      <c r="I55" s="230"/>
      <c r="J55" s="237"/>
      <c r="K55" s="252"/>
      <c r="L55" s="253"/>
      <c r="M55" s="232"/>
    </row>
    <row r="56" customFormat="false" ht="12.75" hidden="false" customHeight="false" outlineLevel="0" collapsed="false">
      <c r="B56" s="167"/>
      <c r="C56" s="202"/>
      <c r="D56" s="249"/>
      <c r="E56" s="230"/>
      <c r="F56" s="250"/>
      <c r="G56" s="183" t="s">
        <v>69</v>
      </c>
      <c r="H56" s="183"/>
      <c r="I56" s="230"/>
      <c r="J56" s="237"/>
      <c r="K56" s="252"/>
      <c r="L56" s="253"/>
      <c r="M56" s="232"/>
    </row>
    <row r="57" customFormat="false" ht="12.75" hidden="false" customHeight="false" outlineLevel="0" collapsed="false">
      <c r="B57" s="167"/>
      <c r="C57" s="202"/>
      <c r="D57" s="259"/>
      <c r="E57" s="259"/>
      <c r="F57" s="259"/>
      <c r="G57" s="259"/>
      <c r="H57" s="259"/>
      <c r="I57" s="259"/>
      <c r="J57" s="202"/>
      <c r="K57" s="252"/>
      <c r="L57" s="254"/>
      <c r="M57" s="232"/>
    </row>
    <row r="58" customFormat="false" ht="5.25" hidden="false" customHeight="true" outlineLevel="0" collapsed="false">
      <c r="B58" s="233"/>
      <c r="C58" s="233"/>
      <c r="D58" s="233"/>
      <c r="E58" s="233"/>
      <c r="F58" s="233"/>
      <c r="G58" s="233"/>
      <c r="H58" s="233"/>
      <c r="I58" s="233"/>
      <c r="J58" s="233"/>
      <c r="K58" s="257"/>
      <c r="L58" s="257"/>
      <c r="M58" s="232"/>
    </row>
    <row r="59" customFormat="false" ht="12.75" hidden="false" customHeight="false" outlineLevel="0" collapsed="false">
      <c r="B59" s="167"/>
      <c r="C59" s="202"/>
      <c r="D59" s="259"/>
      <c r="E59" s="259"/>
      <c r="F59" s="259"/>
      <c r="G59" s="259"/>
      <c r="H59" s="259"/>
      <c r="I59" s="259"/>
      <c r="J59" s="202"/>
      <c r="K59" s="252"/>
      <c r="L59" s="258"/>
      <c r="M59" s="232"/>
      <c r="N59" s="55" t="s">
        <v>71</v>
      </c>
    </row>
    <row r="60" customFormat="false" ht="13.5" hidden="false" customHeight="true" outlineLevel="0" collapsed="false">
      <c r="B60" s="167"/>
      <c r="C60" s="202"/>
      <c r="D60" s="259"/>
      <c r="E60" s="259"/>
      <c r="F60" s="260" t="s">
        <v>72</v>
      </c>
      <c r="G60" s="261" t="s">
        <v>73</v>
      </c>
      <c r="H60" s="262"/>
      <c r="I60" s="259"/>
      <c r="J60" s="202"/>
      <c r="K60" s="252"/>
      <c r="L60" s="253"/>
      <c r="M60" s="232"/>
      <c r="N60" s="55" t="s">
        <v>72</v>
      </c>
    </row>
    <row r="61" customFormat="false" ht="12.75" hidden="false" customHeight="false" outlineLevel="0" collapsed="false">
      <c r="A61" s="82"/>
      <c r="B61" s="167"/>
      <c r="C61" s="202"/>
      <c r="D61" s="263"/>
      <c r="E61" s="263"/>
      <c r="F61" s="263"/>
      <c r="G61" s="263"/>
      <c r="H61" s="263"/>
      <c r="I61" s="263"/>
      <c r="J61" s="263"/>
      <c r="K61" s="252"/>
      <c r="L61" s="264"/>
      <c r="M61" s="265"/>
      <c r="N61" s="160" t="s">
        <v>67</v>
      </c>
    </row>
    <row r="62" customFormat="false" ht="5.25" hidden="false" customHeight="true" outlineLevel="0" collapsed="false">
      <c r="A62" s="101"/>
      <c r="B62" s="167"/>
      <c r="C62" s="266"/>
      <c r="D62" s="266"/>
      <c r="E62" s="266"/>
      <c r="F62" s="266"/>
      <c r="G62" s="266"/>
      <c r="H62" s="266"/>
      <c r="I62" s="266"/>
      <c r="J62" s="266"/>
      <c r="K62" s="267"/>
      <c r="L62" s="268"/>
      <c r="M62" s="269"/>
      <c r="N62" s="160" t="s">
        <v>74</v>
      </c>
    </row>
    <row r="63" customFormat="false" ht="12.75" hidden="false" customHeight="false" outlineLevel="0" collapsed="false">
      <c r="A63" s="101"/>
      <c r="B63" s="270"/>
      <c r="C63" s="88"/>
      <c r="L63" s="83"/>
      <c r="M63" s="271"/>
    </row>
    <row r="64" customFormat="false" ht="21" hidden="false" customHeight="true" outlineLevel="0" collapsed="false">
      <c r="A64" s="101"/>
      <c r="B64" s="167"/>
      <c r="C64" s="162"/>
      <c r="D64" s="82"/>
      <c r="E64" s="82"/>
      <c r="F64" s="82"/>
      <c r="G64" s="82"/>
      <c r="H64" s="82"/>
      <c r="I64" s="82"/>
      <c r="J64" s="82"/>
      <c r="K64" s="82"/>
      <c r="L64" s="272"/>
      <c r="M64" s="273"/>
    </row>
    <row r="65" customFormat="false" ht="4.5" hidden="false" customHeight="true" outlineLevel="0" collapsed="false">
      <c r="A65" s="101"/>
      <c r="B65" s="274"/>
      <c r="C65" s="275"/>
      <c r="D65" s="275"/>
      <c r="E65" s="275"/>
      <c r="F65" s="275"/>
      <c r="G65" s="275"/>
      <c r="H65" s="275"/>
      <c r="I65" s="275"/>
      <c r="J65" s="275"/>
      <c r="K65" s="275"/>
      <c r="L65" s="275"/>
      <c r="M65" s="276"/>
    </row>
    <row r="66" customFormat="false" ht="12.75" hidden="false" customHeight="false" outlineLevel="0" collapsed="false">
      <c r="A66" s="97"/>
      <c r="B66" s="277"/>
      <c r="C66" s="97"/>
      <c r="D66" s="97"/>
      <c r="E66" s="97"/>
      <c r="F66" s="97"/>
      <c r="G66" s="97"/>
      <c r="H66" s="97"/>
      <c r="I66" s="97"/>
      <c r="J66" s="97"/>
      <c r="K66" s="97"/>
      <c r="L66" s="97"/>
      <c r="M66" s="278"/>
    </row>
  </sheetData>
  <mergeCells count="23">
    <mergeCell ref="C3:L4"/>
    <mergeCell ref="C5:L5"/>
    <mergeCell ref="C6:L6"/>
    <mergeCell ref="C7:L7"/>
    <mergeCell ref="D9:J9"/>
    <mergeCell ref="F10:I10"/>
    <mergeCell ref="D12:J12"/>
    <mergeCell ref="F13:I13"/>
    <mergeCell ref="D15:J15"/>
    <mergeCell ref="K16:L16"/>
    <mergeCell ref="I17:L17"/>
    <mergeCell ref="D20:J20"/>
    <mergeCell ref="I21:J21"/>
    <mergeCell ref="I22:J22"/>
    <mergeCell ref="D25:J25"/>
    <mergeCell ref="F26:G26"/>
    <mergeCell ref="I26:J26"/>
    <mergeCell ref="D30:J30"/>
    <mergeCell ref="F31:H31"/>
    <mergeCell ref="D42:J42"/>
    <mergeCell ref="I44:K44"/>
    <mergeCell ref="I50:J50"/>
    <mergeCell ref="C62:J62"/>
  </mergeCells>
  <conditionalFormatting sqref="F40 F53 F47">
    <cfRule type="cellIs" priority="2" operator="equal" aboveAverage="0" equalAverage="0" bottom="0" percent="0" rank="0" text="" dxfId="22">
      <formula>"Please Re-enter"</formula>
    </cfRule>
  </conditionalFormatting>
  <conditionalFormatting sqref="E18 D33:E33 D35:E35 D37:E39 E23 E28 E41 E48 E54">
    <cfRule type="cellIs" priority="3" operator="greaterThan" aboveAverage="0" equalAverage="0" bottom="0" percent="0" rank="0" text="" dxfId="23">
      <formula>1</formula>
    </cfRule>
  </conditionalFormatting>
  <conditionalFormatting sqref="G32:H33 G35:H35">
    <cfRule type="cellIs" priority="4" operator="equal" aboveAverage="0" equalAverage="0" bottom="0" percent="0" rank="0" text="" dxfId="24">
      <formula>"Please only Enter One"</formula>
    </cfRule>
  </conditionalFormatting>
  <conditionalFormatting sqref="F21">
    <cfRule type="expression" priority="5" aboveAverage="0" equalAverage="0" bottom="0" percent="0" rank="0" text="" dxfId="25">
      <formula>$D$18&lt;&gt;1</formula>
    </cfRule>
  </conditionalFormatting>
  <conditionalFormatting sqref="F31:H31">
    <cfRule type="expression" priority="6" aboveAverage="0" equalAverage="0" bottom="0" percent="0" rank="0" text="" dxfId="26">
      <formula>$D$28&lt;&gt;1</formula>
    </cfRule>
  </conditionalFormatting>
  <conditionalFormatting sqref="I48 G48">
    <cfRule type="expression" priority="7" aboveAverage="0" equalAverage="0" bottom="0" percent="0" rank="0" text="" dxfId="27">
      <formula>$D$41&lt;&gt;1</formula>
    </cfRule>
  </conditionalFormatting>
  <conditionalFormatting sqref="I50:J50">
    <cfRule type="cellIs" priority="8" operator="equal" aboveAverage="0" equalAverage="0" bottom="0" percent="0" rank="0" text="" dxfId="28">
      <formula>"VAT Not Settup"</formula>
    </cfRule>
  </conditionalFormatting>
  <conditionalFormatting sqref="F56">
    <cfRule type="expression" priority="9" aboveAverage="0" equalAverage="0" bottom="0" percent="0" rank="0" text="" dxfId="29">
      <formula>$D$54&lt;&gt;1</formula>
    </cfRule>
  </conditionalFormatting>
  <conditionalFormatting sqref="F60">
    <cfRule type="expression" priority="10" aboveAverage="0" equalAverage="0" bottom="0" percent="0" rank="0" text="" dxfId="30">
      <formula>$F$60=$N$60</formula>
    </cfRule>
    <cfRule type="expression" priority="11" aboveAverage="0" equalAverage="0" bottom="0" percent="0" rank="0" text="" dxfId="31">
      <formula>$F$60=$N$59</formula>
    </cfRule>
  </conditionalFormatting>
  <conditionalFormatting sqref="F50">
    <cfRule type="expression" priority="12" aboveAverage="0" equalAverage="0" bottom="0" percent="0" rank="0" text="" dxfId="32">
      <formula>$D$50&lt;&gt;2</formula>
    </cfRule>
  </conditionalFormatting>
  <conditionalFormatting sqref="F26:G26">
    <cfRule type="expression" priority="13" aboveAverage="0" equalAverage="0" bottom="0" percent="0" rank="0" text="" dxfId="33">
      <formula>$D$23&lt;&gt;1</formula>
    </cfRule>
  </conditionalFormatting>
  <conditionalFormatting sqref="I41">
    <cfRule type="expression" priority="14" aboveAverage="0" equalAverage="0" bottom="0" percent="0" rank="0" text="" dxfId="34">
      <formula>$D$41&lt;&gt;1</formula>
    </cfRule>
  </conditionalFormatting>
  <conditionalFormatting sqref="I44:K44">
    <cfRule type="expression" priority="15" aboveAverage="0" equalAverage="0" bottom="0" percent="0" rank="0" text="" dxfId="35">
      <formula>$D$41&lt;&gt;1</formula>
    </cfRule>
  </conditionalFormatting>
  <dataValidations count="14">
    <dataValidation allowBlank="true" error="Company’s Name &#10;Max 30 Characters" errorStyle="stop" errorTitle="To Long" operator="between" showDropDown="false" showErrorMessage="true" showInputMessage="false" sqref="F10:I10" type="textLength">
      <formula1>0</formula1>
      <formula2>30</formula2>
    </dataValidation>
    <dataValidation allowBlank="true" error="Company’s Address &#10;Max 63 Characters" errorStyle="stop" errorTitle="To Long" operator="between" showDropDown="false" showErrorMessage="true" showInputMessage="false" sqref="F13:I13" type="textLength">
      <formula1>0</formula1>
      <formula2>63</formula2>
    </dataValidation>
    <dataValidation allowBlank="true" error="Fax Number&#10;Max 15 Characters" errorStyle="stop" errorTitle="To Long" operator="between" showDropDown="false" showErrorMessage="true" showInputMessage="false" sqref="F21" type="textLength">
      <formula1>0</formula1>
      <formula2>15</formula2>
    </dataValidation>
    <dataValidation allowBlank="true" error="Telephone Number&#10;Max 15 Characters" errorStyle="stop" errorTitle="To Long" operator="between" showDropDown="false" showErrorMessage="true" showInputMessage="false" sqref="F16" type="textLength">
      <formula1>0</formula1>
      <formula2>15</formula2>
    </dataValidation>
    <dataValidation allowBlank="true" error="Company’s Website&#10;Max 23 Characters" errorStyle="stop" errorTitle="To Long" operator="between" showDropDown="false" showErrorMessage="true" showInputMessage="false" sqref="F26" type="textLength">
      <formula1>0</formula1>
      <formula2>30</formula2>
    </dataValidation>
    <dataValidation allowBlank="true" error="E-Mail Address&#10;Max 30 Characters" errorStyle="stop" errorTitle="To Long" operator="between" showDropDown="false" showErrorMessage="true" showInputMessage="false" sqref="F31:H31" type="textLength">
      <formula1>0</formula1>
      <formula2>30</formula2>
    </dataValidation>
    <dataValidation allowBlank="true" error="Fax Number&#10;Max 15 Characters" errorStyle="stop" errorTitle="To Long" operator="between" showDropDown="false" showErrorMessage="true" showInputMessage="false" sqref="F22" type="none">
      <formula1>0</formula1>
      <formula2>0</formula2>
    </dataValidation>
    <dataValidation allowBlank="true" errorStyle="stop" operator="between" showDropDown="false" showErrorMessage="true" showInputMessage="false" sqref="G18 G23 G28 G41 G48 G54" type="list">
      <formula1>$N$6:$N$7</formula1>
      <formula2>0</formula2>
    </dataValidation>
    <dataValidation allowBlank="true" error="Must be from 1 to 100" errorStyle="stop" errorTitle="Not a valid percentage" operator="between" showDropDown="false" showErrorMessage="true" showInputMessage="false" sqref="I41" type="decimal">
      <formula1>0</formula1>
      <formula2>1</formula2>
    </dataValidation>
    <dataValidation allowBlank="true" errorStyle="stop" operator="between" showDropDown="false" showErrorMessage="true" showInputMessage="false" sqref="J16" type="list">
      <formula1>$O$2:$O$51</formula1>
      <formula2>0</formula2>
    </dataValidation>
    <dataValidation allowBlank="true" error="Company’s Number&#10;Max 20 Characters" errorStyle="stop" errorTitle="To Long" operator="between" showDropDown="false" showErrorMessage="true" showInputMessage="false" sqref="F56" type="textLength">
      <formula1>0</formula1>
      <formula2>20</formula2>
    </dataValidation>
    <dataValidation allowBlank="true" error="V.A.T. Number&#10;Max 20 Characters" errorStyle="stop" errorTitle="To Long" operator="between" showDropDown="false" showErrorMessage="true" showInputMessage="false" sqref="F50" type="textLength">
      <formula1>0</formula1>
      <formula2>20</formula2>
    </dataValidation>
    <dataValidation allowBlank="true" errorStyle="stop" operator="between" showDropDown="false" showErrorMessage="true" showInputMessage="false" sqref="F60" type="list">
      <formula1>$N$59:$N$60</formula1>
      <formula2>0</formula2>
    </dataValidation>
    <dataValidation allowBlank="true" errorStyle="stop" operator="between" showDropDown="false" showErrorMessage="true" showInputMessage="false" sqref="I44" type="list">
      <formula1>$N$61:$N$62</formula1>
      <formula2>0</formula2>
    </dataValidation>
  </dataValidations>
  <hyperlinks>
    <hyperlink ref="C5" r:id="rId1" display="www.ajhw.co.uk"/>
  </hyperlinks>
  <printOptions headings="false" gridLines="false" gridLinesSet="true" horizontalCentered="true" verticalCentered="true"/>
  <pageMargins left="0.39375" right="0.393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Arial,Bold"Hotel Bookings&amp;RDownloaded from www.ajhw.co.uk</oddHeader>
    <oddFooter>&amp;L© A.J.H. Computer Services, All Rights Reserved.</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5T09:01:21Z</dcterms:created>
  <dc:creator>AJH (www.ajhw.co.uk)</dc:creator>
  <dc:description>© Copyright by A.J.H. Computer Services, All Rights Reserved.</dc:description>
  <cp:keywords>Hotel Bookings</cp:keywords>
  <dc:language>en-US</dc:language>
  <cp:lastModifiedBy>AJH</cp:lastModifiedBy>
  <cp:lastPrinted>2014-10-08T14:57:55Z</cp:lastPrinted>
  <dcterms:modified xsi:type="dcterms:W3CDTF">2024-01-28T09:16:15Z</dcterms:modified>
  <cp:revision>0</cp:revision>
  <dc:subject>A.J.H. Computer Services</dc:subject>
  <dc:title>Hotel Bookings</dc:title>
</cp:coreProperties>
</file>