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British Imperial units" sheetId="2" state="visible" r:id="rId3"/>
    <sheet name="Numbers" sheetId="3" state="visible" r:id="rId4"/>
    <sheet name="Length" sheetId="4" state="visible" r:id="rId5"/>
    <sheet name="Area" sheetId="5" state="visible" r:id="rId6"/>
    <sheet name="Weight" sheetId="6" state="visible" r:id="rId7"/>
    <sheet name="Volume" sheetId="7" state="visible" r:id="rId8"/>
    <sheet name="Speed" sheetId="8" state="visible" r:id="rId9"/>
    <sheet name="Pressure" sheetId="9" state="visible" r:id="rId10"/>
    <sheet name="Torque" sheetId="10" state="visible" r:id="rId11"/>
    <sheet name="Temperature" sheetId="11" state="visible" r:id="rId12"/>
    <sheet name="Shapes to Area and Volume" sheetId="12" state="visible" r:id="rId13"/>
    <sheet name="Paper Sizes" sheetId="13" state="visible" r:id="rId14"/>
    <sheet name="Time Calculator" sheetId="14" state="visible" r:id="rId15"/>
  </sheets>
  <definedNames>
    <definedName function="false" hidden="false" localSheetId="4" name="_xlnm.Print_Area" vbProcedure="false">Area!$B$2:$O$18</definedName>
    <definedName function="false" hidden="false" localSheetId="1" name="_xlnm.Print_Area" vbProcedure="false">'British Imperial units'!$B$2:$M$101</definedName>
    <definedName function="false" hidden="false" localSheetId="1" name="_xlnm.Print_Titles" vbProcedure="false">'British Imperial units'!$2:$5</definedName>
    <definedName function="false" hidden="false" localSheetId="0" name="_xlnm.Print_Area" vbProcedure="false">Introduction!$B$2:$F$46</definedName>
    <definedName function="false" hidden="false" localSheetId="3" name="_xlnm.Print_Area" vbProcedure="false">Length!$B$2:$M$44</definedName>
    <definedName function="false" hidden="false" localSheetId="2" name="_xlnm.Print_Area" vbProcedure="false">Numbers!$B$2:$P$55</definedName>
    <definedName function="false" hidden="false" localSheetId="2" name="_xlnm.Print_Titles" vbProcedure="false">Numbers!$2:$3</definedName>
    <definedName function="false" hidden="false" localSheetId="12" name="_xlnm.Print_Area" vbProcedure="false">'Paper Sizes'!$B$2:$R$32</definedName>
    <definedName function="false" hidden="false" localSheetId="8" name="_xlnm.Print_Area" vbProcedure="false">Pressure!$B$2:$L$18</definedName>
    <definedName function="false" hidden="false" localSheetId="11" name="_xlnm.Print_Area" vbProcedure="false">'Shapes to Area and Volume'!$B$2:$N$95</definedName>
    <definedName function="false" hidden="false" localSheetId="11" name="_xlnm.Print_Titles" vbProcedure="false">'Shapes to Area and Volume'!$2:$4</definedName>
    <definedName function="false" hidden="false" localSheetId="7" name="_xlnm.Print_Area" vbProcedure="false">Speed!$B$2:$K$15</definedName>
    <definedName function="false" hidden="false" localSheetId="10" name="_xlnm.Print_Area" vbProcedure="false">Temperature!$B$2:$M$10</definedName>
    <definedName function="false" hidden="false" localSheetId="13" name="_xlnm.Print_Area" vbProcedure="false">'Time Calculator'!$B$2:$O$26</definedName>
    <definedName function="false" hidden="false" localSheetId="13" name="_xlnm.Print_Titles" vbProcedure="false">'Time Calculator'!$2:$3</definedName>
    <definedName function="false" hidden="false" localSheetId="9" name="_xlnm.Print_Area" vbProcedure="false">Torque!$B$2:$M$10</definedName>
    <definedName function="false" hidden="false" localSheetId="6" name="_xlnm.Print_Area" vbProcedure="false">Volume!$B$2:$M$27</definedName>
    <definedName function="false" hidden="false" localSheetId="5" name="_xlnm.Print_Area" vbProcedure="false">Weight!$B$2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und-Foot
</t>
        </r>
        <r>
          <rPr>
            <b val="true"/>
            <sz val="8"/>
            <color rgb="FF000000"/>
            <rFont val="Tahoma"/>
            <family val="0"/>
          </rPr>
          <t xml:space="preserve"> = 1.3558179483314 newton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6</xdr:row>
                <xdr:rowOff>1</xdr:rowOff>
              </xdr:from>
              <xdr:to>
                <xdr:col>9</xdr:col>
                <xdr:colOff>44</xdr:colOff>
                <xdr:row>8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1 newton centi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</xdr:row>
                <xdr:rowOff>2</xdr:rowOff>
              </xdr:from>
              <xdr:to>
                <xdr:col>16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0"/>
            <color rgb="FF000000"/>
            <rFont val="Tahoma"/>
            <family val="2"/>
          </rPr>
          <t xml:space="preserve">Fahrenheit
</t>
        </r>
        <r>
          <rPr>
            <b val="true"/>
            <sz val="8"/>
            <color rgb="FF000000"/>
            <rFont val="Tahoma"/>
            <family val="2"/>
          </rPr>
          <t xml:space="preserve">"Distilled Water"
</t>
        </r>
        <r>
          <rPr>
            <b val="true"/>
            <sz val="8"/>
            <color rgb="FF000000"/>
            <rFont val="Tahoma"/>
            <family val="0"/>
          </rPr>
          <t xml:space="preserve">32 = freezing point 
212 = Boiling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3</xdr:rowOff>
              </xdr:from>
              <xdr:to>
                <xdr:col>5</xdr:col>
                <xdr:colOff>56</xdr:colOff>
                <xdr:row>10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Kelvin
</t>
        </r>
        <r>
          <rPr>
            <b val="true"/>
            <sz val="8"/>
            <color rgb="FF000000"/>
            <rFont val="Tahoma"/>
            <family val="0"/>
          </rPr>
          <t xml:space="preserve">"Distilled Water"
273.15 = freezing point 
373.15 = Boiling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</xdr:rowOff>
              </xdr:from>
              <xdr:to>
                <xdr:col>7</xdr:col>
                <xdr:colOff>84</xdr:colOff>
                <xdr:row>10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Rankine
</t>
        </r>
        <r>
          <rPr>
            <b val="true"/>
            <sz val="8"/>
            <color rgb="FF000000"/>
            <rFont val="Tahoma"/>
            <family val="0"/>
          </rPr>
          <t xml:space="preserve">"Distilled Water"
481.67 = freezing point 
671.67 = Boiling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</xdr:rowOff>
              </xdr:from>
              <xdr:to>
                <xdr:col>10</xdr:col>
                <xdr:colOff>25</xdr:colOff>
                <xdr:row>10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0"/>
            <color rgb="FF000000"/>
            <rFont val="Tahoma"/>
            <family val="2"/>
          </rPr>
          <t xml:space="preserve">Centigrade
</t>
        </r>
        <r>
          <rPr>
            <b val="true"/>
            <sz val="8"/>
            <color rgb="FF000000"/>
            <rFont val="Tahoma"/>
            <family val="2"/>
          </rPr>
          <t xml:space="preserve">aka "Celsius"
"Distilled Water"
0 = freezing point 
100 = Boiling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</xdr:rowOff>
              </xdr:from>
              <xdr:to>
                <xdr:col>14</xdr:col>
                <xdr:colOff>4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0</xdr:rowOff>
              </xdr:from>
              <xdr:to>
                <xdr:col>6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8</xdr:rowOff>
              </xdr:from>
              <xdr:to>
                <xdr:col>8</xdr:col>
                <xdr:colOff>16</xdr:colOff>
                <xdr:row>63</xdr:row>
                <xdr:rowOff>14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3</xdr:row>
                <xdr:rowOff>13</xdr:rowOff>
              </xdr:from>
              <xdr:to>
                <xdr:col>8</xdr:col>
                <xdr:colOff>17</xdr:colOff>
                <xdr:row>96</xdr:row>
                <xdr:rowOff>14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4</xdr:row>
                <xdr:rowOff>16</xdr:rowOff>
              </xdr:from>
              <xdr:to>
                <xdr:col>9</xdr:col>
                <xdr:colOff>17</xdr:colOff>
                <xdr:row>66</xdr:row>
                <xdr:rowOff>2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4</xdr:rowOff>
              </xdr:from>
              <xdr:to>
                <xdr:col>16</xdr:col>
                <xdr:colOff>41</xdr:colOff>
                <xdr:row>9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4</xdr:rowOff>
              </xdr:from>
              <xdr:to>
                <xdr:col>16</xdr:col>
                <xdr:colOff>41</xdr:colOff>
                <xdr:row>11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4</xdr:rowOff>
              </xdr:from>
              <xdr:to>
                <xdr:col>16</xdr:col>
                <xdr:colOff>41</xdr:colOff>
                <xdr:row>13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4</xdr:rowOff>
              </xdr:from>
              <xdr:to>
                <xdr:col>16</xdr:col>
                <xdr:colOff>41</xdr:colOff>
                <xdr:row>15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4</xdr:rowOff>
              </xdr:from>
              <xdr:to>
                <xdr:col>16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</xdr:rowOff>
              </xdr:from>
              <xdr:to>
                <xdr:col>16</xdr:col>
                <xdr:colOff>41</xdr:colOff>
                <xdr:row>20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</xdr:rowOff>
              </xdr:from>
              <xdr:to>
                <xdr:col>16</xdr:col>
                <xdr:colOff>41</xdr:colOff>
                <xdr:row>22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2</xdr:rowOff>
              </xdr:from>
              <xdr:to>
                <xdr:col>16</xdr:col>
                <xdr:colOff>41</xdr:colOff>
                <xdr:row>24</xdr:row>
                <xdr:rowOff>1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6</xdr:col>
                <xdr:colOff>41</xdr:colOff>
                <xdr:row>26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3</xdr:rowOff>
              </xdr:from>
              <xdr:to>
                <xdr:col>16</xdr:col>
                <xdr:colOff>41</xdr:colOff>
                <xdr:row>28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1</xdr:rowOff>
              </xdr:from>
              <xdr:to>
                <xdr:col>16</xdr:col>
                <xdr:colOff>41</xdr:colOff>
                <xdr:row>35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8</xdr:rowOff>
              </xdr:from>
              <xdr:to>
                <xdr:col>16</xdr:col>
                <xdr:colOff>41</xdr:colOff>
                <xdr:row>37</xdr:row>
                <xdr:rowOff>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8</xdr:rowOff>
              </xdr:from>
              <xdr:to>
                <xdr:col>16</xdr:col>
                <xdr:colOff>41</xdr:colOff>
                <xdr:row>39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6</xdr:col>
                <xdr:colOff>41</xdr:colOff>
                <xdr:row>43</xdr:row>
                <xdr:rowOff>1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7</xdr:rowOff>
              </xdr:from>
              <xdr:to>
                <xdr:col>16</xdr:col>
                <xdr:colOff>41</xdr:colOff>
                <xdr:row>46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4</xdr:rowOff>
              </xdr:from>
              <xdr:to>
                <xdr:col>16</xdr:col>
                <xdr:colOff>41</xdr:colOff>
                <xdr:row>47</xdr:row>
                <xdr:rowOff>19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8</xdr:rowOff>
              </xdr:from>
              <xdr:to>
                <xdr:col>16</xdr:col>
                <xdr:colOff>41</xdr:colOff>
                <xdr:row>53</xdr:row>
                <xdr:rowOff>1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8</xdr:rowOff>
              </xdr:from>
              <xdr:to>
                <xdr:col>16</xdr:col>
                <xdr:colOff>41</xdr:colOff>
                <xdr:row>55</xdr:row>
                <xdr:rowOff>15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0</xdr:rowOff>
              </xdr:from>
              <xdr:to>
                <xdr:col>16</xdr:col>
                <xdr:colOff>41</xdr:colOff>
                <xdr:row>57</xdr:row>
                <xdr:rowOff>7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8</xdr:rowOff>
              </xdr:from>
              <xdr:to>
                <xdr:col>16</xdr:col>
                <xdr:colOff>41</xdr:colOff>
                <xdr:row>64</xdr:row>
                <xdr:rowOff>8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6</xdr:rowOff>
              </xdr:from>
              <xdr:to>
                <xdr:col>16</xdr:col>
                <xdr:colOff>41</xdr:colOff>
                <xdr:row>66</xdr:row>
                <xdr:rowOff>1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9</xdr:rowOff>
              </xdr:from>
              <xdr:to>
                <xdr:col>16</xdr:col>
                <xdr:colOff>41</xdr:colOff>
                <xdr:row>68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7</xdr:rowOff>
              </xdr:from>
              <xdr:to>
                <xdr:col>16</xdr:col>
                <xdr:colOff>41</xdr:colOff>
                <xdr:row>76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5</xdr:rowOff>
              </xdr:from>
              <xdr:to>
                <xdr:col>16</xdr:col>
                <xdr:colOff>41</xdr:colOff>
                <xdr:row>78</xdr:row>
                <xdr:rowOff>6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7</xdr:rowOff>
              </xdr:from>
              <xdr:to>
                <xdr:col>16</xdr:col>
                <xdr:colOff>41</xdr:colOff>
                <xdr:row>89</xdr:row>
                <xdr:rowOff>6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6</xdr:rowOff>
              </xdr:from>
              <xdr:to>
                <xdr:col>16</xdr:col>
                <xdr:colOff>41</xdr:colOff>
                <xdr:row>91</xdr:row>
                <xdr:rowOff>3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6</xdr:rowOff>
              </xdr:from>
              <xdr:to>
                <xdr:col>16</xdr:col>
                <xdr:colOff>41</xdr:colOff>
                <xdr:row>9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We use a 365 day year, with a leap year every 4 years. That's 365.25 days per year. But, three of every four century-years is not a leap year. By doing that we are subtracting off 3 days every 400 years, or .0075 days (10 Minutes 48 Seconds) every year. That gives us a year of 365.243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3</xdr:rowOff>
              </xdr:from>
              <xdr:to>
                <xdr:col>13</xdr:col>
                <xdr:colOff>44</xdr:colOff>
                <xdr:row>20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1  January  31 days
2  February  28 days, 29 in leap years
3  March  31 days
4  April  30 days
5  May  31 days
6  June  30 days
7  July  31 days
8  August  31 days
9  September  30 days
10  October  31 days
11  November  30 days
12  December  31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0</xdr:rowOff>
              </xdr:from>
              <xdr:to>
                <xdr:col>18</xdr:col>
                <xdr:colOff>14</xdr:colOff>
                <xdr:row>30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Sec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6</xdr:rowOff>
              </xdr:from>
              <xdr:to>
                <xdr:col>14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Fr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</xdr:rowOff>
              </xdr:from>
              <xdr:to>
                <xdr:col>8</xdr:col>
                <xdr:colOff>56</xdr:colOff>
                <xdr:row>9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 m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</xdr:rowOff>
              </xdr:from>
              <xdr:to>
                <xdr:col>8</xdr:col>
                <xdr:colOff>56</xdr:colOff>
                <xdr:row>18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01  inch
(one tho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56</xdr:colOff>
                <xdr:row>23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 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</xdr:rowOff>
              </xdr:from>
              <xdr:to>
                <xdr:col>8</xdr:col>
                <xdr:colOff>56</xdr:colOff>
                <xdr:row>50</xdr:row>
                <xdr:rowOff>12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Mile per Ho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11</xdr:rowOff>
              </xdr:from>
              <xdr:to>
                <xdr:col>9</xdr:col>
                <xdr:colOff>56</xdr:colOff>
                <xdr:row>73</xdr:row>
                <xdr:rowOff>15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Inch of Mercu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9</xdr:rowOff>
              </xdr:from>
              <xdr:to>
                <xdr:col>9</xdr:col>
                <xdr:colOff>56</xdr:colOff>
                <xdr:row>80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 ac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0</xdr:rowOff>
              </xdr:from>
              <xdr:to>
                <xdr:col>9</xdr:col>
                <xdr:colOff>56</xdr:colOff>
                <xdr:row>40</xdr:row>
                <xdr:rowOff>21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Pound-F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2</xdr:rowOff>
              </xdr:from>
              <xdr:to>
                <xdr:col>10</xdr:col>
                <xdr:colOff>56</xdr:colOff>
                <xdr:row>88</xdr:row>
                <xdr:rowOff>7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Fahrenh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3</xdr:row>
                <xdr:rowOff>3</xdr:rowOff>
              </xdr:from>
              <xdr:to>
                <xdr:col>10</xdr:col>
                <xdr:colOff>52</xdr:colOff>
                <xdr:row>9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Fr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3</xdr:rowOff>
              </xdr:from>
              <xdr:to>
                <xdr:col>10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</xdr:rowOff>
              </xdr:from>
              <xdr:to>
                <xdr:col>10</xdr:col>
                <xdr:colOff>56</xdr:colOff>
                <xdr:row>18</xdr:row>
                <xdr:rowOff>11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St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10</xdr:col>
                <xdr:colOff>56</xdr:colOff>
                <xdr:row>52</xdr:row>
                <xdr:rowOff>17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 p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1</xdr:rowOff>
              </xdr:from>
              <xdr:to>
                <xdr:col>10</xdr:col>
                <xdr:colOff>56</xdr:colOff>
                <xdr:row>62</xdr:row>
                <xdr:rowOff>1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 sq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10</xdr:rowOff>
              </xdr:from>
              <xdr:to>
                <xdr:col>14</xdr:col>
                <xdr:colOff>25</xdr:colOff>
                <xdr:row>40</xdr:row>
                <xdr:rowOff>2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fluid ounce
If = 20 then just under one P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4</xdr:rowOff>
              </xdr:from>
              <xdr:to>
                <xdr:col>14</xdr:col>
                <xdr:colOff>25</xdr:colOff>
                <xdr:row>60</xdr:row>
                <xdr:rowOff>6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Cubic Inche
If = 1728 then just under Cubic F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7</xdr:rowOff>
              </xdr:from>
              <xdr:to>
                <xdr:col>14</xdr:col>
                <xdr:colOff>25</xdr:colOff>
                <xdr:row>69</xdr:row>
                <xdr:rowOff>10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Kn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1</xdr:rowOff>
              </xdr:from>
              <xdr:to>
                <xdr:col>15</xdr:col>
                <xdr:colOff>53</xdr:colOff>
                <xdr:row>73</xdr:row>
                <xdr:rowOff>15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Pound per Square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9</xdr:rowOff>
              </xdr:from>
              <xdr:to>
                <xdr:col>15</xdr:col>
                <xdr:colOff>53</xdr:colOff>
                <xdr:row>81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Fr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</xdr:rowOff>
              </xdr:from>
              <xdr:to>
                <xdr:col>15</xdr:col>
                <xdr:colOff>53</xdr:colOff>
                <xdr:row>9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01 inch
If = 1.000 then just under one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</xdr:rowOff>
              </xdr:from>
              <xdr:to>
                <xdr:col>15</xdr:col>
                <xdr:colOff>53</xdr:colOff>
                <xdr:row>15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Fr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</xdr:rowOff>
              </xdr:from>
              <xdr:to>
                <xdr:col>15</xdr:col>
                <xdr:colOff>53</xdr:colOff>
                <xdr:row>18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fathoms
If = 100 then just under one 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3</xdr:rowOff>
              </xdr:from>
              <xdr:to>
                <xdr:col>15</xdr:col>
                <xdr:colOff>53</xdr:colOff>
                <xdr:row>27</xdr:row>
                <xdr:rowOff>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Square Foot
If = 9 then just under one Square Y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4</xdr:rowOff>
              </xdr:from>
              <xdr:to>
                <xdr:col>15</xdr:col>
                <xdr:colOff>53</xdr:colOff>
                <xdr:row>38</xdr:row>
                <xdr:rowOff>4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Square Ounce
If = 16 then just under one P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14</xdr:rowOff>
              </xdr:from>
              <xdr:to>
                <xdr:col>15</xdr:col>
                <xdr:colOff>53</xdr:colOff>
                <xdr:row>49</xdr:row>
                <xdr:rowOff>11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 p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1</xdr:rowOff>
              </xdr:from>
              <xdr:to>
                <xdr:col>15</xdr:col>
                <xdr:colOff>53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0"/>
            <color rgb="FF000000"/>
            <rFont val="Tahoma"/>
            <family val="2"/>
          </rPr>
          <t xml:space="preserve"> Great Gross
</t>
        </r>
        <r>
          <rPr>
            <b val="true"/>
            <sz val="8"/>
            <color rgb="FF000000"/>
            <rFont val="Tahoma"/>
            <family val="0"/>
          </rPr>
          <t xml:space="preserve">= dozen  x gross
= 12  x 144
= 17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2</xdr:rowOff>
              </xdr:from>
              <xdr:to>
                <xdr:col>7</xdr:col>
                <xdr:colOff>49</xdr:colOff>
                <xdr:row>9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0"/>
            <color rgb="FF000000"/>
            <rFont val="Tahoma"/>
            <family val="2"/>
          </rPr>
          <t xml:space="preserve">Bale
</t>
        </r>
        <r>
          <rPr>
            <b val="true"/>
            <sz val="8"/>
            <color rgb="FF000000"/>
            <rFont val="Tahoma"/>
            <family val="0"/>
          </rPr>
          <t xml:space="preserve">= 5 bundles
= 10 reams
= 200 quires
= 4800 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32</xdr:colOff>
                <xdr:row>18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 Gross
</t>
        </r>
        <r>
          <rPr>
            <b val="true"/>
            <sz val="8"/>
            <color rgb="FF000000"/>
            <rFont val="Tahoma"/>
            <family val="0"/>
          </rPr>
          <t xml:space="preserve">= dozen  x dozen
= 12  x 12
= 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4</xdr:row>
                <xdr:rowOff>22</xdr:rowOff>
              </xdr:from>
              <xdr:to>
                <xdr:col>10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 Bundle
</t>
        </r>
        <r>
          <rPr>
            <b val="true"/>
            <sz val="8"/>
            <color rgb="FF000000"/>
            <rFont val="Tahoma"/>
            <family val="0"/>
          </rPr>
          <t xml:space="preserve">= 2 reams
= 40 quires
=960 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12</xdr:row>
                <xdr:rowOff>10</xdr:rowOff>
              </xdr:from>
              <xdr:to>
                <xdr:col>10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Small Gross
</t>
        </r>
        <r>
          <rPr>
            <b val="true"/>
            <sz val="8"/>
            <color rgb="FF000000"/>
            <rFont val="Tahoma"/>
            <family val="2"/>
          </rPr>
          <t xml:space="preserve">aka "great hundred,"
</t>
        </r>
        <r>
          <rPr>
            <b val="true"/>
            <sz val="8"/>
            <color rgb="FF000000"/>
            <rFont val="Tahoma"/>
            <family val="0"/>
          </rPr>
          <t xml:space="preserve">= 10 x dozen
= 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4</xdr:row>
                <xdr:rowOff>22</xdr:rowOff>
              </xdr:from>
              <xdr:to>
                <xdr:col>12</xdr:col>
                <xdr:colOff>35</xdr:colOff>
                <xdr:row>9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Tahoma"/>
            <family val="2"/>
          </rPr>
          <t xml:space="preserve">Couple
</t>
        </r>
        <r>
          <rPr>
            <b val="true"/>
            <sz val="8"/>
            <color rgb="FF000000"/>
            <rFont val="Tahoma"/>
            <family val="0"/>
          </rPr>
          <t xml:space="preserve">=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8</xdr:row>
                <xdr:rowOff>0</xdr:rowOff>
              </xdr:from>
              <xdr:to>
                <xdr:col>9</xdr:col>
                <xdr:colOff>-22</xdr:colOff>
                <xdr:row>10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Ream
</t>
        </r>
        <r>
          <rPr>
            <b val="true"/>
            <sz val="8"/>
            <color rgb="FF000000"/>
            <rFont val="Tahoma"/>
            <family val="0"/>
          </rPr>
          <t xml:space="preserve">= 20 quires
= 480 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2</xdr:row>
                <xdr:rowOff>10</xdr:rowOff>
              </xdr:from>
              <xdr:to>
                <xdr:col>12</xdr:col>
                <xdr:colOff>0</xdr:colOff>
                <xdr:row>16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00000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6</xdr:rowOff>
              </xdr:from>
              <xdr:to>
                <xdr:col>11</xdr:col>
                <xdr:colOff>61</xdr:colOff>
                <xdr:row>23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decimal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9</xdr:row>
                <xdr:rowOff>3</xdr:rowOff>
              </xdr:from>
              <xdr:to>
                <xdr:col>9</xdr:col>
                <xdr:colOff>66</xdr:colOff>
                <xdr:row>31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0"/>
            <color rgb="FF000000"/>
            <rFont val="Tahoma"/>
            <family val="2"/>
          </rPr>
          <t xml:space="preserve">Long Dozen
</t>
        </r>
        <r>
          <rPr>
            <b val="true"/>
            <sz val="8"/>
            <color rgb="FF000000"/>
            <rFont val="Tahoma"/>
            <family val="0"/>
          </rPr>
          <t xml:space="preserve">aka "Baker's dozen"
=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4</xdr:row>
                <xdr:rowOff>22</xdr:rowOff>
              </xdr:from>
              <xdr:to>
                <xdr:col>14</xdr:col>
                <xdr:colOff>17</xdr:colOff>
                <xdr:row>8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Quire
</t>
        </r>
        <r>
          <rPr>
            <b val="true"/>
            <sz val="8"/>
            <color rgb="FF000000"/>
            <rFont val="Tahoma"/>
            <family val="0"/>
          </rPr>
          <t xml:space="preserve">= 24 she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2</xdr:row>
                <xdr:rowOff>10</xdr:rowOff>
              </xdr:from>
              <xdr:to>
                <xdr:col>13</xdr:col>
                <xdr:colOff>56</xdr:colOff>
                <xdr:row>14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0"/>
            <color rgb="FF000000"/>
            <rFont val="Tahoma"/>
            <family val="2"/>
          </rPr>
          <t xml:space="preserve">Dozen
</t>
        </r>
        <r>
          <rPr>
            <b val="true"/>
            <sz val="8"/>
            <color rgb="FF000000"/>
            <rFont val="Tahoma"/>
            <family val="0"/>
          </rPr>
          <t xml:space="preserve">=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</xdr:row>
                <xdr:rowOff>22</xdr:rowOff>
              </xdr:from>
              <xdr:to>
                <xdr:col>14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Fra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9</xdr:row>
                <xdr:rowOff>3</xdr:rowOff>
              </xdr:from>
              <xdr:to>
                <xdr:col>13</xdr:col>
                <xdr:colOff>7</xdr:colOff>
                <xdr:row>31</xdr:row>
                <xdr:rowOff>1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Fra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33</xdr:row>
                <xdr:rowOff>9</xdr:rowOff>
              </xdr:from>
              <xdr:to>
                <xdr:col>13</xdr:col>
                <xdr:colOff>7</xdr:colOff>
                <xdr:row>35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Tahoma"/>
            <family val="2"/>
          </rPr>
          <t xml:space="preserve">In Roman Numerals
</t>
        </r>
        <r>
          <rPr>
            <b val="true"/>
            <sz val="8"/>
            <color rgb="FF000000"/>
            <rFont val="Tahoma"/>
            <family val="0"/>
          </rPr>
          <t xml:space="preserve">Whole Numbers Only
Only if not more then 3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3</xdr:row>
                <xdr:rowOff>10</xdr:rowOff>
              </xdr:from>
              <xdr:to>
                <xdr:col>19</xdr:col>
                <xdr:colOff>26</xdr:colOff>
                <xdr:row>18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0"/>
            <color rgb="FF000000"/>
            <rFont val="Tahoma"/>
            <family val="2"/>
          </rPr>
          <t xml:space="preserve">Whole Number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6</xdr:row>
                <xdr:rowOff>7</xdr:rowOff>
              </xdr:from>
              <xdr:to>
                <xdr:col>20</xdr:col>
                <xdr:colOff>53</xdr:colOff>
                <xdr:row>7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Fr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0</xdr:row>
                <xdr:rowOff>16</xdr:rowOff>
              </xdr:from>
              <xdr:to>
                <xdr:col>19</xdr:col>
                <xdr:colOff>60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0"/>
            <color rgb="FF000000"/>
            <rFont val="Tahoma"/>
            <family val="2"/>
          </rPr>
          <t xml:space="preserve">Nautical Mile
</t>
        </r>
        <r>
          <rPr>
            <b val="true"/>
            <sz val="8"/>
            <color rgb="FF000000"/>
            <rFont val="Tahoma"/>
            <family val="0"/>
          </rPr>
          <t xml:space="preserve">= 10 Cables
= 1000 Fath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44</xdr:colOff>
                <xdr:row>18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Tahoma"/>
            <family val="2"/>
          </rPr>
          <t xml:space="preserve">Mile
</t>
        </r>
        <r>
          <rPr>
            <b val="true"/>
            <sz val="8"/>
            <color rgb="FF000000"/>
            <rFont val="Tahoma"/>
            <family val="0"/>
          </rPr>
          <t xml:space="preserve">= 8 furlongs
= 1760 yards
= 5280 feet
= 63360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</xdr:row>
                <xdr:rowOff>14</xdr:rowOff>
              </xdr:from>
              <xdr:to>
                <xdr:col>5</xdr:col>
                <xdr:colOff>49</xdr:colOff>
                <xdr:row>13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2"/>
          </rPr>
          <t xml:space="preserve">League
</t>
        </r>
        <r>
          <rPr>
            <b val="true"/>
            <sz val="8"/>
            <color rgb="FF000000"/>
            <rFont val="Tahoma"/>
            <family val="0"/>
          </rPr>
          <t xml:space="preserve">= 3 miles
= 26 Furlong
= 5280 yards 
= 15840 feet
= 190080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3</xdr:row>
                <xdr:rowOff>3</xdr:rowOff>
              </xdr:from>
              <xdr:to>
                <xdr:col>5</xdr:col>
                <xdr:colOff>39</xdr:colOff>
                <xdr:row>18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2"/>
          </rPr>
          <t xml:space="preserve">Thuus
Enter 1 to 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26</xdr:row>
                <xdr:rowOff>9</xdr:rowOff>
              </xdr:from>
              <xdr:to>
                <xdr:col>5</xdr:col>
                <xdr:colOff>34</xdr:colOff>
                <xdr:row>29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Furlong
</t>
        </r>
        <r>
          <rPr>
            <b val="true"/>
            <sz val="8"/>
            <color rgb="FF000000"/>
            <rFont val="Tahoma"/>
            <family val="0"/>
          </rPr>
          <t xml:space="preserve">= 220 yards
= 660 feet
= 7920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7</xdr:row>
                <xdr:rowOff>14</xdr:rowOff>
              </xdr:from>
              <xdr:to>
                <xdr:col>7</xdr:col>
                <xdr:colOff>49</xdr:colOff>
                <xdr:row>12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Tahoma"/>
            <family val="2"/>
          </rPr>
          <t xml:space="preserve">Chain
</t>
        </r>
        <r>
          <rPr>
            <b val="true"/>
            <sz val="8"/>
            <color rgb="FF000000"/>
            <rFont val="Tahoma"/>
            <family val="0"/>
          </rPr>
          <t xml:space="preserve">= 4 poles/rods
= 100 links
= 22 yards
= 66 feet
= 792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3</xdr:rowOff>
              </xdr:from>
              <xdr:to>
                <xdr:col>7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Cable
</t>
        </r>
        <r>
          <rPr>
            <b val="true"/>
            <sz val="8"/>
            <color rgb="FF000000"/>
            <rFont val="Tahoma"/>
            <family val="0"/>
          </rPr>
          <t xml:space="preserve">= 100 Fatho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5</xdr:row>
                <xdr:rowOff>14</xdr:rowOff>
              </xdr:from>
              <xdr:to>
                <xdr:col>6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Yard
</t>
        </r>
        <r>
          <rPr>
            <b val="true"/>
            <sz val="8"/>
            <color rgb="FF000000"/>
            <rFont val="Tahoma"/>
            <family val="0"/>
          </rPr>
          <t xml:space="preserve">=3 feet
= 36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</xdr:row>
                <xdr:rowOff>14</xdr:rowOff>
              </xdr:from>
              <xdr:to>
                <xdr:col>8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Tahoma"/>
            <family val="2"/>
          </rPr>
          <t xml:space="preserve">Poles/Rods
</t>
        </r>
        <r>
          <rPr>
            <b val="true"/>
            <sz val="8"/>
            <color rgb="FF000000"/>
            <rFont val="Tahoma"/>
            <family val="0"/>
          </rPr>
          <t xml:space="preserve">= 5½ yards 
= 16½ feet
= 49½ hands
= 198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</xdr:row>
                <xdr:rowOff>3</xdr:rowOff>
              </xdr:from>
              <xdr:to>
                <xdr:col>8</xdr:col>
                <xdr:colOff>15</xdr:colOff>
                <xdr:row>17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Fathom
</t>
        </r>
        <r>
          <rPr>
            <b val="true"/>
            <sz val="8"/>
            <color rgb="FF000000"/>
            <rFont val="Tahoma"/>
            <family val="0"/>
          </rPr>
          <t xml:space="preserve">Just over 2 yards 
Just over 6 feet
about 73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</xdr:row>
                <xdr:rowOff>14</xdr:rowOff>
              </xdr:from>
              <xdr:to>
                <xdr:col>7</xdr:col>
                <xdr:colOff>40</xdr:colOff>
                <xdr:row>20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Foot
</t>
        </r>
        <r>
          <rPr>
            <b val="true"/>
            <sz val="8"/>
            <color rgb="FF000000"/>
            <rFont val="Tahoma"/>
            <family val="0"/>
          </rPr>
          <t xml:space="preserve">=12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</xdr:row>
                <xdr:rowOff>1</xdr:rowOff>
              </xdr:from>
              <xdr:to>
                <xdr:col>9</xdr:col>
                <xdr:colOff>24</xdr:colOff>
                <xdr:row>9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Tahoma"/>
            <family val="2"/>
          </rPr>
          <t xml:space="preserve">Link
</t>
        </r>
        <r>
          <rPr>
            <b val="true"/>
            <sz val="8"/>
            <color rgb="FF000000"/>
            <rFont val="Tahoma"/>
            <family val="0"/>
          </rPr>
          <t xml:space="preserve">= 7.92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</xdr:row>
                <xdr:rowOff>4</xdr:rowOff>
              </xdr:from>
              <xdr:to>
                <xdr:col>8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2"/>
          </rPr>
          <t xml:space="preserve">Hand
</t>
        </r>
        <r>
          <rPr>
            <b val="true"/>
            <sz val="8"/>
            <color rgb="FF000000"/>
            <rFont val="Tahoma"/>
            <family val="0"/>
          </rPr>
          <t xml:space="preserve">= 4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</xdr:row>
                <xdr:rowOff>4</xdr:rowOff>
              </xdr:from>
              <xdr:to>
                <xdr:col>9</xdr:col>
                <xdr:colOff>28</xdr:colOff>
                <xdr:row>13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millime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8</xdr:row>
                <xdr:rowOff>7</xdr:rowOff>
              </xdr:from>
              <xdr:to>
                <xdr:col>17</xdr:col>
                <xdr:colOff>31</xdr:colOff>
                <xdr:row>12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me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3</xdr:rowOff>
              </xdr:from>
              <xdr:to>
                <xdr:col>17</xdr:col>
                <xdr:colOff>31</xdr:colOff>
                <xdr:row>16</xdr:row>
                <xdr:rowOff>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01 of a millime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6</xdr:row>
                <xdr:rowOff>9</xdr:rowOff>
              </xdr:from>
              <xdr:to>
                <xdr:col>17</xdr:col>
                <xdr:colOff>31</xdr:colOff>
                <xdr:row>30</xdr:row>
                <xdr:rowOff>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6</xdr:row>
                <xdr:rowOff>14</xdr:rowOff>
              </xdr:from>
              <xdr:to>
                <xdr:col>17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Tahoma"/>
            <family val="2"/>
          </rPr>
          <t xml:space="preserve">Square Mile
</t>
        </r>
        <r>
          <rPr>
            <b val="true"/>
            <sz val="8"/>
            <color rgb="FF000000"/>
            <rFont val="Tahoma"/>
            <family val="0"/>
          </rPr>
          <t xml:space="preserve">= 640 Acres
= 2560 Roods
= 102400 Perches
=3097600 Square Year
= 27878400 Square 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0</xdr:rowOff>
              </xdr:from>
              <xdr:to>
                <xdr:col>6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Acres
</t>
        </r>
        <r>
          <rPr>
            <b val="true"/>
            <sz val="8"/>
            <color rgb="FF000000"/>
            <rFont val="Tahoma"/>
            <family val="0"/>
          </rPr>
          <t xml:space="preserve">As used on some Ordnance Survey ma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66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5</xdr:col>
                <xdr:colOff>67</xdr:colOff>
                <xdr:row>14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Hide
</t>
        </r>
        <r>
          <rPr>
            <b val="true"/>
            <sz val="8"/>
            <color rgb="FF000000"/>
            <rFont val="Tahoma"/>
            <family val="0"/>
          </rPr>
          <t xml:space="preserve">Originally a hide was a portion of land which could be cultivated in a year by a full plough team of 8 oxen; the area depended on the type of soil but was typically 120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0</xdr:rowOff>
              </xdr:from>
              <xdr:to>
                <xdr:col>8</xdr:col>
                <xdr:colOff>11</xdr:colOff>
                <xdr:row>10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Acre
</t>
        </r>
        <r>
          <rPr>
            <b val="true"/>
            <sz val="8"/>
            <color rgb="FF000000"/>
            <rFont val="Tahoma"/>
            <family val="0"/>
          </rPr>
          <t xml:space="preserve">1 furlong × 1 chain
= 43,560 Square Feet
= 4,840 Square Yards
= 160 Perches  / Pole
= 4 Ro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</xdr:row>
                <xdr:rowOff>0</xdr:rowOff>
              </xdr:from>
              <xdr:to>
                <xdr:col>8</xdr:col>
                <xdr:colOff>31</xdr:colOff>
                <xdr:row>11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Rood
</t>
        </r>
        <r>
          <rPr>
            <b val="true"/>
            <sz val="8"/>
            <color rgb="FF000000"/>
            <rFont val="Tahoma"/>
            <family val="0"/>
          </rPr>
          <t xml:space="preserve">1 furlong × 1 rod
= 10,890 Square Feet
= 1210 Square Yards
= 40 Perches /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</xdr:row>
                <xdr:rowOff>5</xdr:rowOff>
              </xdr:from>
              <xdr:to>
                <xdr:col>9</xdr:col>
                <xdr:colOff>39</xdr:colOff>
                <xdr:row>5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Perch
</t>
        </r>
        <r>
          <rPr>
            <b val="true"/>
            <sz val="8"/>
            <color rgb="FF000000"/>
            <rFont val="Tahoma"/>
            <family val="2"/>
          </rPr>
          <t xml:space="preserve">aka Pole
1 rod × 1 rod
= 272.25 Square Feet
</t>
        </r>
        <r>
          <rPr>
            <b val="true"/>
            <sz val="8"/>
            <color rgb="FF000000"/>
            <rFont val="Tahoma"/>
            <family val="0"/>
          </rPr>
          <t xml:space="preserve">= 30.25 Square Y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6</xdr:row>
                <xdr:rowOff>4</xdr:rowOff>
              </xdr:from>
              <xdr:to>
                <xdr:col>11</xdr:col>
                <xdr:colOff>14</xdr:colOff>
                <xdr:row>10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0"/>
            <color rgb="FF000000"/>
            <rFont val="Tahoma"/>
            <family val="2"/>
          </rPr>
          <t xml:space="preserve">Square Yard
</t>
        </r>
        <r>
          <rPr>
            <b val="true"/>
            <sz val="8"/>
            <color rgb="FF000000"/>
            <rFont val="Tahoma"/>
            <family val="0"/>
          </rPr>
          <t xml:space="preserve">= 9 Square F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</xdr:row>
                <xdr:rowOff>3</xdr:rowOff>
              </xdr:from>
              <xdr:to>
                <xdr:col>16</xdr:col>
                <xdr:colOff>63</xdr:colOff>
                <xdr:row>8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pe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1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01 of a Square kilome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6</xdr:row>
                <xdr:rowOff>15</xdr:rowOff>
              </xdr:from>
              <xdr:to>
                <xdr:col>17</xdr:col>
                <xdr:colOff>21</xdr:colOff>
                <xdr:row>10</xdr:row>
                <xdr:rowOff>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01 of an hec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10</xdr:row>
                <xdr:rowOff>14</xdr:rowOff>
              </xdr:from>
              <xdr:to>
                <xdr:col>17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of a Square me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4</xdr:row>
                <xdr:rowOff>7</xdr:rowOff>
              </xdr:from>
              <xdr:to>
                <xdr:col>17</xdr:col>
                <xdr:colOff>29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0"/>
            <color rgb="FF000000"/>
            <rFont val="Tahoma"/>
            <family val="2"/>
          </rPr>
          <t xml:space="preserve">Ton
</t>
        </r>
        <r>
          <rPr>
            <b val="true"/>
            <sz val="8"/>
            <color rgb="FF000000"/>
            <rFont val="Tahoma"/>
            <family val="0"/>
          </rPr>
          <t xml:space="preserve">= 35840 Ounces
= 2240 Pounds
= 160 Stones
= 20 Hundredweig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4</xdr:rowOff>
              </xdr:from>
              <xdr:to>
                <xdr:col>7</xdr:col>
                <xdr:colOff>44</xdr:colOff>
                <xdr:row>10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Hundredweight
</t>
        </r>
        <r>
          <rPr>
            <b val="true"/>
            <sz val="8"/>
            <color rgb="FF000000"/>
            <rFont val="Tahoma"/>
            <family val="0"/>
          </rPr>
          <t xml:space="preserve">= 1792 Ounces
= 112 Pounds
= 8 St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6</xdr:row>
                <xdr:rowOff>3</xdr:rowOff>
              </xdr:from>
              <xdr:to>
                <xdr:col>7</xdr:col>
                <xdr:colOff>40</xdr:colOff>
                <xdr:row>9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Stone
</t>
        </r>
        <r>
          <rPr>
            <b val="true"/>
            <sz val="8"/>
            <color rgb="FF000000"/>
            <rFont val="Tahoma"/>
            <family val="0"/>
          </rPr>
          <t xml:space="preserve">= 224 Ounces
= 14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3</xdr:rowOff>
              </xdr:from>
              <xdr:to>
                <xdr:col>9</xdr:col>
                <xdr:colOff>74</xdr:colOff>
                <xdr:row>8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Pound
</t>
        </r>
        <r>
          <rPr>
            <b val="true"/>
            <sz val="8"/>
            <color rgb="FF000000"/>
            <rFont val="Tahoma"/>
            <family val="0"/>
          </rPr>
          <t xml:space="preserve">= 16 Ou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6</xdr:row>
                <xdr:rowOff>3</xdr:rowOff>
              </xdr:from>
              <xdr:to>
                <xdr:col>10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15</xdr:rowOff>
              </xdr:from>
              <xdr:to>
                <xdr:col>15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0"/>
            <color rgb="FF000000"/>
            <rFont val="Tahoma"/>
            <family val="2"/>
          </rPr>
          <t xml:space="preserve">Gallon
</t>
        </r>
        <r>
          <rPr>
            <b val="true"/>
            <sz val="8"/>
            <color rgb="FF000000"/>
            <rFont val="Tahoma"/>
            <family val="0"/>
          </rPr>
          <t xml:space="preserve">= 4 quarts
= 8 pints
= 32 gills
= 160 fluid ou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4</xdr:rowOff>
              </xdr:from>
              <xdr:to>
                <xdr:col>5</xdr:col>
                <xdr:colOff>68</xdr:colOff>
                <xdr:row>10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Tahoma"/>
            <family val="2"/>
          </rPr>
          <t xml:space="preserve">Load
</t>
        </r>
        <r>
          <rPr>
            <b val="true"/>
            <sz val="8"/>
            <color rgb="FF000000"/>
            <rFont val="Tahoma"/>
            <family val="0"/>
          </rPr>
          <t xml:space="preserve">= 40 bushel
= 320 gall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Tun
</t>
        </r>
        <r>
          <rPr>
            <b val="true"/>
            <sz val="8"/>
            <color rgb="FF000000"/>
            <rFont val="Tahoma"/>
            <family val="0"/>
          </rPr>
          <t xml:space="preserve">= 2 butts
=  3 puncheons
= 2 butts
= 4 hogsheads
= 216 gall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5</xdr:row>
                <xdr:rowOff>14</xdr:rowOff>
              </xdr:from>
              <xdr:to>
                <xdr:col>5</xdr:col>
                <xdr:colOff>44</xdr:colOff>
                <xdr:row>20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Quart
</t>
        </r>
        <r>
          <rPr>
            <b val="true"/>
            <sz val="8"/>
            <color rgb="FF000000"/>
            <rFont val="Tahoma"/>
            <family val="2"/>
          </rPr>
          <t xml:space="preserve">= 2 pints
= 8 gills
= 40 fluid ou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0</xdr:rowOff>
              </xdr:from>
              <xdr:to>
                <xdr:col>6</xdr:col>
                <xdr:colOff>67</xdr:colOff>
                <xdr:row>9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Sacks or Bags
</t>
        </r>
        <r>
          <rPr>
            <b val="true"/>
            <sz val="8"/>
            <color rgb="FF000000"/>
            <rFont val="Tahoma"/>
            <family val="0"/>
          </rPr>
          <t xml:space="preserve">= 3 bushels
= 24 gall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7</xdr:rowOff>
              </xdr:from>
              <xdr:to>
                <xdr:col>6</xdr:col>
                <xdr:colOff>30</xdr:colOff>
                <xdr:row>13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Butt
</t>
        </r>
        <r>
          <rPr>
            <b val="true"/>
            <sz val="8"/>
            <color rgb="FF000000"/>
            <rFont val="Tahoma"/>
            <family val="2"/>
          </rPr>
          <t xml:space="preserve">= 1½ puncheons
</t>
        </r>
        <r>
          <rPr>
            <b val="true"/>
            <sz val="8"/>
            <color rgb="FF000000"/>
            <rFont val="Tahoma"/>
            <family val="0"/>
          </rPr>
          <t xml:space="preserve">= 2 hogshead
= 12 firkins
= 108 gall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6</xdr:row>
                <xdr:rowOff>2</xdr:rowOff>
              </xdr:from>
              <xdr:to>
                <xdr:col>6</xdr:col>
                <xdr:colOff>47</xdr:colOff>
                <xdr:row>20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0"/>
            <color rgb="FF000000"/>
            <rFont val="Tahoma"/>
            <family val="2"/>
          </rPr>
          <t xml:space="preserve">Kilderkin
</t>
        </r>
        <r>
          <rPr>
            <b val="true"/>
            <sz val="8"/>
            <color rgb="FF000000"/>
            <rFont val="Tahoma"/>
            <family val="0"/>
          </rPr>
          <t xml:space="preserve">= 2 firkins
= 18 gall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31</xdr:colOff>
                <xdr:row>21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Cubic Yard
</t>
        </r>
        <r>
          <rPr>
            <b val="true"/>
            <sz val="8"/>
            <color rgb="FF000000"/>
            <rFont val="Tahoma"/>
            <family val="0"/>
          </rPr>
          <t xml:space="preserve">= 27 cubic feet
= 46656 cubic inches
= 26908.57 fluid ou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0</xdr:rowOff>
              </xdr:from>
              <xdr:to>
                <xdr:col>6</xdr:col>
                <xdr:colOff>79</xdr:colOff>
                <xdr:row>26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Pint
</t>
        </r>
        <r>
          <rPr>
            <b val="true"/>
            <sz val="8"/>
            <color rgb="FF000000"/>
            <rFont val="Tahoma"/>
            <family val="2"/>
          </rPr>
          <t xml:space="preserve">= 4 gills
= 20 fluid ou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6</xdr:row>
                <xdr:rowOff>4</xdr:rowOff>
              </xdr:from>
              <xdr:to>
                <xdr:col>8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Bushel
</t>
        </r>
        <r>
          <rPr>
            <b val="true"/>
            <sz val="8"/>
            <color rgb="FF000000"/>
            <rFont val="Tahoma"/>
            <family val="0"/>
          </rPr>
          <t xml:space="preserve">= 4 pecks
= 8 gall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7</xdr:col>
                <xdr:colOff>16</xdr:colOff>
                <xdr:row>13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Puncheon
</t>
        </r>
        <r>
          <rPr>
            <b val="true"/>
            <sz val="8"/>
            <color rgb="FF000000"/>
            <rFont val="Tahoma"/>
            <family val="0"/>
          </rPr>
          <t xml:space="preserve">= 2 barrels
= 8 firkins
= 72 gall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</xdr:rowOff>
              </xdr:from>
              <xdr:to>
                <xdr:col>7</xdr:col>
                <xdr:colOff>43</xdr:colOff>
                <xdr:row>19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color rgb="FF000000"/>
            <rFont val="Tahoma"/>
            <family val="2"/>
          </rPr>
          <t xml:space="preserve">Firkin
</t>
        </r>
        <r>
          <rPr>
            <b val="true"/>
            <sz val="8"/>
            <color rgb="FF000000"/>
            <rFont val="Tahoma"/>
            <family val="0"/>
          </rPr>
          <t xml:space="preserve">= 2 pins
= 9 gall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7</xdr:col>
                <xdr:colOff>30</xdr:colOff>
                <xdr:row>21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Cubic Foot
</t>
        </r>
        <r>
          <rPr>
            <b val="true"/>
            <sz val="8"/>
            <color rgb="FF000000"/>
            <rFont val="Tahoma"/>
            <family val="0"/>
          </rPr>
          <t xml:space="preserve">= 1728 cubic inches
= 996.61 fluid ou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0</xdr:rowOff>
              </xdr:from>
              <xdr:to>
                <xdr:col>7</xdr:col>
                <xdr:colOff>67</xdr:colOff>
                <xdr:row>25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Gill
</t>
        </r>
        <r>
          <rPr>
            <b val="true"/>
            <sz val="8"/>
            <color rgb="FF000000"/>
            <rFont val="Tahoma"/>
            <family val="2"/>
          </rPr>
          <t xml:space="preserve">= 5 fluid ou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4</xdr:rowOff>
              </xdr:from>
              <xdr:to>
                <xdr:col>9</xdr:col>
                <xdr:colOff>12</xdr:colOff>
                <xdr:row>8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eck
</t>
        </r>
        <r>
          <rPr>
            <b val="true"/>
            <sz val="8"/>
            <color rgb="FF000000"/>
            <rFont val="Tahoma"/>
            <family val="0"/>
          </rPr>
          <t xml:space="preserve">= 2 gall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0</xdr:rowOff>
              </xdr:from>
              <xdr:to>
                <xdr:col>8</xdr:col>
                <xdr:colOff>-2</xdr:colOff>
                <xdr:row>12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Hogshead
</t>
        </r>
        <r>
          <rPr>
            <b val="true"/>
            <sz val="8"/>
            <color rgb="FF000000"/>
            <rFont val="Tahoma"/>
            <family val="0"/>
          </rPr>
          <t xml:space="preserve">= 1½ barrels
=  6 firkins
= 54 gall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</xdr:rowOff>
              </xdr:from>
              <xdr:to>
                <xdr:col>9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0"/>
            <color rgb="FF000000"/>
            <rFont val="Tahoma"/>
            <family val="2"/>
          </rPr>
          <t xml:space="preserve">Pin
</t>
        </r>
        <r>
          <rPr>
            <b val="true"/>
            <sz val="8"/>
            <color rgb="FF000000"/>
            <rFont val="Tahoma"/>
            <family val="0"/>
          </rPr>
          <t xml:space="preserve">= 4½ gall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8</xdr:col>
                <xdr:colOff>21</xdr:colOff>
                <xdr:row>21</xdr:row>
                <xdr:rowOff>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Cubic Inch
</t>
        </r>
        <r>
          <rPr>
            <b val="true"/>
            <sz val="8"/>
            <color rgb="FF000000"/>
            <rFont val="Tahoma"/>
            <family val="0"/>
          </rPr>
          <t xml:space="preserve">= 0.58 fluid ou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0</xdr:rowOff>
              </xdr:from>
              <xdr:to>
                <xdr:col>9</xdr:col>
                <xdr:colOff>26</xdr:colOff>
                <xdr:row>24</xdr:row>
                <xdr:rowOff>2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Barrel
</t>
        </r>
        <r>
          <rPr>
            <b val="true"/>
            <sz val="8"/>
            <color rgb="FF000000"/>
            <rFont val="Tahoma"/>
            <family val="0"/>
          </rPr>
          <t xml:space="preserve">=  2 kilderkins
= 4 firkins
= 36 gall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6</xdr:row>
                <xdr:rowOff>4</xdr:rowOff>
              </xdr:from>
              <xdr:to>
                <xdr:col>10</xdr:col>
                <xdr:colOff>5</xdr:colOff>
                <xdr:row>19</xdr:row>
                <xdr:rowOff>1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millili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6</xdr:row>
                <xdr:rowOff>14</xdr:rowOff>
              </xdr:from>
              <xdr:to>
                <xdr:col>16</xdr:col>
                <xdr:colOff>13</xdr:colOff>
                <xdr:row>9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00 of Cubic 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2</xdr:row>
                <xdr:rowOff>14</xdr:rowOff>
              </xdr:from>
              <xdr:to>
                <xdr:col>15</xdr:col>
                <xdr:colOff>64</xdr:colOff>
                <xdr:row>25</xdr:row>
                <xdr:rowOff>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fluid ou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6</xdr:rowOff>
              </xdr:from>
              <xdr:to>
                <xdr:col>15</xdr:col>
                <xdr:colOff>58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0"/>
            <color rgb="FF000000"/>
            <rFont val="Tahoma"/>
            <family val="2"/>
          </rPr>
          <t xml:space="preserve">Mile per Hour 
</t>
        </r>
        <r>
          <rPr>
            <b val="true"/>
            <sz val="8"/>
            <color rgb="FF000000"/>
            <rFont val="Tahoma"/>
            <family val="0"/>
          </rPr>
          <t xml:space="preserve">761 = Speed of Sound 
 671,000,000 = Speed of L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</xdr:row>
                <xdr:rowOff>1</xdr:rowOff>
              </xdr:from>
              <xdr:to>
                <xdr:col>6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Tahoma"/>
            <family val="2"/>
          </rPr>
          <t xml:space="preserve">Knot
</t>
        </r>
        <r>
          <rPr>
            <b val="true"/>
            <sz val="8"/>
            <color rgb="FF000000"/>
            <rFont val="Tahoma"/>
            <family val="2"/>
          </rPr>
          <t xml:space="preserve">= 1 nautical mile per hour
661 = Speed of Sound 
582,749,918.36 = Speed of L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0</xdr:row>
                <xdr:rowOff>9</xdr:rowOff>
              </xdr:from>
              <xdr:to>
                <xdr:col>6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Knot
</t>
        </r>
        <r>
          <rPr>
            <b val="true"/>
            <sz val="8"/>
            <color rgb="FF000000"/>
            <rFont val="Tahoma"/>
            <family val="0"/>
          </rPr>
          <t xml:space="preserve">= 1 nautical mile per hour
661 = Speed of Sound 
582,749,918.36 = Speed of L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6</xdr:row>
                <xdr:rowOff>13</xdr:rowOff>
              </xdr:from>
              <xdr:to>
                <xdr:col>8</xdr:col>
                <xdr:colOff>38</xdr:colOff>
                <xdr:row>10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 
0.01 of a knot per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6</xdr:row>
                <xdr:rowOff>14</xdr:rowOff>
              </xdr:from>
              <xdr:to>
                <xdr:col>7</xdr:col>
                <xdr:colOff>71</xdr:colOff>
                <xdr:row>9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Mile per Hour 
</t>
        </r>
        <r>
          <rPr>
            <b val="true"/>
            <sz val="8"/>
            <color rgb="FF000000"/>
            <rFont val="Tahoma"/>
            <family val="0"/>
          </rPr>
          <t xml:space="preserve">761 = Speed of Sound 
 671,000,000 = Speed of L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10</xdr:row>
                <xdr:rowOff>9</xdr:rowOff>
              </xdr:from>
              <xdr:to>
                <xdr:col>8</xdr:col>
                <xdr:colOff>50</xdr:colOff>
                <xdr:row>13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 
0.01 of a mile per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12</xdr:row>
                <xdr:rowOff>11</xdr:rowOff>
              </xdr:from>
              <xdr:to>
                <xdr:col>7</xdr:col>
                <xdr:colOff>76</xdr:colOff>
                <xdr:row>15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Kilometer per Hour
</t>
        </r>
        <r>
          <rPr>
            <b val="true"/>
            <sz val="8"/>
            <color rgb="FF000000"/>
            <rFont val="Tahoma"/>
            <family val="2"/>
          </rPr>
          <t xml:space="preserve">1225 = Speed of Sound 
1079869824 = Speed of L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6</xdr:row>
                <xdr:rowOff>15</xdr:rowOff>
              </xdr:from>
              <xdr:to>
                <xdr:col>13</xdr:col>
                <xdr:colOff>21</xdr:colOff>
                <xdr:row>10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 metre per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6</xdr:row>
                <xdr:rowOff>14</xdr:rowOff>
              </xdr:from>
              <xdr:to>
                <xdr:col>12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Kilometer per Hour
</t>
        </r>
        <r>
          <rPr>
            <b val="true"/>
            <sz val="8"/>
            <color rgb="FF000000"/>
            <rFont val="Tahoma"/>
            <family val="2"/>
          </rPr>
          <t xml:space="preserve">1225 = Speed of Sound 
1079869824 = Speed of L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0</xdr:row>
                <xdr:rowOff>9</xdr:rowOff>
              </xdr:from>
              <xdr:to>
                <xdr:col>13</xdr:col>
                <xdr:colOff>25</xdr:colOff>
                <xdr:row>13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 metre per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2</xdr:row>
                <xdr:rowOff>11</xdr:rowOff>
              </xdr:from>
              <xdr:to>
                <xdr:col>12</xdr:col>
                <xdr:colOff>26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Inches of Mercury
</t>
        </r>
        <r>
          <rPr>
            <b val="true"/>
            <sz val="8"/>
            <color rgb="FF000000"/>
            <rFont val="Tahoma"/>
            <family val="0"/>
          </rPr>
          <t xml:space="preserve">1 inHg = 0.491098 p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77</xdr:colOff>
                <xdr:row>8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2"/>
          </rPr>
          <t xml:space="preserve">Atmosphere
</t>
        </r>
        <r>
          <rPr>
            <b val="true"/>
            <sz val="8"/>
            <color rgb="FF000000"/>
            <rFont val="Tahoma"/>
            <family val="0"/>
          </rPr>
          <t xml:space="preserve">= 98.0665 kPa
= 29.92 inHg
= 14.696 psi
= 2116.217 p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5</xdr:rowOff>
              </xdr:from>
              <xdr:to>
                <xdr:col>9</xdr:col>
                <xdr:colOff>26</xdr:colOff>
                <xdr:row>19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01 atmosp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9</xdr:col>
                <xdr:colOff>14</xdr:colOff>
                <xdr:row>18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Pounds-Force per Square Foot
</t>
        </r>
        <r>
          <rPr>
            <b val="true"/>
            <sz val="8"/>
            <color rgb="FF000000"/>
            <rFont val="Tahoma"/>
            <family val="2"/>
          </rPr>
          <t xml:space="preserve">Earth's atmosphere at sea level is about 2116.217 p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</xdr:row>
                <xdr:rowOff>7</xdr:rowOff>
              </xdr:from>
              <xdr:to>
                <xdr:col>13</xdr:col>
                <xdr:colOff>9</xdr:colOff>
                <xdr:row>8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0.1 pa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3</xdr:rowOff>
              </xdr:from>
              <xdr:to>
                <xdr:col>13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Rounded on a 5/4 bases to the nearest  milli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3</xdr:rowOff>
              </xdr:from>
              <xdr:to>
                <xdr:col>13</xdr:col>
                <xdr:colOff>11</xdr:colOff>
                <xdr:row>17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0"/>
            <color rgb="FF000000"/>
            <rFont val="Tahoma"/>
            <family val="2"/>
          </rPr>
          <t xml:space="preserve">Pounds-Force per Square Inch
</t>
        </r>
        <r>
          <rPr>
            <b val="true"/>
            <sz val="8"/>
            <color rgb="FF000000"/>
            <rFont val="Tahoma"/>
            <family val="2"/>
          </rPr>
          <t xml:space="preserve">Earth's atmosphere at sea level is about 14.7 p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5</xdr:row>
                <xdr:rowOff>7</xdr:rowOff>
              </xdr:from>
              <xdr:to>
                <xdr:col>15</xdr:col>
                <xdr:colOff>5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61">
  <si>
    <t xml:space="preserve">A.J.H. Computer Services</t>
  </si>
  <si>
    <t xml:space="preserve">British Imperial units Conversions</t>
  </si>
  <si>
    <t xml:space="preserve">Here are some useful worksheets to help historians with British Imperial units,</t>
  </si>
  <si>
    <t xml:space="preserve">Converts to and from British Imperial units</t>
  </si>
  <si>
    <t xml:space="preserve">Enter data in white space, outputs in green spaces and results are on yellow spaces</t>
  </si>
  <si>
    <t xml:space="preserve">All entered data in a section will be added together</t>
  </si>
  <si>
    <t xml:space="preserve">These are for academic use only, and are given here as is</t>
  </si>
  <si>
    <t xml:space="preserve">Converting to British Imperial units Converts from Metric units to British Imperial units</t>
  </si>
  <si>
    <t xml:space="preserve">From British Imperial units</t>
  </si>
  <si>
    <t xml:space="preserve">Numbers</t>
  </si>
  <si>
    <t xml:space="preserve">Converts Great Gross, Gross, Small Gross, Long Dozen, Dozen and Couple to Standard Units and Roman Numerals, lists paper units - Bales, Bundles, Reams and Quires, also converts Fractions to Decimal Units and gives Degrees and Time decimals equivalents also gives Dates From / To in days and years </t>
  </si>
  <si>
    <t xml:space="preserve">Length</t>
  </si>
  <si>
    <t xml:space="preserve">Converts Miles, Furlongs, Yards, Feet, Inches, Leagues, Chains, Poles/Rods, Links, Hands, Nautical Miles, Cables and Fathoms to Kilometres and Metres.</t>
  </si>
  <si>
    <t xml:space="preserve">Lengths and Sizes Under One Inch</t>
  </si>
  <si>
    <t xml:space="preserve">Lengths and sizes under one inch in fractions of an inch, Thousandths of an inch, Standard Wire Gauge and Number and Letter Drill sizes are converted to Millimetres</t>
  </si>
  <si>
    <t xml:space="preserve">Area</t>
  </si>
  <si>
    <t xml:space="preserve">Converts Square Miles, Hide, Acres, Roods, Perches, Square Yards and Square Feet to Square Metres, Hectares and Square Kilometres</t>
  </si>
  <si>
    <t xml:space="preserve">Weight</t>
  </si>
  <si>
    <t xml:space="preserve">Converts Tons, Hundredweights, Stones, Pounds and Ounces to Grams and Kilograms</t>
  </si>
  <si>
    <t xml:space="preserve">Volume</t>
  </si>
  <si>
    <t xml:space="preserve">Converts Gallons, Quarts, Pints, Gills and Fluid Ounces, Dry units - Loads, Sacks or Bags, Bushels and Pecks, Casks units - Tuns, Butts, Puncheons, Hogsheads, Barrels, Kilderkins, Firkins and Pins, Cubic units - Cubic Yards, Cubic Feet and Cubic Inches to volume in Litres and Cubic Meters</t>
  </si>
  <si>
    <t xml:space="preserve">Speed</t>
  </si>
  <si>
    <t xml:space="preserve">Converts Miles per Hour to Knots and Kilometers per Hours or Knots to Miles per Hour and Kilometers per Hour</t>
  </si>
  <si>
    <t xml:space="preserve">Pressure</t>
  </si>
  <si>
    <t xml:space="preserve">Torque</t>
  </si>
  <si>
    <t xml:space="preserve">Converts Inches of Mercury, Pounds per Square Foot and Pounds per Square Inch to Millibars and Bars</t>
  </si>
  <si>
    <t xml:space="preserve">Converts Pound-Feet to Newton Metres</t>
  </si>
  <si>
    <t xml:space="preserve">Temperature</t>
  </si>
  <si>
    <t xml:space="preserve">Converts Fahrenheit to centigrade (aka Celsius) also gives the temperatures in Kelvin and Rankine</t>
  </si>
  <si>
    <t xml:space="preserve">Shapes to Area and Volume</t>
  </si>
  <si>
    <t xml:space="preserve">Will give the Area and Volume of Circle/Cylinder/Sphere/Cone, Square/Cube, Rectangle/Block, Triangle Right Angle and Equilateral and Hexagon</t>
  </si>
  <si>
    <t xml:space="preserve">Paper Sizes</t>
  </si>
  <si>
    <t xml:space="preserve">Time Calculator</t>
  </si>
  <si>
    <t xml:space="preserve">Give sizes in Millimetres and inches of International ISO standard, Letter, Legal and Foolscap Paper Sizes </t>
  </si>
  <si>
    <t xml:space="preserve">Here is a useful worksheet to help in Calculating Time. You can Add and Subtract Years, Months, Weeks, Days, Hours, Minutes, Seconds</t>
  </si>
  <si>
    <t xml:space="preserve">www.ajhw.co.uk</t>
  </si>
  <si>
    <t xml:space="preserve">Converting to British Imperial units</t>
  </si>
  <si>
    <t xml:space="preserve">Decimals to Fractions</t>
  </si>
  <si>
    <t xml:space="preserve">Decimal</t>
  </si>
  <si>
    <t xml:space="preserve">Fraction to 1 place</t>
  </si>
  <si>
    <t xml:space="preserve">Fraction to 2 places</t>
  </si>
  <si>
    <t xml:space="preserve">Fraction to 3 places</t>
  </si>
  <si>
    <t xml:space="preserve">         Kilometres</t>
  </si>
  <si>
    <t xml:space="preserve">British Imperial units</t>
  </si>
  <si>
    <t xml:space="preserve">km</t>
  </si>
  <si>
    <t xml:space="preserve">Miles</t>
  </si>
  <si>
    <t xml:space="preserve">Yards</t>
  </si>
  <si>
    <t xml:space="preserve">Feet</t>
  </si>
  <si>
    <t xml:space="preserve">Inches</t>
  </si>
  <si>
    <t xml:space="preserve">thou</t>
  </si>
  <si>
    <t xml:space="preserve">I</t>
  </si>
  <si>
    <t xml:space="preserve">         Metres</t>
  </si>
  <si>
    <t xml:space="preserve">Or</t>
  </si>
  <si>
    <t xml:space="preserve">If less then 10,000</t>
  </si>
  <si>
    <t xml:space="preserve">or</t>
  </si>
  <si>
    <t xml:space="preserve">m</t>
  </si>
  <si>
    <t xml:space="preserve">         Centimeters</t>
  </si>
  <si>
    <t xml:space="preserve">cm</t>
  </si>
  <si>
    <t xml:space="preserve">         Millimetres</t>
  </si>
  <si>
    <t xml:space="preserve"> Nautical Miles</t>
  </si>
  <si>
    <t xml:space="preserve">   Cables</t>
  </si>
  <si>
    <t xml:space="preserve">  Fathoms</t>
  </si>
  <si>
    <t xml:space="preserve">mm</t>
  </si>
  <si>
    <t xml:space="preserve">Nm</t>
  </si>
  <si>
    <t xml:space="preserve">cb</t>
  </si>
  <si>
    <t xml:space="preserve">ftm</t>
  </si>
  <si>
    <t xml:space="preserve">   Square Kilometres</t>
  </si>
  <si>
    <t xml:space="preserve">   Sq Mile</t>
  </si>
  <si>
    <t xml:space="preserve">sq-ml</t>
  </si>
  <si>
    <t xml:space="preserve">   Hectares</t>
  </si>
  <si>
    <t xml:space="preserve">Acres</t>
  </si>
  <si>
    <t xml:space="preserve">  Roods</t>
  </si>
  <si>
    <t xml:space="preserve">  Perches</t>
  </si>
  <si>
    <t xml:space="preserve">  Sq Yards</t>
  </si>
  <si>
    <t xml:space="preserve">  Sq Feet</t>
  </si>
  <si>
    <t xml:space="preserve">ha</t>
  </si>
  <si>
    <t xml:space="preserve">a</t>
  </si>
  <si>
    <t xml:space="preserve">rd</t>
  </si>
  <si>
    <t xml:space="preserve">pch</t>
  </si>
  <si>
    <t xml:space="preserve">sq-yd</t>
  </si>
  <si>
    <t xml:space="preserve">sq-ft</t>
  </si>
  <si>
    <t xml:space="preserve">   Square Metres</t>
  </si>
  <si>
    <t xml:space="preserve">  Sq Feet - If less then 10,000</t>
  </si>
  <si>
    <t xml:space="preserve">m²</t>
  </si>
  <si>
    <t xml:space="preserve">   Kilograms</t>
  </si>
  <si>
    <t xml:space="preserve">   Tons        Hundredweights</t>
  </si>
  <si>
    <t xml:space="preserve">  Stones</t>
  </si>
  <si>
    <t xml:space="preserve">  Pounds</t>
  </si>
  <si>
    <t xml:space="preserve">  Ounces</t>
  </si>
  <si>
    <t xml:space="preserve">kg</t>
  </si>
  <si>
    <t xml:space="preserve">ton</t>
  </si>
  <si>
    <t xml:space="preserve">cwt</t>
  </si>
  <si>
    <t xml:space="preserve">st</t>
  </si>
  <si>
    <t xml:space="preserve">lb</t>
  </si>
  <si>
    <t xml:space="preserve">oz</t>
  </si>
  <si>
    <t xml:space="preserve">   Grams</t>
  </si>
  <si>
    <t xml:space="preserve">   Tons </t>
  </si>
  <si>
    <t xml:space="preserve">      Pounds - If less then 10,000</t>
  </si>
  <si>
    <t xml:space="preserve">g</t>
  </si>
  <si>
    <t xml:space="preserve">   Litres</t>
  </si>
  <si>
    <t xml:space="preserve">  Gallons</t>
  </si>
  <si>
    <t xml:space="preserve">  Pints</t>
  </si>
  <si>
    <t xml:space="preserve">Fluid Ounces</t>
  </si>
  <si>
    <t xml:space="preserve">L</t>
  </si>
  <si>
    <t xml:space="preserve">gal</t>
  </si>
  <si>
    <t xml:space="preserve">pt</t>
  </si>
  <si>
    <t xml:space="preserve">fl.oz</t>
  </si>
  <si>
    <t xml:space="preserve">  Pints - If less then 10,000</t>
  </si>
  <si>
    <t xml:space="preserve">Cubic Meter</t>
  </si>
  <si>
    <t xml:space="preserve">Cubic Yards</t>
  </si>
  <si>
    <t xml:space="preserve">Cubic Feet</t>
  </si>
  <si>
    <t xml:space="preserve">Cubic Inches</t>
  </si>
  <si>
    <t xml:space="preserve">m³</t>
  </si>
  <si>
    <t xml:space="preserve">yd³</t>
  </si>
  <si>
    <t xml:space="preserve">ft³</t>
  </si>
  <si>
    <t xml:space="preserve">in³</t>
  </si>
  <si>
    <t xml:space="preserve">   Kilometers per Hour</t>
  </si>
  <si>
    <t xml:space="preserve">   Miles per Hour </t>
  </si>
  <si>
    <t xml:space="preserve">   Knots</t>
  </si>
  <si>
    <t xml:space="preserve">kph</t>
  </si>
  <si>
    <t xml:space="preserve">mph</t>
  </si>
  <si>
    <t xml:space="preserve">kt</t>
  </si>
  <si>
    <t xml:space="preserve">   Millibars</t>
  </si>
  <si>
    <t xml:space="preserve">mbar</t>
  </si>
  <si>
    <t xml:space="preserve">   Inches of Mercury</t>
  </si>
  <si>
    <t xml:space="preserve">   Pounds per Square Inch</t>
  </si>
  <si>
    <t xml:space="preserve">   Bars</t>
  </si>
  <si>
    <t xml:space="preserve">inHg</t>
  </si>
  <si>
    <t xml:space="preserve">psi</t>
  </si>
  <si>
    <t xml:space="preserve">bar</t>
  </si>
  <si>
    <t xml:space="preserve">   Newton Metres</t>
  </si>
  <si>
    <t xml:space="preserve">   Pound-Feet</t>
  </si>
  <si>
    <t xml:space="preserve">ft-lb</t>
  </si>
  <si>
    <t xml:space="preserve">   Centigrade / Celsius</t>
  </si>
  <si>
    <t xml:space="preserve">   Fahrenheit</t>
  </si>
  <si>
    <t xml:space="preserve">°C</t>
  </si>
  <si>
    <t xml:space="preserve">°F</t>
  </si>
  <si>
    <t xml:space="preserve">Degrees</t>
  </si>
  <si>
    <t xml:space="preserve">Time</t>
  </si>
  <si>
    <t xml:space="preserve">Great Gross</t>
  </si>
  <si>
    <t xml:space="preserve">   Gross</t>
  </si>
  <si>
    <t xml:space="preserve">Small Gross</t>
  </si>
  <si>
    <t xml:space="preserve">Long Dozen</t>
  </si>
  <si>
    <t xml:space="preserve">   Dozen</t>
  </si>
  <si>
    <t xml:space="preserve">   Couple</t>
  </si>
  <si>
    <t xml:space="preserve">Unit</t>
  </si>
  <si>
    <t xml:space="preserve">Enter Date</t>
  </si>
  <si>
    <t xml:space="preserve">Now</t>
  </si>
  <si>
    <t xml:space="preserve">Units of paper</t>
  </si>
  <si>
    <t xml:space="preserve">  Bales</t>
  </si>
  <si>
    <t xml:space="preserve">  Bundles</t>
  </si>
  <si>
    <t xml:space="preserve">  Reams</t>
  </si>
  <si>
    <t xml:space="preserve">  Quires</t>
  </si>
  <si>
    <t xml:space="preserve">In Roman Numerals</t>
  </si>
  <si>
    <t xml:space="preserve">Fractions</t>
  </si>
  <si>
    <t xml:space="preserve">A fraction is usually written as a pair of numbers, the top number called the numerator and the bottom number called the denominator. A line usually separates the numerator and denominator. If the line is slanting it is called a solidus or forward slash, for example ¾. If the line is horizontal, it is called a vinculum or, informally, a "fraction bar”.</t>
  </si>
  <si>
    <t xml:space="preserve">Degrees and Time</t>
  </si>
  <si>
    <t xml:space="preserve">Enter degrees and minutes or time as hours, minutes and seconds to get the decimals equivalent or in reverse</t>
  </si>
  <si>
    <t xml:space="preserve">  As a Fraction</t>
  </si>
  <si>
    <r>
      <rPr>
        <b val="true"/>
        <sz val="12"/>
        <color rgb="FF000080"/>
        <rFont val="Arial"/>
        <family val="2"/>
      </rPr>
      <t xml:space="preserve">Dates - From / To</t>
    </r>
    <r>
      <rPr>
        <sz val="12"/>
        <color rgb="FF000080"/>
        <rFont val="Arial"/>
        <family val="2"/>
      </rPr>
      <t xml:space="preserve">      </t>
    </r>
    <r>
      <rPr>
        <sz val="10"/>
        <rFont val="Arial"/>
        <family val="2"/>
      </rPr>
      <t xml:space="preserve">Enter Dates as DD/MM/YYYY - 1901 to a Date or Now</t>
    </r>
  </si>
  <si>
    <t xml:space="preserve">First Date</t>
  </si>
  <si>
    <t xml:space="preserve">------</t>
  </si>
  <si>
    <t xml:space="preserve">To</t>
  </si>
  <si>
    <t xml:space="preserve">Days from First Date</t>
  </si>
  <si>
    <t xml:space="preserve">    500 Days</t>
  </si>
  <si>
    <t xml:space="preserve">10,000 Days</t>
  </si>
  <si>
    <t xml:space="preserve">   50,000 Days</t>
  </si>
  <si>
    <t xml:space="preserve"> 1,000 Days</t>
  </si>
  <si>
    <t xml:space="preserve">20,000 Days</t>
  </si>
  <si>
    <t xml:space="preserve">  100,000 Days</t>
  </si>
  <si>
    <t xml:space="preserve"> 5,000 Days</t>
  </si>
  <si>
    <t xml:space="preserve">30,000 Days</t>
  </si>
  <si>
    <t xml:space="preserve">  500,000 Days</t>
  </si>
  <si>
    <t xml:space="preserve">A</t>
  </si>
  <si>
    <t xml:space="preserve">B</t>
  </si>
  <si>
    <t xml:space="preserve">Furlongs</t>
  </si>
  <si>
    <t xml:space="preserve">Length in Metres</t>
  </si>
  <si>
    <t xml:space="preserve">C</t>
  </si>
  <si>
    <t xml:space="preserve">D</t>
  </si>
  <si>
    <t xml:space="preserve">ml</t>
  </si>
  <si>
    <t xml:space="preserve">fur</t>
  </si>
  <si>
    <t xml:space="preserve">yd</t>
  </si>
  <si>
    <t xml:space="preserve">ft</t>
  </si>
  <si>
    <t xml:space="preserve">in</t>
  </si>
  <si>
    <t xml:space="preserve">E</t>
  </si>
  <si>
    <t xml:space="preserve">Note: 0.001 = One millimetre</t>
  </si>
  <si>
    <t xml:space="preserve">F</t>
  </si>
  <si>
    <t xml:space="preserve">G</t>
  </si>
  <si>
    <t xml:space="preserve">H</t>
  </si>
  <si>
    <t xml:space="preserve">Leagues</t>
  </si>
  <si>
    <t xml:space="preserve">Chains</t>
  </si>
  <si>
    <t xml:space="preserve">Poles/Rods</t>
  </si>
  <si>
    <t xml:space="preserve">Links</t>
  </si>
  <si>
    <t xml:space="preserve">Hands</t>
  </si>
  <si>
    <t xml:space="preserve">Length in Kilometres</t>
  </si>
  <si>
    <t xml:space="preserve">J</t>
  </si>
  <si>
    <t xml:space="preserve">lea</t>
  </si>
  <si>
    <t xml:space="preserve">Ch</t>
  </si>
  <si>
    <t xml:space="preserve">pl/rd</t>
  </si>
  <si>
    <t xml:space="preserve">lnk</t>
  </si>
  <si>
    <t xml:space="preserve">h</t>
  </si>
  <si>
    <t xml:space="preserve">K</t>
  </si>
  <si>
    <t xml:space="preserve">Note: 0.001 = One metre</t>
  </si>
  <si>
    <t xml:space="preserve">Cables</t>
  </si>
  <si>
    <t xml:space="preserve">Fathoms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Of an inch</t>
  </si>
  <si>
    <t xml:space="preserve">T</t>
  </si>
  <si>
    <t xml:space="preserve">Length in Millimetres</t>
  </si>
  <si>
    <t xml:space="preserve">U</t>
  </si>
  <si>
    <t xml:space="preserve">th</t>
  </si>
  <si>
    <t xml:space="preserve">V</t>
  </si>
  <si>
    <t xml:space="preserve">  Thousandths of an inch</t>
  </si>
  <si>
    <t xml:space="preserve">W</t>
  </si>
  <si>
    <t xml:space="preserve">X</t>
  </si>
  <si>
    <t xml:space="preserve">Y</t>
  </si>
  <si>
    <t xml:space="preserve">Z</t>
  </si>
  <si>
    <t xml:space="preserve">Rounded to the nearest 64th of an inch</t>
  </si>
  <si>
    <t xml:space="preserve">  As a Percentage</t>
  </si>
  <si>
    <t xml:space="preserve">Square Miles</t>
  </si>
  <si>
    <t xml:space="preserve">Hide</t>
  </si>
  <si>
    <t xml:space="preserve">Square Yards</t>
  </si>
  <si>
    <t xml:space="preserve">  Square Feet</t>
  </si>
  <si>
    <t xml:space="preserve">Area in Square Kilometres</t>
  </si>
  <si>
    <t xml:space="preserve">hide</t>
  </si>
  <si>
    <t xml:space="preserve">km²</t>
  </si>
  <si>
    <t xml:space="preserve">Area in Hectares</t>
  </si>
  <si>
    <t xml:space="preserve">Area in Square Metres</t>
  </si>
  <si>
    <t xml:space="preserve">Tons</t>
  </si>
  <si>
    <t xml:space="preserve">Hundredweights</t>
  </si>
  <si>
    <t xml:space="preserve">Weight in Kilograms</t>
  </si>
  <si>
    <t xml:space="preserve">Note: 0.001 = One gram</t>
  </si>
  <si>
    <t xml:space="preserve">  Quarts</t>
  </si>
  <si>
    <t xml:space="preserve"> Gills</t>
  </si>
  <si>
    <t xml:space="preserve">Volume in Litres</t>
  </si>
  <si>
    <t xml:space="preserve">qt</t>
  </si>
  <si>
    <t xml:space="preserve">gi</t>
  </si>
  <si>
    <t xml:space="preserve">             Note: 0.001 = One millilitres</t>
  </si>
  <si>
    <t xml:space="preserve">Dry units </t>
  </si>
  <si>
    <t xml:space="preserve">  Loads</t>
  </si>
  <si>
    <t xml:space="preserve">Sacks / Bags</t>
  </si>
  <si>
    <t xml:space="preserve">  Bushels</t>
  </si>
  <si>
    <t xml:space="preserve">  Pecks</t>
  </si>
  <si>
    <t xml:space="preserve">lod</t>
  </si>
  <si>
    <t xml:space="preserve">sk / bg</t>
  </si>
  <si>
    <t xml:space="preserve">bsh</t>
  </si>
  <si>
    <t xml:space="preserve">pek</t>
  </si>
  <si>
    <t xml:space="preserve">Casks units</t>
  </si>
  <si>
    <t xml:space="preserve">Tuns</t>
  </si>
  <si>
    <t xml:space="preserve">Butts</t>
  </si>
  <si>
    <t xml:space="preserve">Puncheons</t>
  </si>
  <si>
    <t xml:space="preserve">Hogsheads</t>
  </si>
  <si>
    <t xml:space="preserve">Barrels</t>
  </si>
  <si>
    <t xml:space="preserve">Kilderkins</t>
  </si>
  <si>
    <t xml:space="preserve">Firkins</t>
  </si>
  <si>
    <t xml:space="preserve">Pins</t>
  </si>
  <si>
    <t xml:space="preserve">Cubic units</t>
  </si>
  <si>
    <t xml:space="preserve">Cubic Meters</t>
  </si>
  <si>
    <t xml:space="preserve">Miles per Hour </t>
  </si>
  <si>
    <t xml:space="preserve">Knots</t>
  </si>
  <si>
    <t xml:space="preserve"> Kilometers per Hour</t>
  </si>
  <si>
    <t xml:space="preserve">Miled per Hour </t>
  </si>
  <si>
    <t xml:space="preserve"> Kilometerd per Hour</t>
  </si>
  <si>
    <t xml:space="preserve">Inches of Mercury</t>
  </si>
  <si>
    <t xml:space="preserve">Pounds per Square Foot</t>
  </si>
  <si>
    <t xml:space="preserve">Pounds per Square Inch</t>
  </si>
  <si>
    <t xml:space="preserve">psf</t>
  </si>
  <si>
    <t xml:space="preserve">Millibars</t>
  </si>
  <si>
    <t xml:space="preserve">1 millibar = 100 pascal</t>
  </si>
  <si>
    <t xml:space="preserve">1 bar = 1 000 millibar</t>
  </si>
  <si>
    <t xml:space="preserve">Atmospheres</t>
  </si>
  <si>
    <t xml:space="preserve">Bars</t>
  </si>
  <si>
    <t xml:space="preserve">at</t>
  </si>
  <si>
    <t xml:space="preserve">Pound-Feet</t>
  </si>
  <si>
    <t xml:space="preserve">Newton Metres</t>
  </si>
  <si>
    <t xml:space="preserve">Fahrenheit</t>
  </si>
  <si>
    <t xml:space="preserve">Kelvin</t>
  </si>
  <si>
    <t xml:space="preserve">Rankine</t>
  </si>
  <si>
    <t xml:space="preserve">Centigrade</t>
  </si>
  <si>
    <t xml:space="preserve">°R</t>
  </si>
  <si>
    <t xml:space="preserve">  Shapes to Area and Volume</t>
  </si>
  <si>
    <t xml:space="preserve">Radius</t>
  </si>
  <si>
    <t xml:space="preserve">  Circle</t>
  </si>
  <si>
    <t xml:space="preserve"> Bar / Cylinder</t>
  </si>
  <si>
    <t xml:space="preserve">Diameter</t>
  </si>
  <si>
    <t xml:space="preserve">Circumscribing:</t>
  </si>
  <si>
    <t xml:space="preserve">Area:</t>
  </si>
  <si>
    <t xml:space="preserve">²</t>
  </si>
  <si>
    <t xml:space="preserve">Volume:</t>
  </si>
  <si>
    <t xml:space="preserve">³</t>
  </si>
  <si>
    <t xml:space="preserve">Radius:</t>
  </si>
  <si>
    <t xml:space="preserve">Length:</t>
  </si>
  <si>
    <t xml:space="preserve">Diameter:</t>
  </si>
  <si>
    <t xml:space="preserve">    Sphere</t>
  </si>
  <si>
    <t xml:space="preserve">Surface area of a Sphere:</t>
  </si>
  <si>
    <t xml:space="preserve">Volume of a Sphere:</t>
  </si>
  <si>
    <t xml:space="preserve">Cone</t>
  </si>
  <si>
    <t xml:space="preserve">Surface area of a Cone:</t>
  </si>
  <si>
    <t xml:space="preserve">Volume of a Cone:</t>
  </si>
  <si>
    <t xml:space="preserve">Base Diameter:</t>
  </si>
  <si>
    <t xml:space="preserve">  Square</t>
  </si>
  <si>
    <t xml:space="preserve">Bar / Block</t>
  </si>
  <si>
    <t xml:space="preserve">Across Corners:</t>
  </si>
  <si>
    <t xml:space="preserve">Size:</t>
  </si>
  <si>
    <t xml:space="preserve">   Cube</t>
  </si>
  <si>
    <t xml:space="preserve">Across Corners (diagonal):</t>
  </si>
  <si>
    <t xml:space="preserve">All sides of Cube - Area:</t>
  </si>
  <si>
    <t xml:space="preserve">Volume of Cube:</t>
  </si>
  <si>
    <t xml:space="preserve">  Rectangle </t>
  </si>
  <si>
    <t xml:space="preserve">On Face</t>
  </si>
  <si>
    <t xml:space="preserve">    Right Angle Triangle</t>
  </si>
  <si>
    <t xml:space="preserve">Triangular Bar / Block</t>
  </si>
  <si>
    <t xml:space="preserve">Hypotenuse:</t>
  </si>
  <si>
    <t xml:space="preserve">Hypotenuse</t>
  </si>
  <si>
    <t xml:space="preserve">Opposite</t>
  </si>
  <si>
    <t xml:space="preserve">:Length</t>
  </si>
  <si>
    <t xml:space="preserve">Adjacent</t>
  </si>
  <si>
    <t xml:space="preserve">    Equilateral Triangle</t>
  </si>
  <si>
    <t xml:space="preserve">All three sides are equal and    all angles are 60 degrees.</t>
  </si>
  <si>
    <t xml:space="preserve">    Hexagon</t>
  </si>
  <si>
    <t xml:space="preserve">    Hexagon Bar / Block</t>
  </si>
  <si>
    <t xml:space="preserve">All angles are 120 degrees.</t>
  </si>
  <si>
    <t xml:space="preserve">Across Flats</t>
  </si>
  <si>
    <t xml:space="preserve">ISO Standard</t>
  </si>
  <si>
    <t xml:space="preserve">International ISO standard</t>
  </si>
  <si>
    <t xml:space="preserve">Area  </t>
  </si>
  <si>
    <t xml:space="preserve">mm²</t>
  </si>
  <si>
    <t xml:space="preserve">Letter</t>
  </si>
  <si>
    <t xml:space="preserve">In Inches as a Fraction</t>
  </si>
  <si>
    <t xml:space="preserve">Legal</t>
  </si>
  <si>
    <t xml:space="preserve">in²</t>
  </si>
  <si>
    <t xml:space="preserve">Foolscap</t>
  </si>
  <si>
    <t xml:space="preserve">2A0</t>
  </si>
  <si>
    <t xml:space="preserve">Paper Size Tolerances</t>
  </si>
  <si>
    <t xml:space="preserve">4A0</t>
  </si>
  <si>
    <t xml:space="preserve">±1.5 mm (1/16") for dimensions up to 150 mm (6")</t>
  </si>
  <si>
    <t xml:space="preserve">±2 mm (3/32") for lengths in the range 150 to 600 mm (6" to 24" (2 ft))</t>
  </si>
  <si>
    <t xml:space="preserve">±3 mm (1/8") for any dimension above 600 mm (24" (2 ft))</t>
  </si>
  <si>
    <t xml:space="preserve">    Time Calculator</t>
  </si>
  <si>
    <t xml:space="preserve">-</t>
  </si>
  <si>
    <t xml:space="preserve">   Years</t>
  </si>
  <si>
    <t xml:space="preserve"> Months</t>
  </si>
  <si>
    <t xml:space="preserve">  Weeks</t>
  </si>
  <si>
    <t xml:space="preserve">  Days</t>
  </si>
  <si>
    <t xml:space="preserve"> Hours</t>
  </si>
  <si>
    <t xml:space="preserve"> Minutes</t>
  </si>
  <si>
    <t xml:space="preserve"> Seconds</t>
  </si>
  <si>
    <t xml:space="preserve">+</t>
  </si>
  <si>
    <t xml:space="preserve">Add</t>
  </si>
  <si>
    <t xml:space="preserve">Notes</t>
  </si>
  <si>
    <t xml:space="preserve">1 Year = 365.243 Days</t>
  </si>
  <si>
    <t xml:space="preserve">1 Month = 4 Weeks, 2 Days, 10 Hours, 29 Minutes and 10 Seconds</t>
  </si>
  <si>
    <t xml:space="preserve">Subtract</t>
  </si>
  <si>
    <t xml:space="preserve">1 Month = 30.43692 Days</t>
  </si>
  <si>
    <t xml:space="preserve">In Second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 ?/?"/>
    <numFmt numFmtId="166" formatCode="# ??/??"/>
    <numFmt numFmtId="167" formatCode="# ???/???"/>
    <numFmt numFmtId="168" formatCode="General"/>
    <numFmt numFmtId="169" formatCode="0"/>
    <numFmt numFmtId="170" formatCode="0.000"/>
    <numFmt numFmtId="171" formatCode="0.00"/>
    <numFmt numFmtId="172" formatCode="[$-409]h:mm:ss"/>
    <numFmt numFmtId="173" formatCode="mmmm\ d&quot;, &quot;yyyy"/>
    <numFmt numFmtId="174" formatCode="#,##0"/>
    <numFmt numFmtId="175" formatCode="#,##0.000"/>
    <numFmt numFmtId="176" formatCode="0.0%"/>
    <numFmt numFmtId="177" formatCode="#,##0.00"/>
    <numFmt numFmtId="178" formatCode="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8000"/>
      <name val="Arial"/>
      <family val="2"/>
    </font>
    <font>
      <sz val="10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1"/>
      <name val="Arial"/>
      <family val="2"/>
    </font>
    <font>
      <sz val="12"/>
      <color rgb="FFC0C0C0"/>
      <name val="Arial"/>
      <family val="2"/>
    </font>
    <font>
      <b val="true"/>
      <sz val="11"/>
      <color rgb="FFFF0000"/>
      <name val="Arial"/>
      <family val="2"/>
    </font>
    <font>
      <sz val="12"/>
      <color rgb="FF000080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FFFFFF"/>
      <name val="Arial"/>
      <family val="0"/>
    </font>
    <font>
      <sz val="8"/>
      <color rgb="FFFFFFFF"/>
      <name val="Arial"/>
      <family val="2"/>
    </font>
    <font>
      <sz val="8"/>
      <color rgb="FFFF0000"/>
      <name val="Arial"/>
      <family val="0"/>
    </font>
    <font>
      <sz val="8"/>
      <color rgb="FFFF0000"/>
      <name val="Times New Roman"/>
      <family val="1"/>
    </font>
    <font>
      <b val="true"/>
      <sz val="14"/>
      <color rgb="FF993366"/>
      <name val="Arial"/>
      <family val="2"/>
    </font>
    <font>
      <b val="true"/>
      <sz val="14"/>
      <color rgb="FF008000"/>
      <name val="Arial"/>
      <family val="2"/>
    </font>
    <font>
      <b val="true"/>
      <sz val="11"/>
      <color rgb="FF000080"/>
      <name val="Arial"/>
      <family val="2"/>
    </font>
    <font>
      <b val="true"/>
      <sz val="16"/>
      <color rgb="FF008000"/>
      <name val="Arial"/>
      <family val="2"/>
    </font>
    <font>
      <b val="true"/>
      <sz val="9"/>
      <color rgb="FF993366"/>
      <name val="Arial"/>
      <family val="2"/>
    </font>
    <font>
      <b val="true"/>
      <sz val="16"/>
      <color rgb="FF993366"/>
      <name val="Arial"/>
      <family val="2"/>
    </font>
    <font>
      <sz val="10"/>
      <color rgb="FFCCFFCC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8"/>
      <name val="Arial"/>
      <family val="2"/>
    </font>
    <font>
      <b val="true"/>
      <sz val="11"/>
      <color rgb="FF993366"/>
      <name val="Arial"/>
      <family val="2"/>
    </font>
    <font>
      <b val="true"/>
      <sz val="12"/>
      <color rgb="FFC0C0C0"/>
      <name val="Arial"/>
      <family val="2"/>
    </font>
    <font>
      <b val="true"/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medium">
        <color rgb="FFFF0000"/>
      </right>
      <top/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true" diagonalDown="false">
      <left/>
      <right/>
      <top/>
      <bottom/>
      <diagonal style="medium"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/>
      <right style="medium">
        <color rgb="FFFF0000"/>
      </right>
      <top style="double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medium">
        <color rgb="FFFF0000"/>
      </right>
      <top style="double">
        <color rgb="FF008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3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9" fillId="3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1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9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8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3" borderId="0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7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7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7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7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7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7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7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4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4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ngth" xfId="21"/>
    <cellStyle name="*unknown*" xfId="20" builtinId="8"/>
  </cellStyles>
  <dxfs count="4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FF99"/>
      </font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99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99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5</xdr:row>
      <xdr:rowOff>142920</xdr:rowOff>
    </xdr:from>
    <xdr:to>
      <xdr:col>5</xdr:col>
      <xdr:colOff>50760</xdr:colOff>
      <xdr:row>12</xdr:row>
      <xdr:rowOff>104760</xdr:rowOff>
    </xdr:to>
    <xdr:sp>
      <xdr:nvSpPr>
        <xdr:cNvPr id="0" name="Oval 20"/>
        <xdr:cNvSpPr/>
      </xdr:nvSpPr>
      <xdr:spPr>
        <a:xfrm>
          <a:off x="713520" y="885960"/>
          <a:ext cx="1368000" cy="13334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5</xdr:row>
      <xdr:rowOff>66240</xdr:rowOff>
    </xdr:from>
    <xdr:to>
      <xdr:col>8</xdr:col>
      <xdr:colOff>573840</xdr:colOff>
      <xdr:row>11</xdr:row>
      <xdr:rowOff>152280</xdr:rowOff>
    </xdr:to>
    <xdr:sp>
      <xdr:nvSpPr>
        <xdr:cNvPr id="1" name="Oval 21"/>
        <xdr:cNvSpPr/>
      </xdr:nvSpPr>
      <xdr:spPr>
        <a:xfrm>
          <a:off x="3167640" y="809280"/>
          <a:ext cx="1368720" cy="1267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23480</xdr:rowOff>
    </xdr:from>
    <xdr:to>
      <xdr:col>5</xdr:col>
      <xdr:colOff>171720</xdr:colOff>
      <xdr:row>38</xdr:row>
      <xdr:rowOff>181440</xdr:rowOff>
    </xdr:to>
    <xdr:sp>
      <xdr:nvSpPr>
        <xdr:cNvPr id="2" name="Rectangle 22"/>
        <xdr:cNvSpPr/>
      </xdr:nvSpPr>
      <xdr:spPr>
        <a:xfrm>
          <a:off x="944280" y="6105240"/>
          <a:ext cx="1258200" cy="1229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31</xdr:row>
      <xdr:rowOff>76680</xdr:rowOff>
    </xdr:from>
    <xdr:to>
      <xdr:col>8</xdr:col>
      <xdr:colOff>443160</xdr:colOff>
      <xdr:row>36</xdr:row>
      <xdr:rowOff>200160</xdr:rowOff>
    </xdr:to>
    <xdr:sp>
      <xdr:nvSpPr>
        <xdr:cNvPr id="3" name="Rectangle 23"/>
        <xdr:cNvSpPr/>
      </xdr:nvSpPr>
      <xdr:spPr>
        <a:xfrm>
          <a:off x="3238200" y="5858280"/>
          <a:ext cx="1167480" cy="110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1</xdr:row>
      <xdr:rowOff>66240</xdr:rowOff>
    </xdr:from>
    <xdr:to>
      <xdr:col>6</xdr:col>
      <xdr:colOff>332280</xdr:colOff>
      <xdr:row>55</xdr:row>
      <xdr:rowOff>95400</xdr:rowOff>
    </xdr:to>
    <xdr:sp>
      <xdr:nvSpPr>
        <xdr:cNvPr id="4" name="Rectangle 24"/>
        <xdr:cNvSpPr/>
      </xdr:nvSpPr>
      <xdr:spPr>
        <a:xfrm>
          <a:off x="1467360" y="9781920"/>
          <a:ext cx="1539720" cy="829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50</xdr:row>
      <xdr:rowOff>86040</xdr:rowOff>
    </xdr:from>
    <xdr:to>
      <xdr:col>10</xdr:col>
      <xdr:colOff>131400</xdr:colOff>
      <xdr:row>54</xdr:row>
      <xdr:rowOff>123480</xdr:rowOff>
    </xdr:to>
    <xdr:sp>
      <xdr:nvSpPr>
        <xdr:cNvPr id="5" name="Rectangle 25"/>
        <xdr:cNvSpPr/>
      </xdr:nvSpPr>
      <xdr:spPr>
        <a:xfrm>
          <a:off x="3841560" y="9601560"/>
          <a:ext cx="1540080" cy="83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2</xdr:row>
      <xdr:rowOff>0</xdr:rowOff>
    </xdr:from>
    <xdr:to>
      <xdr:col>7</xdr:col>
      <xdr:colOff>111240</xdr:colOff>
      <xdr:row>67</xdr:row>
      <xdr:rowOff>104760</xdr:rowOff>
    </xdr:to>
    <xdr:sp>
      <xdr:nvSpPr>
        <xdr:cNvPr id="6" name="AutoShape 26"/>
        <xdr:cNvSpPr/>
      </xdr:nvSpPr>
      <xdr:spPr>
        <a:xfrm>
          <a:off x="1427040" y="11887200"/>
          <a:ext cx="2002680" cy="10857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63</xdr:row>
      <xdr:rowOff>28800</xdr:rowOff>
    </xdr:from>
    <xdr:to>
      <xdr:col>10</xdr:col>
      <xdr:colOff>543960</xdr:colOff>
      <xdr:row>67</xdr:row>
      <xdr:rowOff>152280</xdr:rowOff>
    </xdr:to>
    <xdr:sp>
      <xdr:nvSpPr>
        <xdr:cNvPr id="7" name="AutoShape 27"/>
        <xdr:cNvSpPr/>
      </xdr:nvSpPr>
      <xdr:spPr>
        <a:xfrm>
          <a:off x="3942360" y="12106440"/>
          <a:ext cx="1851840" cy="91404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86</xdr:row>
      <xdr:rowOff>66240</xdr:rowOff>
    </xdr:from>
    <xdr:to>
      <xdr:col>6</xdr:col>
      <xdr:colOff>402840</xdr:colOff>
      <xdr:row>92</xdr:row>
      <xdr:rowOff>37800</xdr:rowOff>
    </xdr:to>
    <xdr:sp>
      <xdr:nvSpPr>
        <xdr:cNvPr id="8" name="AutoShape 28"/>
        <xdr:cNvSpPr/>
      </xdr:nvSpPr>
      <xdr:spPr>
        <a:xfrm>
          <a:off x="1648440" y="16811280"/>
          <a:ext cx="1429200" cy="1162080"/>
        </a:xfrm>
        <a:prstGeom prst="hexagon">
          <a:avLst>
            <a:gd name="adj" fmla="val 30747"/>
            <a:gd name="vf" fmla="val 11547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86</xdr:row>
      <xdr:rowOff>181080</xdr:rowOff>
    </xdr:from>
    <xdr:to>
      <xdr:col>9</xdr:col>
      <xdr:colOff>594360</xdr:colOff>
      <xdr:row>92</xdr:row>
      <xdr:rowOff>152640</xdr:rowOff>
    </xdr:to>
    <xdr:sp>
      <xdr:nvSpPr>
        <xdr:cNvPr id="9" name="AutoShape 29"/>
        <xdr:cNvSpPr/>
      </xdr:nvSpPr>
      <xdr:spPr>
        <a:xfrm>
          <a:off x="3761280" y="16926120"/>
          <a:ext cx="1439280" cy="1162080"/>
        </a:xfrm>
        <a:prstGeom prst="hexagon">
          <a:avLst>
            <a:gd name="adj" fmla="val 30963"/>
            <a:gd name="vf" fmla="val 1154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73</xdr:row>
      <xdr:rowOff>38160</xdr:rowOff>
    </xdr:from>
    <xdr:to>
      <xdr:col>6</xdr:col>
      <xdr:colOff>523440</xdr:colOff>
      <xdr:row>79</xdr:row>
      <xdr:rowOff>199800</xdr:rowOff>
    </xdr:to>
    <xdr:sp>
      <xdr:nvSpPr>
        <xdr:cNvPr id="10" name="AutoShape 30"/>
        <xdr:cNvSpPr/>
      </xdr:nvSpPr>
      <xdr:spPr>
        <a:xfrm>
          <a:off x="1537920" y="14249520"/>
          <a:ext cx="1660320" cy="1323720"/>
        </a:xfrm>
        <a:prstGeom prst="triangle">
          <a:avLst>
            <a:gd name="adj" fmla="val 50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74</xdr:row>
      <xdr:rowOff>0</xdr:rowOff>
    </xdr:from>
    <xdr:to>
      <xdr:col>10</xdr:col>
      <xdr:colOff>342720</xdr:colOff>
      <xdr:row>80</xdr:row>
      <xdr:rowOff>38160</xdr:rowOff>
    </xdr:to>
    <xdr:sp>
      <xdr:nvSpPr>
        <xdr:cNvPr id="11" name="AutoShape 31"/>
        <xdr:cNvSpPr/>
      </xdr:nvSpPr>
      <xdr:spPr>
        <a:xfrm>
          <a:off x="3902040" y="14411160"/>
          <a:ext cx="1690920" cy="1200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67</xdr:row>
      <xdr:rowOff>66240</xdr:rowOff>
    </xdr:from>
    <xdr:to>
      <xdr:col>4</xdr:col>
      <xdr:colOff>71280</xdr:colOff>
      <xdr:row>68</xdr:row>
      <xdr:rowOff>9000</xdr:rowOff>
    </xdr:to>
    <xdr:sp>
      <xdr:nvSpPr>
        <xdr:cNvPr id="12" name="Line 32"/>
        <xdr:cNvSpPr/>
      </xdr:nvSpPr>
      <xdr:spPr>
        <a:xfrm flipV="1">
          <a:off x="1377000" y="12934440"/>
          <a:ext cx="8100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61</xdr:row>
      <xdr:rowOff>95400</xdr:rowOff>
    </xdr:from>
    <xdr:to>
      <xdr:col>5</xdr:col>
      <xdr:colOff>360</xdr:colOff>
      <xdr:row>61</xdr:row>
      <xdr:rowOff>181440</xdr:rowOff>
    </xdr:to>
    <xdr:sp>
      <xdr:nvSpPr>
        <xdr:cNvPr id="13" name="Line 33"/>
        <xdr:cNvSpPr/>
      </xdr:nvSpPr>
      <xdr:spPr>
        <a:xfrm flipH="1">
          <a:off x="1487160" y="11782440"/>
          <a:ext cx="54396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65</xdr:row>
      <xdr:rowOff>0</xdr:rowOff>
    </xdr:from>
    <xdr:to>
      <xdr:col>7</xdr:col>
      <xdr:colOff>70920</xdr:colOff>
      <xdr:row>67</xdr:row>
      <xdr:rowOff>38520</xdr:rowOff>
    </xdr:to>
    <xdr:sp>
      <xdr:nvSpPr>
        <xdr:cNvPr id="14" name="Line 34"/>
        <xdr:cNvSpPr/>
      </xdr:nvSpPr>
      <xdr:spPr>
        <a:xfrm>
          <a:off x="3016800" y="12477600"/>
          <a:ext cx="37260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15</xdr:row>
      <xdr:rowOff>152640</xdr:rowOff>
    </xdr:from>
    <xdr:to>
      <xdr:col>8</xdr:col>
      <xdr:colOff>70920</xdr:colOff>
      <xdr:row>21</xdr:row>
      <xdr:rowOff>28800</xdr:rowOff>
    </xdr:to>
    <xdr:pic>
      <xdr:nvPicPr>
        <xdr:cNvPr id="15" name="Picture 67" descr=""/>
        <xdr:cNvPicPr/>
      </xdr:nvPicPr>
      <xdr:blipFill>
        <a:blip r:embed="rId1"/>
        <a:stretch/>
      </xdr:blipFill>
      <xdr:spPr>
        <a:xfrm>
          <a:off x="3026880" y="2857680"/>
          <a:ext cx="1006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42</xdr:row>
      <xdr:rowOff>95400</xdr:rowOff>
    </xdr:from>
    <xdr:to>
      <xdr:col>6</xdr:col>
      <xdr:colOff>533520</xdr:colOff>
      <xdr:row>45</xdr:row>
      <xdr:rowOff>38520</xdr:rowOff>
    </xdr:to>
    <xdr:sp>
      <xdr:nvSpPr>
        <xdr:cNvPr id="16" name="Rectangle 73"/>
        <xdr:cNvSpPr/>
      </xdr:nvSpPr>
      <xdr:spPr>
        <a:xfrm>
          <a:off x="2553840" y="8020080"/>
          <a:ext cx="654480" cy="543240"/>
        </a:xfrm>
        <a:prstGeom prst="rect">
          <a:avLst/>
        </a:prstGeom>
        <a:solidFill>
          <a:srgbClr val="f8f8f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1</xdr:row>
      <xdr:rowOff>190800</xdr:rowOff>
    </xdr:from>
    <xdr:to>
      <xdr:col>6</xdr:col>
      <xdr:colOff>423000</xdr:colOff>
      <xdr:row>28</xdr:row>
      <xdr:rowOff>38160</xdr:rowOff>
    </xdr:to>
    <xdr:pic>
      <xdr:nvPicPr>
        <xdr:cNvPr id="17" name="Picture 77" descr=""/>
        <xdr:cNvPicPr/>
      </xdr:nvPicPr>
      <xdr:blipFill>
        <a:blip r:embed="rId2"/>
        <a:stretch/>
      </xdr:blipFill>
      <xdr:spPr>
        <a:xfrm>
          <a:off x="2191680" y="3972240"/>
          <a:ext cx="9061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ajhw.co.uk/" TargetMode="Externa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ajhw.co.uk/" TargetMode="Externa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jhw.co.uk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://www.ajhw.co.uk/" TargetMode="Externa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jhw.co.uk/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ajhw.co.uk/" TargetMode="Externa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ajhw.co.uk/" TargetMode="Externa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ajhw.co.uk/" TargetMode="Externa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ajhw.co.uk/" TargetMode="Externa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ajhw.co.uk/" TargetMode="Externa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ajhw.co.uk/" TargetMode="Externa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ajhw.co.uk/" TargetMode="Externa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5" min="4" style="2" width="36.56"/>
    <col collapsed="false" customWidth="true" hidden="false" outlineLevel="0" max="6" min="6" style="1" width="4.41"/>
    <col collapsed="false" customWidth="false" hidden="false" outlineLevel="0" max="257" min="7" style="1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3"/>
      <c r="C2" s="4" t="s">
        <v>0</v>
      </c>
      <c r="D2" s="4"/>
      <c r="E2" s="4"/>
      <c r="F2" s="5"/>
    </row>
    <row r="3" customFormat="false" ht="24" hidden="false" customHeight="true" outlineLevel="0" collapsed="false">
      <c r="B3" s="6"/>
      <c r="C3" s="7" t="s">
        <v>1</v>
      </c>
      <c r="D3" s="7"/>
      <c r="E3" s="7"/>
      <c r="F3" s="8"/>
    </row>
    <row r="4" customFormat="false" ht="13.5" hidden="false" customHeight="true" outlineLevel="0" collapsed="false">
      <c r="B4" s="9"/>
      <c r="C4" s="10" t="s">
        <v>2</v>
      </c>
      <c r="D4" s="10"/>
      <c r="E4" s="10"/>
      <c r="F4" s="11"/>
    </row>
    <row r="5" customFormat="false" ht="12.75" hidden="false" customHeight="true" outlineLevel="0" collapsed="false">
      <c r="B5" s="9"/>
      <c r="C5" s="12" t="s">
        <v>3</v>
      </c>
      <c r="D5" s="12"/>
      <c r="E5" s="12"/>
      <c r="F5" s="11"/>
    </row>
    <row r="6" customFormat="false" ht="12.75" hidden="false" customHeight="true" outlineLevel="0" collapsed="false">
      <c r="B6" s="13" t="s">
        <v>4</v>
      </c>
      <c r="C6" s="13"/>
      <c r="D6" s="13"/>
      <c r="E6" s="13"/>
      <c r="F6" s="13"/>
    </row>
    <row r="7" customFormat="false" ht="12.75" hidden="false" customHeight="true" outlineLevel="0" collapsed="false">
      <c r="B7" s="9"/>
      <c r="C7" s="14" t="s">
        <v>5</v>
      </c>
      <c r="D7" s="14"/>
      <c r="E7" s="14"/>
      <c r="F7" s="11"/>
    </row>
    <row r="8" customFormat="false" ht="12.75" hidden="false" customHeight="true" outlineLevel="0" collapsed="false">
      <c r="B8" s="9"/>
      <c r="C8" s="15" t="s">
        <v>6</v>
      </c>
      <c r="D8" s="15"/>
      <c r="E8" s="15"/>
      <c r="F8" s="11"/>
    </row>
    <row r="9" customFormat="false" ht="4.5" hidden="false" customHeight="true" outlineLevel="0" collapsed="false">
      <c r="B9" s="9"/>
      <c r="C9" s="15"/>
      <c r="D9" s="15"/>
      <c r="E9" s="15"/>
      <c r="F9" s="11"/>
    </row>
    <row r="10" customFormat="false" ht="15.75" hidden="false" customHeight="false" outlineLevel="0" collapsed="false">
      <c r="B10" s="9"/>
      <c r="C10" s="16" t="s">
        <v>7</v>
      </c>
      <c r="D10" s="16"/>
      <c r="E10" s="16"/>
      <c r="F10" s="11"/>
    </row>
    <row r="11" customFormat="false" ht="15.75" hidden="false" customHeight="true" outlineLevel="0" collapsed="false">
      <c r="B11" s="9"/>
      <c r="C11" s="17" t="s">
        <v>8</v>
      </c>
      <c r="D11" s="17"/>
      <c r="E11" s="17"/>
      <c r="F11" s="11"/>
    </row>
    <row r="12" customFormat="false" ht="15.75" hidden="false" customHeight="true" outlineLevel="0" collapsed="false">
      <c r="B12" s="9"/>
      <c r="C12" s="18" t="s">
        <v>9</v>
      </c>
      <c r="D12" s="18"/>
      <c r="E12" s="18"/>
      <c r="F12" s="11"/>
    </row>
    <row r="13" customFormat="false" ht="53.25" hidden="false" customHeight="true" outlineLevel="0" collapsed="false">
      <c r="B13" s="9"/>
      <c r="C13" s="15"/>
      <c r="D13" s="19" t="s">
        <v>10</v>
      </c>
      <c r="E13" s="19"/>
      <c r="F13" s="11"/>
    </row>
    <row r="14" customFormat="false" ht="4.5" hidden="false" customHeight="true" outlineLevel="0" collapsed="false">
      <c r="B14" s="9"/>
      <c r="C14" s="15"/>
      <c r="D14" s="15"/>
      <c r="E14" s="15"/>
      <c r="F14" s="11"/>
    </row>
    <row r="15" customFormat="false" ht="15.75" hidden="false" customHeight="true" outlineLevel="0" collapsed="false">
      <c r="B15" s="9"/>
      <c r="C15" s="18" t="s">
        <v>11</v>
      </c>
      <c r="D15" s="18"/>
      <c r="E15" s="18"/>
      <c r="F15" s="11"/>
    </row>
    <row r="16" customFormat="false" ht="25.5" hidden="false" customHeight="true" outlineLevel="0" collapsed="false">
      <c r="B16" s="9"/>
      <c r="C16" s="20"/>
      <c r="D16" s="21" t="s">
        <v>12</v>
      </c>
      <c r="E16" s="21"/>
      <c r="F16" s="11"/>
    </row>
    <row r="17" customFormat="false" ht="4.5" hidden="false" customHeight="true" outlineLevel="0" collapsed="false">
      <c r="B17" s="9"/>
      <c r="C17" s="20"/>
      <c r="D17" s="22"/>
      <c r="E17" s="22"/>
      <c r="F17" s="11"/>
    </row>
    <row r="18" customFormat="false" ht="15.75" hidden="false" customHeight="true" outlineLevel="0" collapsed="false">
      <c r="B18" s="9"/>
      <c r="C18" s="23" t="s">
        <v>13</v>
      </c>
      <c r="D18" s="23"/>
      <c r="E18" s="23"/>
      <c r="F18" s="11"/>
    </row>
    <row r="19" customFormat="false" ht="25.5" hidden="false" customHeight="true" outlineLevel="0" collapsed="false">
      <c r="B19" s="9"/>
      <c r="C19" s="20"/>
      <c r="D19" s="21" t="s">
        <v>14</v>
      </c>
      <c r="E19" s="21"/>
      <c r="F19" s="11"/>
    </row>
    <row r="20" customFormat="false" ht="4.5" hidden="false" customHeight="true" outlineLevel="0" collapsed="false">
      <c r="B20" s="9"/>
      <c r="C20" s="20"/>
      <c r="D20" s="22"/>
      <c r="E20" s="22"/>
      <c r="F20" s="11"/>
    </row>
    <row r="21" customFormat="false" ht="15.75" hidden="false" customHeight="false" outlineLevel="0" collapsed="false">
      <c r="B21" s="9"/>
      <c r="C21" s="23" t="s">
        <v>15</v>
      </c>
      <c r="D21" s="23"/>
      <c r="E21" s="23"/>
      <c r="F21" s="11"/>
    </row>
    <row r="22" customFormat="false" ht="27.75" hidden="false" customHeight="true" outlineLevel="0" collapsed="false">
      <c r="B22" s="9"/>
      <c r="C22" s="20"/>
      <c r="D22" s="21" t="s">
        <v>16</v>
      </c>
      <c r="E22" s="21"/>
      <c r="F22" s="11"/>
    </row>
    <row r="23" customFormat="false" ht="4.5" hidden="false" customHeight="true" outlineLevel="0" collapsed="false">
      <c r="B23" s="9"/>
      <c r="C23" s="24"/>
      <c r="D23" s="24"/>
      <c r="E23" s="24"/>
      <c r="F23" s="11"/>
    </row>
    <row r="24" customFormat="false" ht="15.75" hidden="false" customHeight="true" outlineLevel="0" collapsed="false">
      <c r="B24" s="9"/>
      <c r="C24" s="18" t="s">
        <v>17</v>
      </c>
      <c r="D24" s="18"/>
      <c r="E24" s="18"/>
      <c r="F24" s="11"/>
    </row>
    <row r="25" customFormat="false" ht="14.25" hidden="false" customHeight="true" outlineLevel="0" collapsed="false">
      <c r="B25" s="9"/>
      <c r="C25" s="20"/>
      <c r="D25" s="25" t="s">
        <v>18</v>
      </c>
      <c r="E25" s="25"/>
      <c r="F25" s="11"/>
    </row>
    <row r="26" customFormat="false" ht="4.5" hidden="false" customHeight="true" outlineLevel="0" collapsed="false">
      <c r="B26" s="9"/>
      <c r="C26" s="20"/>
      <c r="D26" s="22"/>
      <c r="E26" s="22"/>
      <c r="F26" s="11"/>
    </row>
    <row r="27" customFormat="false" ht="15.75" hidden="false" customHeight="false" outlineLevel="0" collapsed="false">
      <c r="B27" s="9"/>
      <c r="C27" s="23" t="s">
        <v>19</v>
      </c>
      <c r="D27" s="23"/>
      <c r="E27" s="23"/>
      <c r="F27" s="11"/>
    </row>
    <row r="28" customFormat="false" ht="53.25" hidden="false" customHeight="true" outlineLevel="0" collapsed="false">
      <c r="B28" s="9"/>
      <c r="C28" s="20"/>
      <c r="D28" s="21" t="s">
        <v>20</v>
      </c>
      <c r="E28" s="21"/>
      <c r="F28" s="11"/>
    </row>
    <row r="29" customFormat="false" ht="4.5" hidden="false" customHeight="true" outlineLevel="0" collapsed="false">
      <c r="B29" s="9"/>
      <c r="C29" s="20"/>
      <c r="D29" s="22"/>
      <c r="E29" s="22"/>
      <c r="F29" s="11"/>
    </row>
    <row r="30" customFormat="false" ht="15.75" hidden="false" customHeight="false" outlineLevel="0" collapsed="false">
      <c r="B30" s="9"/>
      <c r="C30" s="23" t="s">
        <v>21</v>
      </c>
      <c r="D30" s="23"/>
      <c r="E30" s="23"/>
      <c r="F30" s="11"/>
    </row>
    <row r="31" customFormat="false" ht="27.75" hidden="false" customHeight="true" outlineLevel="0" collapsed="false">
      <c r="B31" s="9"/>
      <c r="C31" s="20"/>
      <c r="D31" s="21" t="s">
        <v>22</v>
      </c>
      <c r="E31" s="21"/>
      <c r="F31" s="11"/>
    </row>
    <row r="32" customFormat="false" ht="4.5" hidden="false" customHeight="true" outlineLevel="0" collapsed="false">
      <c r="B32" s="9"/>
      <c r="C32" s="20"/>
      <c r="D32" s="22"/>
      <c r="E32" s="22"/>
      <c r="F32" s="11"/>
    </row>
    <row r="33" customFormat="false" ht="15.75" hidden="false" customHeight="false" outlineLevel="0" collapsed="false">
      <c r="B33" s="9"/>
      <c r="C33" s="23" t="s">
        <v>23</v>
      </c>
      <c r="D33" s="23"/>
      <c r="E33" s="23" t="s">
        <v>24</v>
      </c>
      <c r="F33" s="23"/>
    </row>
    <row r="34" customFormat="false" ht="27" hidden="false" customHeight="true" outlineLevel="0" collapsed="false">
      <c r="B34" s="9"/>
      <c r="C34" s="20"/>
      <c r="D34" s="25" t="s">
        <v>25</v>
      </c>
      <c r="E34" s="26" t="s">
        <v>26</v>
      </c>
      <c r="F34" s="11"/>
    </row>
    <row r="35" customFormat="false" ht="4.5" hidden="false" customHeight="true" outlineLevel="0" collapsed="false">
      <c r="B35" s="9"/>
      <c r="C35" s="24"/>
      <c r="D35" s="24"/>
      <c r="E35" s="24"/>
      <c r="F35" s="11"/>
    </row>
    <row r="36" customFormat="false" ht="15.75" hidden="false" customHeight="true" outlineLevel="0" collapsed="false">
      <c r="B36" s="9"/>
      <c r="C36" s="18" t="s">
        <v>27</v>
      </c>
      <c r="D36" s="18"/>
      <c r="E36" s="18"/>
      <c r="F36" s="11"/>
    </row>
    <row r="37" customFormat="false" ht="26.25" hidden="false" customHeight="true" outlineLevel="0" collapsed="false">
      <c r="B37" s="9"/>
      <c r="C37" s="20"/>
      <c r="D37" s="21" t="s">
        <v>28</v>
      </c>
      <c r="E37" s="21"/>
      <c r="F37" s="11"/>
    </row>
    <row r="38" customFormat="false" ht="4.5" hidden="false" customHeight="true" outlineLevel="0" collapsed="false">
      <c r="B38" s="9"/>
      <c r="C38" s="20"/>
      <c r="D38" s="22"/>
      <c r="E38" s="22"/>
      <c r="F38" s="11"/>
    </row>
    <row r="39" customFormat="false" ht="15.75" hidden="false" customHeight="false" outlineLevel="0" collapsed="false">
      <c r="B39" s="9"/>
      <c r="C39" s="23" t="s">
        <v>29</v>
      </c>
      <c r="D39" s="23"/>
      <c r="E39" s="23"/>
      <c r="F39" s="11"/>
    </row>
    <row r="40" customFormat="false" ht="27" hidden="false" customHeight="true" outlineLevel="0" collapsed="false">
      <c r="B40" s="9"/>
      <c r="C40" s="20"/>
      <c r="D40" s="21" t="s">
        <v>30</v>
      </c>
      <c r="E40" s="21"/>
      <c r="F40" s="11"/>
    </row>
    <row r="41" customFormat="false" ht="4.5" hidden="false" customHeight="true" outlineLevel="0" collapsed="false">
      <c r="B41" s="9"/>
      <c r="C41" s="20"/>
      <c r="D41" s="22"/>
      <c r="E41" s="22"/>
      <c r="F41" s="11"/>
    </row>
    <row r="42" customFormat="false" ht="15.75" hidden="false" customHeight="false" outlineLevel="0" collapsed="false">
      <c r="B42" s="9"/>
      <c r="C42" s="23" t="s">
        <v>31</v>
      </c>
      <c r="D42" s="23"/>
      <c r="E42" s="27" t="s">
        <v>32</v>
      </c>
      <c r="F42" s="27"/>
    </row>
    <row r="43" customFormat="false" ht="51" hidden="false" customHeight="false" outlineLevel="0" collapsed="false">
      <c r="B43" s="9"/>
      <c r="C43" s="22"/>
      <c r="D43" s="22" t="s">
        <v>33</v>
      </c>
      <c r="E43" s="26" t="s">
        <v>34</v>
      </c>
      <c r="F43" s="11"/>
    </row>
    <row r="44" customFormat="false" ht="4.5" hidden="false" customHeight="true" outlineLevel="0" collapsed="false">
      <c r="B44" s="9"/>
      <c r="C44" s="20"/>
      <c r="D44" s="20"/>
      <c r="E44" s="20"/>
      <c r="F44" s="11"/>
    </row>
    <row r="45" customFormat="false" ht="15.75" hidden="false" customHeight="true" outlineLevel="0" collapsed="false">
      <c r="B45" s="9"/>
      <c r="C45" s="20"/>
      <c r="D45" s="28" t="s">
        <v>35</v>
      </c>
      <c r="E45" s="28"/>
      <c r="F45" s="11"/>
    </row>
    <row r="46" customFormat="false" ht="7.5" hidden="false" customHeight="true" outlineLevel="0" collapsed="false">
      <c r="B46" s="29"/>
      <c r="C46" s="30"/>
      <c r="D46" s="31"/>
      <c r="E46" s="31"/>
      <c r="F46" s="32"/>
    </row>
  </sheetData>
  <sheetProtection sheet="true" password="da6d" objects="true" scenarios="true"/>
  <mergeCells count="36">
    <mergeCell ref="C2:E2"/>
    <mergeCell ref="C3:E3"/>
    <mergeCell ref="C4:E4"/>
    <mergeCell ref="C5:E5"/>
    <mergeCell ref="B6:F6"/>
    <mergeCell ref="C7:E7"/>
    <mergeCell ref="C8:E8"/>
    <mergeCell ref="C10:E10"/>
    <mergeCell ref="C11:D11"/>
    <mergeCell ref="C12:D12"/>
    <mergeCell ref="D13:E13"/>
    <mergeCell ref="C14:D14"/>
    <mergeCell ref="C15:D15"/>
    <mergeCell ref="D16:E16"/>
    <mergeCell ref="C18:D18"/>
    <mergeCell ref="D19:E19"/>
    <mergeCell ref="C21:D21"/>
    <mergeCell ref="D22:E22"/>
    <mergeCell ref="C23:D23"/>
    <mergeCell ref="C24:D24"/>
    <mergeCell ref="D25:E25"/>
    <mergeCell ref="C27:D27"/>
    <mergeCell ref="D28:E28"/>
    <mergeCell ref="C30:D30"/>
    <mergeCell ref="D31:E31"/>
    <mergeCell ref="C33:D33"/>
    <mergeCell ref="E33:F33"/>
    <mergeCell ref="C35:D35"/>
    <mergeCell ref="C36:D36"/>
    <mergeCell ref="D37:E37"/>
    <mergeCell ref="C39:D39"/>
    <mergeCell ref="D40:E40"/>
    <mergeCell ref="C42:D42"/>
    <mergeCell ref="E42:F42"/>
    <mergeCell ref="C44:D44"/>
    <mergeCell ref="D45:E45"/>
  </mergeCells>
  <hyperlinks>
    <hyperlink ref="C10" location="'British Imperial units'!A1" display="Converting to British Imperial units Converts from Metric units to British Imperial units"/>
    <hyperlink ref="C12" location="Numbers!A1" display="Numbers"/>
    <hyperlink ref="C15" location="Length!A1" display="Length"/>
    <hyperlink ref="C18" location="Length!A44" display="Lengths and Sizes Under One Inch"/>
    <hyperlink ref="C21" location="Area!A1" display="Area"/>
    <hyperlink ref="C24" location="Weight!A1" display="Weight"/>
    <hyperlink ref="C27" location="Volume!A1" display="Volume"/>
    <hyperlink ref="C30" location="Speed!A1" display="Speed"/>
    <hyperlink ref="C33" location="Pressure!A1" display="Pressure"/>
    <hyperlink ref="E33" location="Torque!A1" display="Torque"/>
    <hyperlink ref="C36" location="Temperature!A1" display="Temperature"/>
    <hyperlink ref="C39" location="'Shapes to Area and Volume'!A1" display="Shapes to Area and Volume"/>
    <hyperlink ref="C42" location="'Paper Sizes'!A1" display="Paper Sizes"/>
    <hyperlink ref="E42" location="'Time Calculator'!A1" display="Time Calculator"/>
    <hyperlink ref="D45" r:id="rId1" display="www.ajhw.co.uk"/>
  </hyperlinks>
  <printOptions headings="false" gridLines="false" gridLinesSet="true" horizontalCentered="true" verticalCentered="true"/>
  <pageMargins left="0.747916666666667" right="0.747916666666667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roduction &amp;RDownloaded from www.ajhw.co.uk</oddHeader>
    <oddFooter>&amp;LA.J.H. Computer Services&amp;R© AJH 20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33" width="2.84"/>
    <col collapsed="false" customWidth="true" hidden="false" outlineLevel="0" max="4" min="4" style="33" width="4.14"/>
    <col collapsed="false" customWidth="true" hidden="false" outlineLevel="0" max="6" min="5" style="1" width="10.85"/>
    <col collapsed="false" customWidth="true" hidden="false" outlineLevel="0" max="8" min="7" style="1" width="4.14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33" width="1.41"/>
    <col collapsed="false" customWidth="true" hidden="false" outlineLevel="0" max="14" min="14" style="215" width="6.99"/>
    <col collapsed="false" customWidth="false" hidden="false" outlineLevel="0" max="257" min="15" style="1" width="9.14"/>
  </cols>
  <sheetData>
    <row r="1" customFormat="false" ht="7.5" hidden="false" customHeight="true" outlineLevel="0" collapsed="false"/>
    <row r="2" customFormat="false" ht="18.75" hidden="false" customHeight="true" outlineLevel="0" collapsed="false">
      <c r="B2" s="293" t="s">
        <v>1</v>
      </c>
      <c r="C2" s="293"/>
      <c r="D2" s="293"/>
      <c r="E2" s="293"/>
      <c r="F2" s="293"/>
      <c r="G2" s="293"/>
      <c r="H2" s="293"/>
      <c r="I2" s="293"/>
      <c r="J2" s="300" t="s">
        <v>0</v>
      </c>
      <c r="K2" s="300"/>
      <c r="L2" s="300"/>
      <c r="M2" s="300"/>
      <c r="N2" s="216"/>
      <c r="O2" s="127"/>
      <c r="P2" s="127"/>
      <c r="Q2" s="127"/>
      <c r="R2" s="127"/>
      <c r="S2" s="127"/>
    </row>
    <row r="3" customFormat="false" ht="12.75" hidden="false" customHeight="true" outlineLevel="0" collapsed="false">
      <c r="B3" s="293"/>
      <c r="C3" s="293"/>
      <c r="D3" s="293"/>
      <c r="E3" s="293"/>
      <c r="F3" s="293"/>
      <c r="G3" s="293"/>
      <c r="H3" s="293"/>
      <c r="I3" s="293"/>
      <c r="J3" s="37" t="s">
        <v>35</v>
      </c>
      <c r="K3" s="37"/>
      <c r="L3" s="37"/>
      <c r="M3" s="37"/>
      <c r="N3" s="216"/>
      <c r="O3" s="127"/>
      <c r="P3" s="127"/>
      <c r="Q3" s="127"/>
      <c r="R3" s="127"/>
      <c r="S3" s="127"/>
    </row>
    <row r="4" customFormat="false" ht="13.5" hidden="false" customHeight="false" outlineLevel="0" collapsed="false">
      <c r="B4" s="38"/>
      <c r="C4" s="40"/>
      <c r="D4" s="78"/>
      <c r="E4" s="40"/>
      <c r="F4" s="40"/>
      <c r="G4" s="40"/>
      <c r="H4" s="40"/>
      <c r="I4" s="40"/>
      <c r="J4" s="48"/>
      <c r="K4" s="48"/>
      <c r="L4" s="48"/>
      <c r="M4" s="42"/>
      <c r="O4" s="127"/>
      <c r="P4" s="127"/>
      <c r="Q4" s="127"/>
      <c r="R4" s="127"/>
      <c r="S4" s="127"/>
    </row>
    <row r="5" customFormat="false" ht="18" hidden="false" customHeight="false" outlineLevel="0" collapsed="false">
      <c r="B5" s="38"/>
      <c r="C5" s="128" t="s">
        <v>24</v>
      </c>
      <c r="D5" s="78"/>
      <c r="E5" s="40"/>
      <c r="F5" s="40"/>
      <c r="G5" s="40"/>
      <c r="H5" s="40"/>
      <c r="I5" s="40"/>
      <c r="J5" s="48"/>
      <c r="K5" s="48"/>
      <c r="L5" s="48"/>
      <c r="M5" s="42"/>
      <c r="O5" s="127"/>
      <c r="P5" s="127"/>
      <c r="Q5" s="127"/>
      <c r="R5" s="127"/>
      <c r="S5" s="127"/>
    </row>
    <row r="6" customFormat="false" ht="6" hidden="false" customHeight="true" outlineLevel="0" collapsed="false">
      <c r="B6" s="38"/>
      <c r="C6" s="40"/>
      <c r="D6" s="78"/>
      <c r="E6" s="40"/>
      <c r="F6" s="40"/>
      <c r="G6" s="40"/>
      <c r="H6" s="40"/>
      <c r="I6" s="40"/>
      <c r="J6" s="48"/>
      <c r="K6" s="48"/>
      <c r="L6" s="48"/>
      <c r="M6" s="42"/>
      <c r="O6" s="127"/>
      <c r="P6" s="127"/>
      <c r="Q6" s="127"/>
      <c r="R6" s="127"/>
      <c r="S6" s="127"/>
    </row>
    <row r="7" customFormat="false" ht="12.75" hidden="false" customHeight="true" outlineLevel="0" collapsed="false">
      <c r="B7" s="9"/>
      <c r="C7" s="64"/>
      <c r="D7" s="240"/>
      <c r="E7" s="41" t="s">
        <v>279</v>
      </c>
      <c r="F7" s="41"/>
      <c r="G7" s="40"/>
      <c r="H7" s="41"/>
      <c r="I7" s="41" t="s">
        <v>280</v>
      </c>
      <c r="J7" s="41"/>
      <c r="K7" s="48"/>
      <c r="L7" s="48"/>
      <c r="M7" s="42"/>
      <c r="O7" s="127"/>
      <c r="P7" s="127"/>
      <c r="Q7" s="127"/>
      <c r="R7" s="127"/>
      <c r="S7" s="127"/>
    </row>
    <row r="8" s="60" customFormat="true" ht="15.75" hidden="false" customHeight="true" outlineLevel="0" collapsed="false">
      <c r="B8" s="72"/>
      <c r="C8" s="73"/>
      <c r="D8" s="84"/>
      <c r="E8" s="96"/>
      <c r="F8" s="96"/>
      <c r="G8" s="68"/>
      <c r="H8" s="290"/>
      <c r="I8" s="120" t="str">
        <f aca="false">IF(OR(E8=""),"",E8*1.3558179483314)</f>
        <v/>
      </c>
      <c r="J8" s="120"/>
      <c r="K8" s="123"/>
      <c r="L8" s="123"/>
      <c r="M8" s="69"/>
      <c r="N8" s="162"/>
      <c r="O8" s="134"/>
      <c r="P8" s="134"/>
      <c r="Q8" s="134"/>
      <c r="R8" s="134"/>
      <c r="S8" s="134"/>
    </row>
    <row r="9" customFormat="false" ht="12.75" hidden="false" customHeight="true" outlineLevel="0" collapsed="false">
      <c r="B9" s="9"/>
      <c r="C9" s="64"/>
      <c r="D9" s="240"/>
      <c r="E9" s="41" t="s">
        <v>132</v>
      </c>
      <c r="F9" s="41"/>
      <c r="G9" s="40"/>
      <c r="H9" s="40"/>
      <c r="I9" s="41" t="s">
        <v>63</v>
      </c>
      <c r="J9" s="41"/>
      <c r="K9" s="48"/>
      <c r="L9" s="48"/>
      <c r="M9" s="42"/>
      <c r="O9" s="127"/>
      <c r="P9" s="127"/>
      <c r="Q9" s="127"/>
      <c r="R9" s="127"/>
      <c r="S9" s="127"/>
    </row>
    <row r="10" customFormat="false" ht="13.5" hidden="false" customHeight="false" outlineLevel="0" collapsed="false">
      <c r="B10" s="246"/>
      <c r="C10" s="282"/>
      <c r="D10" s="282"/>
      <c r="E10" s="247"/>
      <c r="F10" s="282"/>
      <c r="G10" s="282"/>
      <c r="H10" s="282"/>
      <c r="I10" s="247"/>
      <c r="J10" s="282"/>
      <c r="K10" s="282"/>
      <c r="L10" s="250"/>
      <c r="M10" s="251"/>
      <c r="O10" s="127"/>
      <c r="P10" s="127"/>
      <c r="Q10" s="127"/>
      <c r="R10" s="127"/>
      <c r="S10" s="127"/>
    </row>
    <row r="11" customFormat="false" ht="12.75" hidden="false" customHeight="false" outlineLevel="0" collapsed="false">
      <c r="C11" s="1"/>
      <c r="D11" s="1"/>
      <c r="J11" s="33"/>
      <c r="K11" s="291"/>
      <c r="M11" s="1"/>
      <c r="N11" s="127"/>
      <c r="O11" s="127"/>
      <c r="P11" s="127"/>
      <c r="Q11" s="127"/>
      <c r="R11" s="127"/>
      <c r="S11" s="127"/>
    </row>
    <row r="12" customFormat="false" ht="12.75" hidden="false" customHeight="false" outlineLevel="0" collapsed="false">
      <c r="O12" s="127"/>
      <c r="P12" s="127"/>
      <c r="Q12" s="127"/>
      <c r="R12" s="127"/>
      <c r="S12" s="127"/>
    </row>
  </sheetData>
  <mergeCells count="9">
    <mergeCell ref="B2:I3"/>
    <mergeCell ref="J2:M2"/>
    <mergeCell ref="J3:M3"/>
    <mergeCell ref="E7:F7"/>
    <mergeCell ref="I7:J7"/>
    <mergeCell ref="E8:F8"/>
    <mergeCell ref="I8:J8"/>
    <mergeCell ref="E9:F9"/>
    <mergeCell ref="I9:J9"/>
  </mergeCells>
  <dataValidations count="1">
    <dataValidation allowBlank="true" error="Numbers Only" errorStyle="stop" errorTitle="Please Re-enter" operator="between" showDropDown="false" showErrorMessage="true" showInputMessage="false" sqref="E8:F8" type="decimal">
      <formula1>0.000001</formula1>
      <formula2>999999</formula2>
    </dataValidation>
  </dataValidations>
  <hyperlinks>
    <hyperlink ref="J2" location="Introduction!A1" display="A.J.H. Computer Services"/>
    <hyperlink ref="J3" r:id="rId2" display="www.ajhw.co.uk"/>
  </hyperlink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ritish Imperial units Conversions - Torque&amp;RDownloaded from www.ajhw.co.uk</oddHeader>
    <oddFooter>&amp;LA.J.H. Computer Services&amp;R© AJH 2016</oddFooter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33" width="2.84"/>
    <col collapsed="false" customWidth="true" hidden="false" outlineLevel="0" max="4" min="4" style="33" width="9.99"/>
    <col collapsed="false" customWidth="true" hidden="false" outlineLevel="0" max="8" min="5" style="1" width="12.85"/>
    <col collapsed="false" customWidth="true" hidden="false" outlineLevel="0" max="9" min="9" style="1" width="10.85"/>
    <col collapsed="false" customWidth="true" hidden="false" outlineLevel="0" max="11" min="10" style="1" width="10.71"/>
    <col collapsed="false" customWidth="true" hidden="false" outlineLevel="0" max="12" min="12" style="1" width="6.13"/>
    <col collapsed="false" customWidth="true" hidden="false" outlineLevel="0" max="13" min="13" style="33" width="1.41"/>
    <col collapsed="false" customWidth="true" hidden="false" outlineLevel="0" max="14" min="14" style="215" width="6.99"/>
    <col collapsed="false" customWidth="false" hidden="false" outlineLevel="0" max="257" min="15" style="1" width="9.14"/>
  </cols>
  <sheetData>
    <row r="1" customFormat="false" ht="7.5" hidden="false" customHeight="true" outlineLevel="0" collapsed="false">
      <c r="A1" s="301"/>
    </row>
    <row r="2" customFormat="false" ht="18.75" hidden="false" customHeight="true" outlineLevel="0" collapsed="false">
      <c r="B2" s="35" t="s">
        <v>1</v>
      </c>
      <c r="C2" s="35"/>
      <c r="D2" s="35"/>
      <c r="E2" s="35"/>
      <c r="F2" s="35"/>
      <c r="G2" s="35"/>
      <c r="H2" s="35"/>
      <c r="I2" s="35"/>
      <c r="J2" s="36" t="s">
        <v>0</v>
      </c>
      <c r="K2" s="36"/>
      <c r="L2" s="36"/>
      <c r="M2" s="36"/>
      <c r="N2" s="216"/>
      <c r="O2" s="127"/>
      <c r="P2" s="127"/>
      <c r="Q2" s="127"/>
      <c r="R2" s="127"/>
      <c r="S2" s="127"/>
    </row>
    <row r="3" customFormat="false" ht="12.7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7" t="s">
        <v>35</v>
      </c>
      <c r="K3" s="37"/>
      <c r="L3" s="37"/>
      <c r="M3" s="37"/>
      <c r="N3" s="216"/>
      <c r="O3" s="127"/>
      <c r="P3" s="127"/>
      <c r="Q3" s="127"/>
      <c r="R3" s="127"/>
      <c r="S3" s="127"/>
    </row>
    <row r="4" customFormat="false" ht="13.5" hidden="false" customHeight="false" outlineLevel="0" collapsed="false">
      <c r="B4" s="38"/>
      <c r="C4" s="40"/>
      <c r="D4" s="78"/>
      <c r="E4" s="40"/>
      <c r="F4" s="40"/>
      <c r="G4" s="40"/>
      <c r="H4" s="40"/>
      <c r="I4" s="40"/>
      <c r="J4" s="48"/>
      <c r="K4" s="48"/>
      <c r="L4" s="48"/>
      <c r="M4" s="42"/>
      <c r="O4" s="127"/>
      <c r="P4" s="127"/>
      <c r="Q4" s="127"/>
      <c r="R4" s="127"/>
      <c r="S4" s="127"/>
    </row>
    <row r="5" customFormat="false" ht="18" hidden="false" customHeight="false" outlineLevel="0" collapsed="false">
      <c r="B5" s="38"/>
      <c r="C5" s="128" t="s">
        <v>27</v>
      </c>
      <c r="D5" s="78"/>
      <c r="E5" s="40"/>
      <c r="F5" s="40"/>
      <c r="G5" s="40"/>
      <c r="H5" s="40"/>
      <c r="I5" s="40"/>
      <c r="J5" s="48"/>
      <c r="K5" s="48"/>
      <c r="L5" s="48"/>
      <c r="M5" s="42"/>
      <c r="O5" s="127"/>
      <c r="P5" s="127"/>
      <c r="Q5" s="127"/>
      <c r="R5" s="127"/>
      <c r="S5" s="127"/>
    </row>
    <row r="6" customFormat="false" ht="6" hidden="false" customHeight="true" outlineLevel="0" collapsed="false">
      <c r="B6" s="38"/>
      <c r="C6" s="40"/>
      <c r="D6" s="78"/>
      <c r="E6" s="40"/>
      <c r="F6" s="40"/>
      <c r="G6" s="40"/>
      <c r="H6" s="40"/>
      <c r="I6" s="40"/>
      <c r="J6" s="48"/>
      <c r="K6" s="48"/>
      <c r="L6" s="48"/>
      <c r="M6" s="42"/>
      <c r="O6" s="127"/>
      <c r="P6" s="127"/>
      <c r="Q6" s="127"/>
      <c r="R6" s="127"/>
      <c r="S6" s="127"/>
    </row>
    <row r="7" customFormat="false" ht="12.75" hidden="false" customHeight="true" outlineLevel="0" collapsed="false">
      <c r="B7" s="38"/>
      <c r="C7" s="41" t="s">
        <v>281</v>
      </c>
      <c r="D7" s="41"/>
      <c r="E7" s="40"/>
      <c r="F7" s="41" t="s">
        <v>282</v>
      </c>
      <c r="G7" s="41"/>
      <c r="H7" s="41" t="s">
        <v>283</v>
      </c>
      <c r="I7" s="41"/>
      <c r="J7" s="41" t="s">
        <v>284</v>
      </c>
      <c r="K7" s="41"/>
      <c r="L7" s="48"/>
      <c r="M7" s="42"/>
      <c r="O7" s="127"/>
      <c r="P7" s="127"/>
      <c r="Q7" s="127"/>
      <c r="R7" s="127"/>
      <c r="S7" s="127"/>
    </row>
    <row r="8" s="60" customFormat="true" ht="15.75" hidden="false" customHeight="true" outlineLevel="0" collapsed="false">
      <c r="B8" s="61"/>
      <c r="C8" s="302"/>
      <c r="D8" s="302"/>
      <c r="E8" s="68"/>
      <c r="F8" s="303" t="str">
        <f aca="false">IF(OR(C8=""),"",((C8+459.67)/9)*5)</f>
        <v/>
      </c>
      <c r="G8" s="304"/>
      <c r="H8" s="303" t="str">
        <f aca="false">IF(OR(C8=""),"",C8+459.67)</f>
        <v/>
      </c>
      <c r="I8" s="290"/>
      <c r="J8" s="120" t="str">
        <f aca="false">IF(OR(C8=""),"",((C8-32)/9)*5)</f>
        <v/>
      </c>
      <c r="K8" s="120"/>
      <c r="L8" s="123"/>
      <c r="M8" s="69"/>
      <c r="N8" s="162"/>
      <c r="O8" s="134"/>
      <c r="P8" s="134"/>
      <c r="Q8" s="134"/>
      <c r="R8" s="134"/>
      <c r="S8" s="134"/>
    </row>
    <row r="9" customFormat="false" ht="12.75" hidden="false" customHeight="true" outlineLevel="0" collapsed="false">
      <c r="B9" s="38"/>
      <c r="C9" s="41" t="s">
        <v>136</v>
      </c>
      <c r="D9" s="41"/>
      <c r="E9" s="40"/>
      <c r="F9" s="41" t="s">
        <v>201</v>
      </c>
      <c r="G9" s="41"/>
      <c r="H9" s="41" t="s">
        <v>285</v>
      </c>
      <c r="I9" s="40"/>
      <c r="J9" s="41" t="s">
        <v>135</v>
      </c>
      <c r="K9" s="41"/>
      <c r="L9" s="48"/>
      <c r="M9" s="42"/>
      <c r="O9" s="127"/>
      <c r="P9" s="127"/>
      <c r="Q9" s="127"/>
      <c r="R9" s="127"/>
      <c r="S9" s="127"/>
    </row>
    <row r="10" customFormat="false" ht="13.5" hidden="false" customHeight="false" outlineLevel="0" collapsed="false">
      <c r="B10" s="246"/>
      <c r="C10" s="282"/>
      <c r="D10" s="282"/>
      <c r="E10" s="247"/>
      <c r="F10" s="282"/>
      <c r="G10" s="282"/>
      <c r="H10" s="282"/>
      <c r="I10" s="247"/>
      <c r="J10" s="282"/>
      <c r="K10" s="282"/>
      <c r="L10" s="250"/>
      <c r="M10" s="251"/>
      <c r="O10" s="127"/>
      <c r="P10" s="127"/>
      <c r="Q10" s="127"/>
      <c r="R10" s="127"/>
      <c r="S10" s="127"/>
    </row>
    <row r="11" customFormat="false" ht="12.75" hidden="false" customHeight="false" outlineLevel="0" collapsed="false">
      <c r="C11" s="1"/>
      <c r="D11" s="1"/>
      <c r="J11" s="33"/>
      <c r="K11" s="291"/>
      <c r="M11" s="1"/>
      <c r="N11" s="127"/>
      <c r="O11" s="127"/>
      <c r="P11" s="127"/>
      <c r="Q11" s="127"/>
      <c r="R11" s="127"/>
      <c r="S11" s="127"/>
    </row>
    <row r="12" customFormat="false" ht="12.75" hidden="false" customHeight="false" outlineLevel="0" collapsed="false">
      <c r="O12" s="127"/>
      <c r="P12" s="127"/>
      <c r="Q12" s="127"/>
      <c r="R12" s="127"/>
      <c r="S12" s="127"/>
    </row>
  </sheetData>
  <mergeCells count="9">
    <mergeCell ref="B2:I3"/>
    <mergeCell ref="J2:M2"/>
    <mergeCell ref="J3:M3"/>
    <mergeCell ref="C7:D7"/>
    <mergeCell ref="J7:K7"/>
    <mergeCell ref="C8:D8"/>
    <mergeCell ref="J8:K8"/>
    <mergeCell ref="C9:D9"/>
    <mergeCell ref="J9:K9"/>
  </mergeCells>
  <dataValidations count="1">
    <dataValidation allowBlank="true" error="Numbers Only" errorStyle="stop" errorTitle="Please Re-enter" operator="between" showDropDown="false" showErrorMessage="true" showInputMessage="false" sqref="C8:D8" type="decimal">
      <formula1>0.000001</formula1>
      <formula2>999999</formula2>
    </dataValidation>
  </dataValidations>
  <hyperlinks>
    <hyperlink ref="J2" location="Introduction!A1" display="A.J.H. Computer Services"/>
    <hyperlink ref="J3" r:id="rId2" display="www.ajhw.co.uk"/>
  </hyperlink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ritish Imperial units Conversions - Temperature&amp;RDownloaded from www.ajhw.co.uk</oddHeader>
    <oddFooter>&amp;LA.J.H. Computer Services&amp;R© AJH 2016</oddFooter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9.14"/>
    <col collapsed="false" customWidth="true" hidden="false" outlineLevel="0" max="3" min="3" style="1" width="2.84"/>
    <col collapsed="false" customWidth="true" hidden="false" outlineLevel="0" max="4" min="4" style="1" width="6.28"/>
    <col collapsed="false" customWidth="false" hidden="false" outlineLevel="0" max="12" min="5" style="1" width="9.14"/>
    <col collapsed="false" customWidth="true" hidden="false" outlineLevel="0" max="13" min="13" style="60" width="15.7"/>
    <col collapsed="false" customWidth="true" hidden="false" outlineLevel="0" max="14" min="14" style="1" width="5.71"/>
    <col collapsed="false" customWidth="false" hidden="true" outlineLevel="0" max="15" min="15" style="305" width="9.14"/>
    <col collapsed="false" customWidth="false" hidden="false" outlineLevel="0" max="257" min="16" style="1" width="9.14"/>
  </cols>
  <sheetData>
    <row r="1" customFormat="false" ht="7.5" hidden="false" customHeight="true" outlineLevel="0" collapsed="false">
      <c r="A1" s="305"/>
    </row>
    <row r="2" customFormat="false" ht="15" hidden="false" customHeight="true" outlineLevel="0" collapsed="false">
      <c r="B2" s="306" t="s">
        <v>286</v>
      </c>
      <c r="C2" s="306"/>
      <c r="D2" s="306"/>
      <c r="E2" s="306"/>
      <c r="F2" s="306"/>
      <c r="G2" s="306"/>
      <c r="H2" s="306"/>
      <c r="I2" s="306"/>
      <c r="J2" s="306"/>
      <c r="K2" s="307" t="s">
        <v>0</v>
      </c>
      <c r="L2" s="307"/>
      <c r="M2" s="307"/>
      <c r="N2" s="307"/>
    </row>
    <row r="3" customFormat="false" ht="5.25" hidden="false" customHeight="true" outlineLevel="0" collapsed="false">
      <c r="B3" s="306"/>
      <c r="C3" s="306"/>
      <c r="D3" s="306"/>
      <c r="E3" s="306"/>
      <c r="F3" s="306"/>
      <c r="G3" s="306"/>
      <c r="H3" s="306"/>
      <c r="I3" s="306"/>
      <c r="J3" s="306"/>
      <c r="K3" s="307"/>
      <c r="L3" s="307"/>
      <c r="M3" s="307"/>
      <c r="N3" s="307"/>
    </row>
    <row r="4" customFormat="false" ht="15" hidden="false" customHeight="true" outlineLevel="0" collapsed="false">
      <c r="B4" s="308" t="s">
        <v>15</v>
      </c>
      <c r="C4" s="308"/>
      <c r="D4" s="308"/>
      <c r="E4" s="308"/>
      <c r="F4" s="308"/>
      <c r="G4" s="309" t="s">
        <v>19</v>
      </c>
      <c r="H4" s="309"/>
      <c r="I4" s="309"/>
      <c r="J4" s="309"/>
      <c r="K4" s="310" t="s">
        <v>35</v>
      </c>
      <c r="L4" s="310"/>
      <c r="M4" s="310"/>
      <c r="N4" s="310"/>
    </row>
    <row r="5" customFormat="false" ht="15.75" hidden="false" customHeight="false" outlineLevel="0" collapsed="false">
      <c r="B5" s="311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3"/>
      <c r="N5" s="314"/>
      <c r="O5" s="305" t="s">
        <v>287</v>
      </c>
    </row>
    <row r="6" customFormat="false" ht="15.75" hidden="false" customHeight="false" outlineLevel="0" collapsed="false">
      <c r="B6" s="315" t="s">
        <v>288</v>
      </c>
      <c r="C6" s="312"/>
      <c r="D6" s="312"/>
      <c r="E6" s="312"/>
      <c r="F6" s="312"/>
      <c r="G6" s="316" t="s">
        <v>289</v>
      </c>
      <c r="H6" s="312"/>
      <c r="I6" s="312"/>
      <c r="J6" s="312"/>
      <c r="K6" s="312"/>
      <c r="L6" s="312"/>
      <c r="M6" s="313"/>
      <c r="N6" s="314"/>
      <c r="O6" s="305" t="s">
        <v>290</v>
      </c>
    </row>
    <row r="7" customFormat="false" ht="15.75" hidden="false" customHeight="false" outlineLevel="0" collapsed="false">
      <c r="B7" s="311"/>
      <c r="C7" s="312"/>
      <c r="D7" s="312"/>
      <c r="E7" s="312"/>
      <c r="F7" s="312"/>
      <c r="G7" s="312"/>
      <c r="H7" s="312"/>
      <c r="I7" s="312"/>
      <c r="J7" s="312"/>
      <c r="K7" s="312"/>
      <c r="L7" s="317" t="s">
        <v>291</v>
      </c>
      <c r="M7" s="318" t="str">
        <f aca="false">IF(OR(O7&lt;0.001),"",O7)</f>
        <v/>
      </c>
      <c r="N7" s="314"/>
      <c r="O7" s="305" t="n">
        <f aca="false">O9*2*3.141592654</f>
        <v>0</v>
      </c>
    </row>
    <row r="8" customFormat="false" ht="15" hidden="false" customHeight="false" outlineLevel="0" collapsed="false">
      <c r="B8" s="311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3"/>
      <c r="N8" s="314"/>
      <c r="O8" s="305" t="n">
        <f aca="false">F15</f>
        <v>0</v>
      </c>
    </row>
    <row r="9" customFormat="false" ht="15.75" hidden="false" customHeight="false" outlineLevel="0" collapsed="false">
      <c r="B9" s="311"/>
      <c r="C9" s="312"/>
      <c r="D9" s="312"/>
      <c r="E9" s="312"/>
      <c r="F9" s="312"/>
      <c r="G9" s="312"/>
      <c r="H9" s="312"/>
      <c r="I9" s="312"/>
      <c r="J9" s="312"/>
      <c r="K9" s="312"/>
      <c r="L9" s="317" t="s">
        <v>292</v>
      </c>
      <c r="M9" s="318" t="str">
        <f aca="false">IF(OR(O10&lt;0.001),"",O10)</f>
        <v/>
      </c>
      <c r="N9" s="319" t="s">
        <v>293</v>
      </c>
      <c r="O9" s="305" t="n">
        <f aca="false">IF(OR(D15=2),O8,O8/2)</f>
        <v>0</v>
      </c>
    </row>
    <row r="10" customFormat="false" ht="15" hidden="false" customHeight="false" outlineLevel="0" collapsed="false">
      <c r="B10" s="311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3"/>
      <c r="N10" s="314"/>
      <c r="O10" s="305" t="n">
        <f aca="false">3.141592654*(O9*O9)</f>
        <v>0</v>
      </c>
    </row>
    <row r="11" customFormat="false" ht="15.75" hidden="false" customHeight="false" outlineLevel="0" collapsed="false">
      <c r="B11" s="311"/>
      <c r="C11" s="312"/>
      <c r="D11" s="312"/>
      <c r="E11" s="312"/>
      <c r="F11" s="312"/>
      <c r="G11" s="312"/>
      <c r="H11" s="312"/>
      <c r="I11" s="312"/>
      <c r="J11" s="312"/>
      <c r="K11" s="312"/>
      <c r="L11" s="317" t="s">
        <v>294</v>
      </c>
      <c r="M11" s="318" t="str">
        <f aca="false">IF(OR(O11&lt;0.001),"",O11)</f>
        <v/>
      </c>
      <c r="N11" s="319" t="s">
        <v>295</v>
      </c>
      <c r="O11" s="305" t="str">
        <f aca="false">IF(OR(H15&gt;0),O10*H15,"")</f>
        <v/>
      </c>
    </row>
    <row r="12" customFormat="false" ht="15" hidden="false" customHeight="false" outlineLevel="0" collapsed="false">
      <c r="B12" s="311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3"/>
      <c r="N12" s="314"/>
      <c r="O12" s="305" t="n">
        <f aca="false">O9*2</f>
        <v>0</v>
      </c>
    </row>
    <row r="13" customFormat="false" ht="15.75" hidden="false" customHeight="false" outlineLevel="0" collapsed="false">
      <c r="B13" s="311"/>
      <c r="C13" s="312"/>
      <c r="D13" s="312"/>
      <c r="E13" s="312"/>
      <c r="F13" s="312"/>
      <c r="G13" s="312"/>
      <c r="H13" s="312"/>
      <c r="I13" s="312"/>
      <c r="J13" s="312"/>
      <c r="K13" s="312"/>
      <c r="L13" s="317" t="s">
        <v>296</v>
      </c>
      <c r="M13" s="320" t="str">
        <f aca="false">IF(OR(O9&lt;0.001),"",O9)</f>
        <v/>
      </c>
      <c r="N13" s="314"/>
    </row>
    <row r="14" customFormat="false" ht="15" hidden="false" customHeight="false" outlineLevel="0" collapsed="false">
      <c r="B14" s="311"/>
      <c r="C14" s="321" t="str">
        <f aca="false">IF(OR(D15&gt;2,D15&lt;0.1),"Please enter 1 or 2","")</f>
        <v/>
      </c>
      <c r="D14" s="312"/>
      <c r="E14" s="312"/>
      <c r="F14" s="312"/>
      <c r="G14" s="312"/>
      <c r="H14" s="312"/>
      <c r="I14" s="312"/>
      <c r="J14" s="312"/>
      <c r="K14" s="312"/>
      <c r="L14" s="312"/>
      <c r="M14" s="313"/>
      <c r="N14" s="314"/>
      <c r="O14" s="305" t="n">
        <f aca="false">IF(OR(F15&lt;0.001),0,1)</f>
        <v>0</v>
      </c>
    </row>
    <row r="15" customFormat="false" ht="15.75" hidden="false" customHeight="false" outlineLevel="0" collapsed="false">
      <c r="B15" s="322" t="s">
        <v>287</v>
      </c>
      <c r="C15" s="322"/>
      <c r="D15" s="323" t="n">
        <f aca="false">IF(OR(B15=O5),2,1)</f>
        <v>2</v>
      </c>
      <c r="E15" s="317" t="str">
        <f aca="false">IF(OR(D15=2),"Radius:","Diameter:")</f>
        <v>Radius:</v>
      </c>
      <c r="F15" s="63"/>
      <c r="G15" s="317" t="s">
        <v>297</v>
      </c>
      <c r="H15" s="63"/>
      <c r="I15" s="324"/>
      <c r="J15" s="312"/>
      <c r="K15" s="312"/>
      <c r="L15" s="317" t="s">
        <v>298</v>
      </c>
      <c r="M15" s="320" t="str">
        <f aca="false">IF(OR(O12&lt;0.001),"",O12)</f>
        <v/>
      </c>
      <c r="N15" s="314"/>
      <c r="O15" s="305" t="n">
        <f aca="false">IF(OR(H15&lt;0.001),0,2)</f>
        <v>0</v>
      </c>
    </row>
    <row r="16" customFormat="false" ht="13.5" hidden="false" customHeight="false" outlineLevel="0" collapsed="false">
      <c r="B16" s="325"/>
      <c r="C16" s="324"/>
      <c r="D16" s="324"/>
      <c r="E16" s="317"/>
      <c r="F16" s="324"/>
      <c r="G16" s="317"/>
      <c r="H16" s="324"/>
      <c r="I16" s="324"/>
      <c r="J16" s="312"/>
      <c r="K16" s="312"/>
      <c r="L16" s="317"/>
      <c r="M16" s="324"/>
      <c r="N16" s="314"/>
      <c r="O16" s="305" t="n">
        <f aca="false">SUM(O14:O15)</f>
        <v>0</v>
      </c>
    </row>
    <row r="17" customFormat="false" ht="13.5" hidden="false" customHeight="false" outlineLevel="0" collapsed="false">
      <c r="B17" s="325"/>
      <c r="C17" s="324"/>
      <c r="D17" s="324"/>
      <c r="E17" s="317"/>
      <c r="F17" s="324"/>
      <c r="G17" s="317"/>
      <c r="H17" s="324"/>
      <c r="I17" s="324"/>
      <c r="J17" s="326"/>
      <c r="K17" s="326"/>
      <c r="L17" s="327"/>
      <c r="M17" s="328"/>
      <c r="N17" s="329"/>
      <c r="O17" s="305" t="n">
        <f aca="false">O10*4</f>
        <v>0</v>
      </c>
    </row>
    <row r="18" customFormat="false" ht="15.75" hidden="false" customHeight="false" outlineLevel="0" collapsed="false">
      <c r="B18" s="330" t="s">
        <v>299</v>
      </c>
      <c r="C18" s="324"/>
      <c r="D18" s="324"/>
      <c r="E18" s="317" t="str">
        <f aca="false">IF(OR(O16&lt;&gt;1),"","Diameter:")</f>
        <v/>
      </c>
      <c r="F18" s="331" t="str">
        <f aca="false">IF(OR(M15&lt;0.001),"",M15)</f>
        <v/>
      </c>
      <c r="G18" s="317"/>
      <c r="H18" s="324"/>
      <c r="I18" s="324"/>
      <c r="J18" s="312"/>
      <c r="K18" s="312"/>
      <c r="L18" s="317" t="s">
        <v>300</v>
      </c>
      <c r="M18" s="318" t="str">
        <f aca="false">IF(OR(O18&lt;0.001),"",O18)</f>
        <v/>
      </c>
      <c r="N18" s="319" t="s">
        <v>293</v>
      </c>
      <c r="O18" s="305" t="n">
        <f aca="false">IF(OR(H15&gt;0.001),"",O17)</f>
        <v>0</v>
      </c>
    </row>
    <row r="19" customFormat="false" ht="12.75" hidden="false" customHeight="false" outlineLevel="0" collapsed="false">
      <c r="B19" s="325"/>
      <c r="C19" s="324"/>
      <c r="D19" s="324"/>
      <c r="E19" s="317"/>
      <c r="F19" s="324"/>
      <c r="G19" s="317"/>
      <c r="H19" s="324"/>
      <c r="I19" s="324"/>
      <c r="J19" s="312"/>
      <c r="K19" s="312"/>
      <c r="L19" s="317"/>
      <c r="M19" s="324"/>
      <c r="N19" s="314"/>
      <c r="O19" s="305" t="n">
        <f aca="false">4/3*3.141592654*(O9*O9*O9)</f>
        <v>0</v>
      </c>
    </row>
    <row r="20" customFormat="false" ht="15.75" hidden="false" customHeight="false" outlineLevel="0" collapsed="false">
      <c r="B20" s="325"/>
      <c r="C20" s="324"/>
      <c r="D20" s="324"/>
      <c r="E20" s="317" t="str">
        <f aca="false">IF(OR(O16&lt;&gt;1),"","Radius:")</f>
        <v/>
      </c>
      <c r="F20" s="331" t="str">
        <f aca="false">IF(OR(M13&lt;0.001),"",M13)</f>
        <v/>
      </c>
      <c r="G20" s="317"/>
      <c r="H20" s="324"/>
      <c r="I20" s="324"/>
      <c r="J20" s="312"/>
      <c r="K20" s="312"/>
      <c r="L20" s="317" t="s">
        <v>301</v>
      </c>
      <c r="M20" s="318" t="str">
        <f aca="false">IF(OR(O20&lt;0.001),"",O20)</f>
        <v/>
      </c>
      <c r="N20" s="319" t="s">
        <v>295</v>
      </c>
      <c r="O20" s="305" t="n">
        <f aca="false">IF(OR(H15&gt;0.001),"",O19)</f>
        <v>0</v>
      </c>
    </row>
    <row r="21" customFormat="false" ht="13.5" hidden="false" customHeight="false" outlineLevel="0" collapsed="false">
      <c r="B21" s="325"/>
      <c r="C21" s="324"/>
      <c r="D21" s="324"/>
      <c r="E21" s="317"/>
      <c r="F21" s="324"/>
      <c r="G21" s="317"/>
      <c r="H21" s="324"/>
      <c r="I21" s="324"/>
      <c r="J21" s="312"/>
      <c r="K21" s="312"/>
      <c r="L21" s="317"/>
      <c r="M21" s="324"/>
      <c r="N21" s="314"/>
    </row>
    <row r="22" customFormat="false" ht="16.5" hidden="false" customHeight="false" outlineLevel="0" collapsed="false">
      <c r="B22" s="332" t="s">
        <v>302</v>
      </c>
      <c r="C22" s="324"/>
      <c r="D22" s="324"/>
      <c r="E22" s="317"/>
      <c r="F22" s="324"/>
      <c r="G22" s="317"/>
      <c r="H22" s="324"/>
      <c r="I22" s="324"/>
      <c r="J22" s="326"/>
      <c r="K22" s="326"/>
      <c r="L22" s="327"/>
      <c r="M22" s="328"/>
      <c r="N22" s="329"/>
      <c r="O22" s="305" t="e">
        <f aca="false">3.141592654*M13*(M13+E26)</f>
        <v>#VALUE!</v>
      </c>
    </row>
    <row r="23" customFormat="false" ht="15.75" hidden="false" customHeight="false" outlineLevel="0" collapsed="false">
      <c r="B23" s="325"/>
      <c r="C23" s="324"/>
      <c r="D23" s="324"/>
      <c r="E23" s="317"/>
      <c r="F23" s="324"/>
      <c r="G23" s="317"/>
      <c r="H23" s="331" t="e">
        <f aca="false">IF(OR(O31&lt;0.001),"",O32*2)</f>
        <v>#VALUE!</v>
      </c>
      <c r="I23" s="324" t="str">
        <f aca="false">IF(OR(O16&lt;&gt;3),"",":Degrees")</f>
        <v/>
      </c>
      <c r="J23" s="312"/>
      <c r="K23" s="312"/>
      <c r="L23" s="317" t="s">
        <v>303</v>
      </c>
      <c r="M23" s="318" t="str">
        <f aca="false">IF(OR(O16&lt;&gt;3),"",O23)</f>
        <v/>
      </c>
      <c r="N23" s="319" t="s">
        <v>293</v>
      </c>
      <c r="O23" s="305" t="str">
        <f aca="false">IF(OR(H15&lt;0.001),"",O22)</f>
        <v/>
      </c>
    </row>
    <row r="24" customFormat="false" ht="15.75" hidden="false" customHeight="false" outlineLevel="0" collapsed="false">
      <c r="B24" s="325"/>
      <c r="C24" s="324"/>
      <c r="D24" s="317" t="str">
        <f aca="false">IF(OR(O16&lt;&gt;3),"","Hight of Cone:")</f>
        <v/>
      </c>
      <c r="E24" s="331" t="str">
        <f aca="false">IF(OR(H15&lt;0.001),"",H15)</f>
        <v/>
      </c>
      <c r="F24" s="333"/>
      <c r="G24" s="333"/>
      <c r="H24" s="324" t="str">
        <f aca="false">IF(OR(O16&lt;&gt;3),"","Angle at Point")</f>
        <v/>
      </c>
      <c r="I24" s="324"/>
      <c r="J24" s="312"/>
      <c r="K24" s="312"/>
      <c r="L24" s="317"/>
      <c r="M24" s="324"/>
      <c r="N24" s="314"/>
      <c r="O24" s="305" t="e">
        <f aca="false">1/3*3.141592654*(M13*M13)*E24</f>
        <v>#VALUE!</v>
      </c>
    </row>
    <row r="25" customFormat="false" ht="15.75" hidden="false" customHeight="false" outlineLevel="0" collapsed="false">
      <c r="B25" s="325"/>
      <c r="C25" s="324"/>
      <c r="D25" s="324"/>
      <c r="E25" s="317"/>
      <c r="F25" s="324"/>
      <c r="G25" s="317"/>
      <c r="H25" s="324"/>
      <c r="I25" s="324"/>
      <c r="J25" s="312"/>
      <c r="K25" s="312"/>
      <c r="L25" s="317" t="s">
        <v>304</v>
      </c>
      <c r="M25" s="318" t="str">
        <f aca="false">IF(OR(O16&lt;&gt;3),"",O25)</f>
        <v/>
      </c>
      <c r="N25" s="319" t="s">
        <v>295</v>
      </c>
      <c r="O25" s="305" t="str">
        <f aca="false">IF(OR(H15&lt;0.001),"",O24)</f>
        <v/>
      </c>
    </row>
    <row r="26" customFormat="false" ht="15.75" hidden="false" customHeight="false" outlineLevel="0" collapsed="false">
      <c r="B26" s="325"/>
      <c r="C26" s="324"/>
      <c r="D26" s="317" t="str">
        <f aca="false">IF(OR(O16&lt;&gt;3),"","Slant Hight:")</f>
        <v/>
      </c>
      <c r="E26" s="331" t="str">
        <f aca="false">IF(OR(H15&lt;0.001),"",(SQRT((M13*M13)+(H15*H15))))</f>
        <v/>
      </c>
      <c r="F26" s="324"/>
      <c r="G26" s="317"/>
      <c r="H26" s="331" t="e">
        <f aca="false">IF(OR(O32&lt;0.001),"",O31)</f>
        <v>#VALUE!</v>
      </c>
      <c r="I26" s="324" t="str">
        <f aca="false">IF(OR(O16&lt;&gt;3),"",":Degrees")</f>
        <v/>
      </c>
      <c r="J26" s="312"/>
      <c r="K26" s="312"/>
      <c r="L26" s="317"/>
      <c r="M26" s="324"/>
      <c r="N26" s="314"/>
    </row>
    <row r="27" customFormat="false" ht="15.75" hidden="false" customHeight="false" outlineLevel="0" collapsed="false">
      <c r="B27" s="325"/>
      <c r="C27" s="324"/>
      <c r="D27" s="324"/>
      <c r="E27" s="317"/>
      <c r="F27" s="324"/>
      <c r="G27" s="317"/>
      <c r="H27" s="324" t="str">
        <f aca="false">IF(OR(O16&lt;&gt;3),"","Angle at Base")</f>
        <v/>
      </c>
      <c r="I27" s="324"/>
      <c r="J27" s="312"/>
      <c r="K27" s="312"/>
      <c r="L27" s="317" t="s">
        <v>305</v>
      </c>
      <c r="M27" s="320" t="str">
        <f aca="false">IF(OR(O16&lt;&gt;3),"",O27)</f>
        <v/>
      </c>
      <c r="N27" s="314"/>
      <c r="O27" s="305" t="str">
        <f aca="false">IF(OR(H15&lt;0.001),"",M15)</f>
        <v/>
      </c>
    </row>
    <row r="28" customFormat="false" ht="15.75" hidden="false" customHeight="false" outlineLevel="0" collapsed="false">
      <c r="B28" s="325"/>
      <c r="C28" s="324"/>
      <c r="D28" s="317" t="str">
        <f aca="false">IF(OR(O16&lt;&gt;3),"","Slant Angle:")</f>
        <v/>
      </c>
      <c r="E28" s="331" t="str">
        <f aca="false">IF(OR(H15&lt;0.001),"",O31)</f>
        <v/>
      </c>
      <c r="F28" s="324"/>
      <c r="G28" s="317"/>
      <c r="H28" s="324"/>
      <c r="I28" s="324"/>
      <c r="J28" s="312"/>
      <c r="K28" s="312"/>
      <c r="L28" s="317"/>
      <c r="M28" s="334"/>
      <c r="N28" s="314"/>
    </row>
    <row r="29" customFormat="false" ht="15.75" hidden="false" customHeight="false" outlineLevel="0" collapsed="false">
      <c r="B29" s="325"/>
      <c r="C29" s="324"/>
      <c r="D29" s="317"/>
      <c r="E29" s="317"/>
      <c r="F29" s="324"/>
      <c r="G29" s="317"/>
      <c r="H29" s="324"/>
      <c r="I29" s="324"/>
      <c r="J29" s="312"/>
      <c r="K29" s="312"/>
      <c r="L29" s="317"/>
      <c r="M29" s="334"/>
      <c r="N29" s="314"/>
    </row>
    <row r="30" customFormat="false" ht="15.75" hidden="false" customHeight="false" outlineLevel="0" collapsed="false">
      <c r="B30" s="335"/>
      <c r="C30" s="336"/>
      <c r="D30" s="336"/>
      <c r="E30" s="336"/>
      <c r="F30" s="336"/>
      <c r="G30" s="336"/>
      <c r="H30" s="336"/>
      <c r="I30" s="336"/>
      <c r="J30" s="336"/>
      <c r="K30" s="336"/>
      <c r="L30" s="336"/>
      <c r="M30" s="337"/>
      <c r="N30" s="338"/>
      <c r="O30" s="305" t="e">
        <f aca="false">IF(OR(E26&lt;0.001),0,E24/E26)</f>
        <v>#VALUE!</v>
      </c>
    </row>
    <row r="31" customFormat="false" ht="15" hidden="false" customHeight="false" outlineLevel="0" collapsed="false">
      <c r="B31" s="311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313"/>
      <c r="N31" s="314"/>
      <c r="O31" s="305" t="e">
        <f aca="false">DEGREES(ASIN(O30))</f>
        <v>#VALUE!</v>
      </c>
    </row>
    <row r="32" customFormat="false" ht="15.75" hidden="false" customHeight="false" outlineLevel="0" collapsed="false">
      <c r="B32" s="315" t="s">
        <v>306</v>
      </c>
      <c r="C32" s="312"/>
      <c r="D32" s="312"/>
      <c r="E32" s="312"/>
      <c r="F32" s="312"/>
      <c r="G32" s="316" t="s">
        <v>307</v>
      </c>
      <c r="H32" s="312"/>
      <c r="I32" s="312"/>
      <c r="J32" s="312"/>
      <c r="K32" s="312"/>
      <c r="L32" s="312"/>
      <c r="M32" s="313"/>
      <c r="N32" s="314"/>
      <c r="O32" s="305" t="e">
        <f aca="false">90-O31</f>
        <v>#VALUE!</v>
      </c>
    </row>
    <row r="33" s="60" customFormat="true" ht="15.75" hidden="false" customHeight="false" outlineLevel="0" collapsed="false">
      <c r="B33" s="339"/>
      <c r="C33" s="313"/>
      <c r="D33" s="313"/>
      <c r="E33" s="313"/>
      <c r="F33" s="313"/>
      <c r="G33" s="313"/>
      <c r="H33" s="313"/>
      <c r="I33" s="313"/>
      <c r="J33" s="313"/>
      <c r="K33" s="313"/>
      <c r="L33" s="317" t="s">
        <v>308</v>
      </c>
      <c r="M33" s="318" t="str">
        <f aca="false">IF(OR(O33&lt;0.001),"",O33)</f>
        <v/>
      </c>
      <c r="N33" s="340"/>
      <c r="O33" s="305" t="n">
        <f aca="false">E41*1.4142</f>
        <v>0</v>
      </c>
    </row>
    <row r="34" customFormat="false" ht="15" hidden="false" customHeight="false" outlineLevel="0" collapsed="false">
      <c r="B34" s="311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3"/>
      <c r="N34" s="314"/>
    </row>
    <row r="35" customFormat="false" ht="15.75" hidden="false" customHeight="false" outlineLevel="0" collapsed="false">
      <c r="B35" s="311"/>
      <c r="C35" s="312"/>
      <c r="D35" s="312"/>
      <c r="E35" s="312"/>
      <c r="F35" s="312"/>
      <c r="G35" s="312"/>
      <c r="H35" s="312"/>
      <c r="I35" s="312"/>
      <c r="J35" s="312"/>
      <c r="K35" s="312"/>
      <c r="L35" s="317" t="s">
        <v>292</v>
      </c>
      <c r="M35" s="318" t="str">
        <f aca="false">IF(OR(O35&lt;0.001),"",O35)</f>
        <v/>
      </c>
      <c r="N35" s="319" t="s">
        <v>293</v>
      </c>
      <c r="O35" s="305" t="n">
        <f aca="false">E41*E41</f>
        <v>0</v>
      </c>
    </row>
    <row r="36" customFormat="false" ht="15" hidden="false" customHeight="false" outlineLevel="0" collapsed="false">
      <c r="B36" s="311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3"/>
      <c r="N36" s="314"/>
    </row>
    <row r="37" customFormat="false" ht="15.75" hidden="false" customHeight="false" outlineLevel="0" collapsed="false">
      <c r="B37" s="311"/>
      <c r="C37" s="312"/>
      <c r="D37" s="312"/>
      <c r="E37" s="312"/>
      <c r="F37" s="312"/>
      <c r="G37" s="312"/>
      <c r="H37" s="312"/>
      <c r="I37" s="312"/>
      <c r="J37" s="312"/>
      <c r="K37" s="312"/>
      <c r="L37" s="317" t="s">
        <v>294</v>
      </c>
      <c r="M37" s="318" t="str">
        <f aca="false">IF(OR(O37&lt;0.001),"",O37)</f>
        <v/>
      </c>
      <c r="N37" s="319" t="s">
        <v>295</v>
      </c>
      <c r="O37" s="305" t="n">
        <f aca="false">E41*E41*G39</f>
        <v>0</v>
      </c>
    </row>
    <row r="38" customFormat="false" ht="15" hidden="false" customHeight="false" outlineLevel="0" collapsed="false">
      <c r="B38" s="311"/>
      <c r="C38" s="312"/>
      <c r="D38" s="312"/>
      <c r="E38" s="312"/>
      <c r="F38" s="312"/>
      <c r="G38" s="312"/>
      <c r="H38" s="312"/>
      <c r="I38" s="312"/>
      <c r="J38" s="312"/>
      <c r="K38" s="312"/>
      <c r="L38" s="312"/>
      <c r="M38" s="313"/>
      <c r="N38" s="314"/>
    </row>
    <row r="39" customFormat="false" ht="15.75" hidden="false" customHeight="false" outlineLevel="0" collapsed="false">
      <c r="B39" s="311"/>
      <c r="C39" s="312"/>
      <c r="D39" s="312"/>
      <c r="E39" s="312"/>
      <c r="F39" s="312"/>
      <c r="G39" s="181"/>
      <c r="H39" s="312"/>
      <c r="I39" s="312"/>
      <c r="J39" s="312"/>
      <c r="K39" s="312"/>
      <c r="L39" s="317"/>
      <c r="M39" s="334"/>
      <c r="N39" s="319"/>
    </row>
    <row r="40" customFormat="false" ht="15" hidden="false" customHeight="false" outlineLevel="0" collapsed="false">
      <c r="B40" s="311"/>
      <c r="C40" s="312"/>
      <c r="D40" s="312"/>
      <c r="E40" s="312"/>
      <c r="F40" s="312"/>
      <c r="G40" s="324" t="s">
        <v>11</v>
      </c>
      <c r="H40" s="312"/>
      <c r="I40" s="312"/>
      <c r="J40" s="312"/>
      <c r="K40" s="312"/>
      <c r="L40" s="312"/>
      <c r="M40" s="313"/>
      <c r="N40" s="314"/>
    </row>
    <row r="41" customFormat="false" ht="16.5" hidden="false" customHeight="false" outlineLevel="0" collapsed="false">
      <c r="B41" s="311"/>
      <c r="C41" s="312"/>
      <c r="D41" s="317" t="s">
        <v>309</v>
      </c>
      <c r="E41" s="63"/>
      <c r="F41" s="312"/>
      <c r="G41" s="312"/>
      <c r="H41" s="312"/>
      <c r="I41" s="312"/>
      <c r="J41" s="324"/>
      <c r="K41" s="312"/>
      <c r="L41" s="312"/>
      <c r="M41" s="313"/>
      <c r="N41" s="314"/>
    </row>
    <row r="42" customFormat="false" ht="13.5" hidden="false" customHeight="false" outlineLevel="0" collapsed="false">
      <c r="B42" s="311"/>
      <c r="C42" s="312"/>
      <c r="D42" s="317"/>
      <c r="E42" s="312"/>
      <c r="F42" s="312"/>
      <c r="G42" s="312"/>
      <c r="H42" s="312"/>
      <c r="I42" s="312"/>
      <c r="J42" s="326"/>
      <c r="K42" s="326"/>
      <c r="L42" s="327"/>
      <c r="M42" s="328"/>
      <c r="N42" s="329"/>
      <c r="O42" s="305" t="n">
        <f aca="false">E41*1.7321</f>
        <v>0</v>
      </c>
    </row>
    <row r="43" customFormat="false" ht="15.75" hidden="false" customHeight="false" outlineLevel="0" collapsed="false">
      <c r="B43" s="315" t="s">
        <v>310</v>
      </c>
      <c r="C43" s="312"/>
      <c r="D43" s="317"/>
      <c r="E43" s="312"/>
      <c r="F43" s="312"/>
      <c r="G43" s="312"/>
      <c r="H43" s="312"/>
      <c r="I43" s="312"/>
      <c r="J43" s="312"/>
      <c r="K43" s="312"/>
      <c r="L43" s="317" t="s">
        <v>311</v>
      </c>
      <c r="M43" s="318" t="str">
        <f aca="false">IF(OR(O43&lt;0.001),"",O43)</f>
        <v/>
      </c>
      <c r="N43" s="319"/>
      <c r="O43" s="305" t="n">
        <f aca="false">IF(OR(G39&gt;0.001),"",O42)</f>
        <v>0</v>
      </c>
    </row>
    <row r="44" customFormat="false" ht="15.75" hidden="false" customHeight="false" outlineLevel="0" collapsed="false">
      <c r="B44" s="315"/>
      <c r="C44" s="312"/>
      <c r="D44" s="317"/>
      <c r="E44" s="312"/>
      <c r="F44" s="312"/>
      <c r="G44" s="312"/>
      <c r="H44" s="312"/>
      <c r="I44" s="312"/>
      <c r="J44" s="312"/>
      <c r="K44" s="312"/>
      <c r="L44" s="317"/>
      <c r="M44" s="324"/>
      <c r="N44" s="314"/>
      <c r="O44" s="305" t="n">
        <f aca="false">E41*E41*6</f>
        <v>0</v>
      </c>
    </row>
    <row r="45" customFormat="false" ht="15.75" hidden="false" customHeight="false" outlineLevel="0" collapsed="false">
      <c r="B45" s="311"/>
      <c r="C45" s="312"/>
      <c r="D45" s="317"/>
      <c r="E45" s="312"/>
      <c r="F45" s="312"/>
      <c r="G45" s="312"/>
      <c r="H45" s="312"/>
      <c r="I45" s="312"/>
      <c r="J45" s="312"/>
      <c r="K45" s="312"/>
      <c r="L45" s="317" t="s">
        <v>312</v>
      </c>
      <c r="M45" s="318" t="str">
        <f aca="false">IF(OR(O45&lt;0.001),"",O45)</f>
        <v/>
      </c>
      <c r="N45" s="319" t="s">
        <v>295</v>
      </c>
      <c r="O45" s="305" t="n">
        <f aca="false">IF(OR(G39&gt;0.001),"",O44)</f>
        <v>0</v>
      </c>
    </row>
    <row r="46" customFormat="false" ht="15.75" hidden="false" customHeight="false" outlineLevel="0" collapsed="false">
      <c r="B46" s="311"/>
      <c r="C46" s="312"/>
      <c r="D46" s="317"/>
      <c r="E46" s="312"/>
      <c r="F46" s="312"/>
      <c r="G46" s="312"/>
      <c r="H46" s="312"/>
      <c r="I46" s="312"/>
      <c r="J46" s="312"/>
      <c r="K46" s="312"/>
      <c r="L46" s="317"/>
      <c r="M46" s="324"/>
      <c r="N46" s="319"/>
      <c r="O46" s="305" t="n">
        <f aca="false">E41*E41*E41</f>
        <v>0</v>
      </c>
    </row>
    <row r="47" customFormat="false" ht="15.75" hidden="false" customHeight="false" outlineLevel="0" collapsed="false">
      <c r="B47" s="311"/>
      <c r="C47" s="312"/>
      <c r="D47" s="317"/>
      <c r="E47" s="312"/>
      <c r="F47" s="312"/>
      <c r="G47" s="312"/>
      <c r="H47" s="312"/>
      <c r="I47" s="312"/>
      <c r="J47" s="312"/>
      <c r="K47" s="312"/>
      <c r="L47" s="317" t="s">
        <v>313</v>
      </c>
      <c r="M47" s="318" t="str">
        <f aca="false">IF(OR(O47&lt;0.001),"",O47)</f>
        <v/>
      </c>
      <c r="N47" s="319" t="s">
        <v>295</v>
      </c>
      <c r="O47" s="305" t="n">
        <f aca="false">IF(OR(G39&gt;0.001),"",O46)</f>
        <v>0</v>
      </c>
    </row>
    <row r="48" customFormat="false" ht="15.75" hidden="false" customHeight="false" outlineLevel="0" collapsed="false">
      <c r="B48" s="335"/>
      <c r="C48" s="336"/>
      <c r="D48" s="336"/>
      <c r="E48" s="336"/>
      <c r="F48" s="336"/>
      <c r="G48" s="336"/>
      <c r="H48" s="336"/>
      <c r="I48" s="336"/>
      <c r="J48" s="336"/>
      <c r="K48" s="336"/>
      <c r="L48" s="336"/>
      <c r="M48" s="337"/>
      <c r="N48" s="338"/>
    </row>
    <row r="49" customFormat="false" ht="15" hidden="false" customHeight="false" outlineLevel="0" collapsed="false">
      <c r="B49" s="311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3"/>
      <c r="N49" s="314"/>
    </row>
    <row r="50" customFormat="false" ht="15.75" hidden="false" customHeight="false" outlineLevel="0" collapsed="false">
      <c r="B50" s="315" t="s">
        <v>314</v>
      </c>
      <c r="C50" s="312"/>
      <c r="D50" s="312"/>
      <c r="E50" s="312"/>
      <c r="F50" s="312"/>
      <c r="G50" s="316"/>
      <c r="H50" s="316" t="s">
        <v>307</v>
      </c>
      <c r="I50" s="312"/>
      <c r="J50" s="312"/>
      <c r="K50" s="312"/>
      <c r="L50" s="312"/>
      <c r="M50" s="313"/>
      <c r="N50" s="314"/>
    </row>
    <row r="51" customFormat="false" ht="15.75" hidden="false" customHeight="false" outlineLevel="0" collapsed="false">
      <c r="B51" s="311"/>
      <c r="C51" s="312"/>
      <c r="D51" s="312"/>
      <c r="E51" s="312"/>
      <c r="F51" s="312"/>
      <c r="G51" s="312"/>
      <c r="H51" s="312"/>
      <c r="I51" s="312"/>
      <c r="J51" s="312"/>
      <c r="K51" s="312"/>
      <c r="L51" s="317" t="s">
        <v>308</v>
      </c>
      <c r="M51" s="318" t="str">
        <f aca="false">IF(OR(O51&lt;0.001),"",O51)</f>
        <v/>
      </c>
      <c r="N51" s="314"/>
      <c r="O51" s="305" t="n">
        <f aca="false">SQRT((C54*C54)+(F57*F57))</f>
        <v>0</v>
      </c>
    </row>
    <row r="52" customFormat="false" ht="15.75" hidden="false" customHeight="false" outlineLevel="0" collapsed="false">
      <c r="B52" s="311"/>
      <c r="C52" s="312"/>
      <c r="D52" s="312"/>
      <c r="E52" s="312"/>
      <c r="F52" s="312"/>
      <c r="G52" s="312"/>
      <c r="H52" s="312"/>
      <c r="I52" s="312"/>
      <c r="J52" s="312"/>
      <c r="K52" s="312"/>
      <c r="L52" s="341" t="s">
        <v>315</v>
      </c>
      <c r="M52" s="342"/>
      <c r="N52" s="314"/>
    </row>
    <row r="53" customFormat="false" ht="15.75" hidden="false" customHeight="false" outlineLevel="0" collapsed="false">
      <c r="B53" s="311"/>
      <c r="C53" s="312"/>
      <c r="D53" s="312"/>
      <c r="E53" s="312"/>
      <c r="F53" s="312"/>
      <c r="G53" s="312"/>
      <c r="H53" s="312"/>
      <c r="I53" s="312"/>
      <c r="J53" s="312"/>
      <c r="K53" s="312"/>
      <c r="L53" s="317" t="s">
        <v>292</v>
      </c>
      <c r="M53" s="318" t="str">
        <f aca="false">IF(OR(O53&lt;0.001),"",O53)</f>
        <v/>
      </c>
      <c r="N53" s="319" t="s">
        <v>293</v>
      </c>
      <c r="O53" s="305" t="n">
        <f aca="false">C54*F57</f>
        <v>0</v>
      </c>
    </row>
    <row r="54" customFormat="false" ht="15.75" hidden="false" customHeight="false" outlineLevel="0" collapsed="false">
      <c r="B54" s="311"/>
      <c r="C54" s="63"/>
      <c r="D54" s="63"/>
      <c r="E54" s="312"/>
      <c r="F54" s="312"/>
      <c r="G54" s="312"/>
      <c r="H54" s="312"/>
      <c r="I54" s="312"/>
      <c r="J54" s="312"/>
      <c r="K54" s="312"/>
      <c r="L54" s="312"/>
      <c r="M54" s="342"/>
      <c r="N54" s="314"/>
    </row>
    <row r="55" customFormat="false" ht="15.75" hidden="false" customHeight="false" outlineLevel="0" collapsed="false">
      <c r="B55" s="311"/>
      <c r="C55" s="312"/>
      <c r="D55" s="312"/>
      <c r="E55" s="312"/>
      <c r="F55" s="312"/>
      <c r="G55" s="312"/>
      <c r="H55" s="312"/>
      <c r="I55" s="312"/>
      <c r="J55" s="312"/>
      <c r="K55" s="312"/>
      <c r="L55" s="317" t="s">
        <v>294</v>
      </c>
      <c r="M55" s="318" t="str">
        <f aca="false">IF(OR(O55&lt;0.001),"",O55)</f>
        <v/>
      </c>
      <c r="N55" s="319" t="s">
        <v>295</v>
      </c>
      <c r="O55" s="305" t="n">
        <f aca="false">C54*F57*H57</f>
        <v>0</v>
      </c>
    </row>
    <row r="56" customFormat="false" ht="15" hidden="false" customHeight="false" outlineLevel="0" collapsed="false">
      <c r="B56" s="311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3"/>
      <c r="N56" s="314"/>
    </row>
    <row r="57" customFormat="false" ht="15.75" hidden="false" customHeight="false" outlineLevel="0" collapsed="false">
      <c r="B57" s="311"/>
      <c r="C57" s="312"/>
      <c r="D57" s="312"/>
      <c r="E57" s="312"/>
      <c r="F57" s="63"/>
      <c r="G57" s="317" t="s">
        <v>297</v>
      </c>
      <c r="H57" s="63"/>
      <c r="I57" s="312"/>
      <c r="J57" s="312"/>
      <c r="K57" s="312"/>
      <c r="L57" s="312"/>
      <c r="M57" s="313"/>
      <c r="N57" s="314"/>
    </row>
    <row r="58" customFormat="false" ht="15" hidden="false" customHeight="false" outlineLevel="0" collapsed="false">
      <c r="B58" s="311"/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3"/>
      <c r="N58" s="314"/>
    </row>
    <row r="59" customFormat="false" ht="15.75" hidden="false" customHeight="false" outlineLevel="0" collapsed="false">
      <c r="B59" s="335"/>
      <c r="C59" s="336"/>
      <c r="D59" s="336"/>
      <c r="E59" s="336"/>
      <c r="F59" s="336"/>
      <c r="G59" s="336"/>
      <c r="H59" s="336"/>
      <c r="I59" s="336"/>
      <c r="J59" s="336"/>
      <c r="K59" s="336"/>
      <c r="L59" s="336"/>
      <c r="M59" s="337"/>
      <c r="N59" s="338"/>
    </row>
    <row r="60" customFormat="false" ht="15" hidden="false" customHeight="false" outlineLevel="0" collapsed="false">
      <c r="B60" s="311"/>
      <c r="C60" s="312"/>
      <c r="D60" s="312"/>
      <c r="E60" s="312"/>
      <c r="F60" s="312"/>
      <c r="G60" s="312"/>
      <c r="H60" s="312"/>
      <c r="I60" s="312"/>
      <c r="J60" s="312"/>
      <c r="K60" s="312"/>
      <c r="L60" s="312"/>
      <c r="M60" s="313"/>
      <c r="N60" s="314"/>
    </row>
    <row r="61" customFormat="false" ht="15.75" hidden="false" customHeight="false" outlineLevel="0" collapsed="false">
      <c r="B61" s="315" t="s">
        <v>316</v>
      </c>
      <c r="C61" s="312"/>
      <c r="D61" s="312"/>
      <c r="E61" s="312"/>
      <c r="F61" s="343" t="s">
        <v>137</v>
      </c>
      <c r="G61" s="312"/>
      <c r="H61" s="316" t="s">
        <v>317</v>
      </c>
      <c r="I61" s="312"/>
      <c r="J61" s="312"/>
      <c r="K61" s="312"/>
      <c r="L61" s="312"/>
      <c r="M61" s="313"/>
      <c r="N61" s="314"/>
    </row>
    <row r="62" customFormat="false" ht="15.75" hidden="false" customHeight="false" outlineLevel="0" collapsed="false">
      <c r="B62" s="315"/>
      <c r="C62" s="312"/>
      <c r="D62" s="312"/>
      <c r="E62" s="312"/>
      <c r="F62" s="344" t="str">
        <f aca="false">IF(OR(O69&lt;0.001),"",O69)</f>
        <v/>
      </c>
      <c r="G62" s="312"/>
      <c r="H62" s="312"/>
      <c r="I62" s="312"/>
      <c r="J62" s="312"/>
      <c r="K62" s="312"/>
      <c r="L62" s="317" t="s">
        <v>318</v>
      </c>
      <c r="M62" s="318" t="str">
        <f aca="false">IF(OR(O62&lt;0.001),"",O62)</f>
        <v/>
      </c>
      <c r="N62" s="314"/>
      <c r="O62" s="305" t="n">
        <f aca="false">SQRT((C65*C65)+(F69*F69))</f>
        <v>0</v>
      </c>
    </row>
    <row r="63" customFormat="false" ht="15" hidden="false" customHeight="false" outlineLevel="0" collapsed="false">
      <c r="B63" s="311"/>
      <c r="C63" s="312"/>
      <c r="D63" s="312"/>
      <c r="E63" s="312"/>
      <c r="F63" s="345" t="s">
        <v>319</v>
      </c>
      <c r="G63" s="312"/>
      <c r="H63" s="312"/>
      <c r="I63" s="312"/>
      <c r="J63" s="312"/>
      <c r="K63" s="312"/>
      <c r="L63" s="312"/>
      <c r="M63" s="313"/>
      <c r="N63" s="314"/>
    </row>
    <row r="64" customFormat="false" ht="15.75" hidden="false" customHeight="false" outlineLevel="0" collapsed="false">
      <c r="B64" s="311"/>
      <c r="C64" s="312"/>
      <c r="D64" s="312"/>
      <c r="E64" s="312"/>
      <c r="F64" s="345"/>
      <c r="G64" s="343" t="s">
        <v>137</v>
      </c>
      <c r="H64" s="312"/>
      <c r="I64" s="312"/>
      <c r="J64" s="312"/>
      <c r="K64" s="312"/>
      <c r="L64" s="317" t="s">
        <v>292</v>
      </c>
      <c r="M64" s="318" t="str">
        <f aca="false">IF(OR(O64&lt;0.001),"",O64)</f>
        <v/>
      </c>
      <c r="N64" s="319" t="s">
        <v>293</v>
      </c>
      <c r="O64" s="305" t="n">
        <f aca="false">C65*F69/2</f>
        <v>0</v>
      </c>
    </row>
    <row r="65" customFormat="false" ht="15.75" hidden="false" customHeight="false" outlineLevel="0" collapsed="false">
      <c r="B65" s="311"/>
      <c r="C65" s="96"/>
      <c r="D65" s="96"/>
      <c r="E65" s="312"/>
      <c r="F65" s="312"/>
      <c r="G65" s="344" t="str">
        <f aca="false">IF(OR(O69&lt;0.001),"",O71)</f>
        <v/>
      </c>
      <c r="H65" s="312"/>
      <c r="I65" s="312"/>
      <c r="J65" s="312"/>
      <c r="K65" s="312"/>
      <c r="L65" s="312"/>
      <c r="M65" s="313"/>
      <c r="N65" s="314"/>
    </row>
    <row r="66" customFormat="false" ht="15.75" hidden="false" customHeight="false" outlineLevel="0" collapsed="false">
      <c r="B66" s="311"/>
      <c r="C66" s="343" t="s">
        <v>320</v>
      </c>
      <c r="D66" s="343"/>
      <c r="E66" s="312"/>
      <c r="F66" s="312"/>
      <c r="G66" s="312"/>
      <c r="H66" s="312"/>
      <c r="I66" s="312"/>
      <c r="J66" s="312"/>
      <c r="K66" s="312"/>
      <c r="L66" s="317" t="s">
        <v>294</v>
      </c>
      <c r="M66" s="318" t="str">
        <f aca="false">IF(OR(O66&lt;0.001),"",O66)</f>
        <v/>
      </c>
      <c r="N66" s="319" t="s">
        <v>295</v>
      </c>
      <c r="O66" s="305" t="n">
        <f aca="false">(C65*F69/2)*L68</f>
        <v>0</v>
      </c>
    </row>
    <row r="67" customFormat="false" ht="15" hidden="false" customHeight="false" outlineLevel="0" collapsed="false">
      <c r="B67" s="311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3"/>
      <c r="N67" s="314"/>
      <c r="O67" s="305" t="n">
        <f aca="false">IF(OR(F69&lt;C65),0,1)</f>
        <v>1</v>
      </c>
    </row>
    <row r="68" customFormat="false" ht="15.75" hidden="false" customHeight="false" outlineLevel="0" collapsed="false">
      <c r="B68" s="311"/>
      <c r="C68" s="346" t="s">
        <v>137</v>
      </c>
      <c r="D68" s="346"/>
      <c r="E68" s="312"/>
      <c r="F68" s="312"/>
      <c r="G68" s="312"/>
      <c r="H68" s="312"/>
      <c r="I68" s="312"/>
      <c r="J68" s="312"/>
      <c r="K68" s="312"/>
      <c r="L68" s="63"/>
      <c r="M68" s="347" t="s">
        <v>321</v>
      </c>
      <c r="N68" s="314"/>
      <c r="O68" s="305" t="n">
        <f aca="false">IF(OR(O62&lt;0.001),0,F69/O62)</f>
        <v>0</v>
      </c>
    </row>
    <row r="69" customFormat="false" ht="15.75" hidden="false" customHeight="false" outlineLevel="0" collapsed="false">
      <c r="B69" s="311"/>
      <c r="C69" s="344" t="str">
        <f aca="false">IF(OR(O71=90),"",90)</f>
        <v/>
      </c>
      <c r="D69" s="344"/>
      <c r="E69" s="312"/>
      <c r="F69" s="63"/>
      <c r="G69" s="348" t="str">
        <f aca="false">IF(OR(O67=0)," This must be the graeter side","")</f>
        <v/>
      </c>
      <c r="H69" s="312"/>
      <c r="I69" s="312"/>
      <c r="J69" s="312"/>
      <c r="K69" s="312"/>
      <c r="L69" s="312"/>
      <c r="M69" s="313"/>
      <c r="N69" s="314"/>
      <c r="O69" s="349" t="n">
        <f aca="false">DEGREES(ASIN(O68))</f>
        <v>0</v>
      </c>
    </row>
    <row r="70" customFormat="false" ht="15.75" hidden="false" customHeight="false" outlineLevel="0" collapsed="false">
      <c r="B70" s="311"/>
      <c r="C70" s="350"/>
      <c r="D70" s="350"/>
      <c r="E70" s="312"/>
      <c r="F70" s="343" t="s">
        <v>322</v>
      </c>
      <c r="G70" s="343"/>
      <c r="H70" s="343"/>
      <c r="I70" s="312"/>
      <c r="J70" s="312"/>
      <c r="K70" s="312"/>
      <c r="L70" s="312"/>
      <c r="M70" s="313"/>
      <c r="N70" s="314"/>
      <c r="O70" s="349"/>
    </row>
    <row r="71" customFormat="false" ht="27.75" hidden="false" customHeight="true" outlineLevel="0" collapsed="false">
      <c r="B71" s="335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7"/>
      <c r="N71" s="338"/>
      <c r="O71" s="349" t="n">
        <f aca="false">90-O69</f>
        <v>90</v>
      </c>
    </row>
    <row r="72" customFormat="false" ht="15" hidden="false" customHeight="false" outlineLevel="0" collapsed="false">
      <c r="B72" s="311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3"/>
      <c r="N72" s="314"/>
    </row>
    <row r="73" customFormat="false" ht="15.75" hidden="false" customHeight="false" outlineLevel="0" collapsed="false">
      <c r="B73" s="315" t="s">
        <v>323</v>
      </c>
      <c r="C73" s="312"/>
      <c r="D73" s="312"/>
      <c r="E73" s="312"/>
      <c r="F73" s="312"/>
      <c r="G73" s="312"/>
      <c r="H73" s="316" t="s">
        <v>317</v>
      </c>
      <c r="I73" s="333"/>
      <c r="J73" s="312"/>
      <c r="K73" s="312"/>
      <c r="L73" s="312"/>
      <c r="M73" s="313"/>
      <c r="N73" s="314"/>
    </row>
    <row r="74" customFormat="false" ht="15.75" hidden="false" customHeight="true" outlineLevel="0" collapsed="false">
      <c r="B74" s="351" t="s">
        <v>324</v>
      </c>
      <c r="C74" s="351"/>
      <c r="D74" s="351"/>
      <c r="E74" s="351"/>
      <c r="F74" s="312"/>
      <c r="G74" s="312"/>
      <c r="H74" s="312"/>
      <c r="I74" s="312"/>
      <c r="J74" s="312"/>
      <c r="K74" s="312"/>
      <c r="L74" s="317" t="s">
        <v>292</v>
      </c>
      <c r="M74" s="318" t="str">
        <f aca="false">IF(OR(O74&lt;0.001),"",O74)</f>
        <v/>
      </c>
      <c r="N74" s="319" t="s">
        <v>293</v>
      </c>
      <c r="O74" s="305" t="n">
        <f aca="false">(F82*F82)*SQRT(3)/4</f>
        <v>0</v>
      </c>
    </row>
    <row r="75" customFormat="false" ht="15" hidden="false" customHeight="false" outlineLevel="0" collapsed="false">
      <c r="B75" s="351"/>
      <c r="C75" s="351"/>
      <c r="D75" s="351"/>
      <c r="E75" s="351"/>
      <c r="F75" s="312"/>
      <c r="G75" s="312"/>
      <c r="H75" s="312"/>
      <c r="I75" s="312"/>
      <c r="J75" s="312"/>
      <c r="K75" s="312"/>
      <c r="L75" s="312"/>
      <c r="M75" s="313"/>
      <c r="N75" s="314"/>
    </row>
    <row r="76" customFormat="false" ht="15.75" hidden="false" customHeight="false" outlineLevel="0" collapsed="false">
      <c r="B76" s="351"/>
      <c r="C76" s="351"/>
      <c r="D76" s="351"/>
      <c r="E76" s="351"/>
      <c r="F76" s="312"/>
      <c r="G76" s="312"/>
      <c r="H76" s="312"/>
      <c r="I76" s="312"/>
      <c r="J76" s="312"/>
      <c r="K76" s="312"/>
      <c r="L76" s="317" t="s">
        <v>294</v>
      </c>
      <c r="M76" s="318" t="str">
        <f aca="false">IF(OR(O76&lt;0.001),"",O76)</f>
        <v/>
      </c>
      <c r="N76" s="319" t="s">
        <v>295</v>
      </c>
      <c r="O76" s="305" t="n">
        <f aca="false">O74*L80</f>
        <v>0</v>
      </c>
    </row>
    <row r="77" customFormat="false" ht="15" hidden="false" customHeight="false" outlineLevel="0" collapsed="false">
      <c r="B77" s="311"/>
      <c r="C77" s="352"/>
      <c r="D77" s="352"/>
      <c r="E77" s="312"/>
      <c r="F77" s="312"/>
      <c r="G77" s="312"/>
      <c r="H77" s="312"/>
      <c r="I77" s="312"/>
      <c r="J77" s="312"/>
      <c r="K77" s="312"/>
      <c r="L77" s="312"/>
      <c r="M77" s="313"/>
      <c r="N77" s="314"/>
    </row>
    <row r="78" customFormat="false" ht="15" hidden="false" customHeight="false" outlineLevel="0" collapsed="false">
      <c r="B78" s="311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3"/>
      <c r="N78" s="314"/>
    </row>
    <row r="79" customFormat="false" ht="15" hidden="false" customHeight="false" outlineLevel="0" collapsed="false">
      <c r="B79" s="311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3"/>
      <c r="N79" s="314"/>
    </row>
    <row r="80" customFormat="false" ht="15.75" hidden="false" customHeight="false" outlineLevel="0" collapsed="false">
      <c r="B80" s="311"/>
      <c r="C80" s="312"/>
      <c r="D80" s="312"/>
      <c r="E80" s="312"/>
      <c r="F80" s="312"/>
      <c r="G80" s="312"/>
      <c r="H80" s="312"/>
      <c r="I80" s="312"/>
      <c r="J80" s="312"/>
      <c r="K80" s="312"/>
      <c r="L80" s="96"/>
      <c r="M80" s="347" t="s">
        <v>321</v>
      </c>
      <c r="N80" s="314"/>
    </row>
    <row r="81" customFormat="false" ht="15" hidden="false" customHeight="false" outlineLevel="0" collapsed="false">
      <c r="B81" s="311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3"/>
      <c r="N81" s="314"/>
    </row>
    <row r="82" customFormat="false" ht="15.75" hidden="false" customHeight="false" outlineLevel="0" collapsed="false">
      <c r="B82" s="311"/>
      <c r="C82" s="312"/>
      <c r="D82" s="312"/>
      <c r="E82" s="312"/>
      <c r="F82" s="96"/>
      <c r="G82" s="312"/>
      <c r="H82" s="312"/>
      <c r="I82" s="312"/>
      <c r="J82" s="312"/>
      <c r="K82" s="312"/>
      <c r="L82" s="312"/>
      <c r="M82" s="313"/>
      <c r="N82" s="314"/>
    </row>
    <row r="83" customFormat="false" ht="15" hidden="false" customHeight="false" outlineLevel="0" collapsed="false">
      <c r="B83" s="311"/>
      <c r="C83" s="312"/>
      <c r="D83" s="312"/>
      <c r="E83" s="312"/>
      <c r="F83" s="353"/>
      <c r="G83" s="312"/>
      <c r="H83" s="312"/>
      <c r="I83" s="312"/>
      <c r="J83" s="312"/>
      <c r="K83" s="312"/>
      <c r="L83" s="312"/>
      <c r="M83" s="313"/>
      <c r="N83" s="314"/>
    </row>
    <row r="84" customFormat="false" ht="15.75" hidden="false" customHeight="false" outlineLevel="0" collapsed="false">
      <c r="B84" s="335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7"/>
      <c r="N84" s="338"/>
    </row>
    <row r="85" customFormat="false" ht="15" hidden="false" customHeight="false" outlineLevel="0" collapsed="false">
      <c r="B85" s="311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3"/>
      <c r="N85" s="314"/>
    </row>
    <row r="86" customFormat="false" ht="15.75" hidden="false" customHeight="false" outlineLevel="0" collapsed="false">
      <c r="B86" s="315" t="s">
        <v>325</v>
      </c>
      <c r="C86" s="312"/>
      <c r="D86" s="312"/>
      <c r="E86" s="312"/>
      <c r="F86" s="312"/>
      <c r="G86" s="312"/>
      <c r="H86" s="316" t="s">
        <v>326</v>
      </c>
      <c r="I86" s="312"/>
      <c r="J86" s="312"/>
      <c r="K86" s="312"/>
      <c r="L86" s="312"/>
      <c r="M86" s="313"/>
      <c r="N86" s="314"/>
      <c r="O86" s="305" t="n">
        <f aca="false">C90*2/SQRT(3)</f>
        <v>0</v>
      </c>
    </row>
    <row r="87" customFormat="false" ht="15.75" hidden="false" customHeight="true" outlineLevel="0" collapsed="false">
      <c r="B87" s="354" t="s">
        <v>327</v>
      </c>
      <c r="C87" s="354"/>
      <c r="D87" s="354"/>
      <c r="E87" s="312"/>
      <c r="F87" s="312"/>
      <c r="G87" s="312"/>
      <c r="H87" s="316"/>
      <c r="I87" s="312"/>
      <c r="J87" s="312"/>
      <c r="K87" s="312"/>
      <c r="L87" s="317" t="s">
        <v>308</v>
      </c>
      <c r="M87" s="318" t="str">
        <f aca="false">IF(OR(O86&lt;0.001),"",O86)</f>
        <v/>
      </c>
      <c r="N87" s="314"/>
      <c r="O87" s="305" t="n">
        <f aca="false">O86/2</f>
        <v>0</v>
      </c>
    </row>
    <row r="88" customFormat="false" ht="15" hidden="false" customHeight="false" outlineLevel="0" collapsed="false">
      <c r="B88" s="354"/>
      <c r="C88" s="354"/>
      <c r="D88" s="354"/>
      <c r="E88" s="312"/>
      <c r="F88" s="312"/>
      <c r="G88" s="312"/>
      <c r="H88" s="312"/>
      <c r="I88" s="312"/>
      <c r="J88" s="312"/>
      <c r="K88" s="312"/>
      <c r="L88" s="312"/>
      <c r="M88" s="313"/>
      <c r="N88" s="314"/>
    </row>
    <row r="89" customFormat="false" ht="15.75" hidden="false" customHeight="false" outlineLevel="0" collapsed="false">
      <c r="B89" s="311"/>
      <c r="C89" s="312"/>
      <c r="D89" s="312"/>
      <c r="E89" s="312"/>
      <c r="F89" s="312"/>
      <c r="G89" s="312"/>
      <c r="H89" s="312"/>
      <c r="I89" s="312"/>
      <c r="J89" s="312"/>
      <c r="K89" s="312"/>
      <c r="L89" s="317" t="s">
        <v>292</v>
      </c>
      <c r="M89" s="318" t="str">
        <f aca="false">IF(OR(O89&lt;0.001),"",O89)</f>
        <v/>
      </c>
      <c r="N89" s="319" t="s">
        <v>293</v>
      </c>
      <c r="O89" s="305" t="n">
        <f aca="false">3*SQRT(3)/2*(O87*O87)</f>
        <v>0</v>
      </c>
    </row>
    <row r="90" customFormat="false" ht="15.75" hidden="false" customHeight="false" outlineLevel="0" collapsed="false">
      <c r="B90" s="311"/>
      <c r="C90" s="96"/>
      <c r="D90" s="96"/>
      <c r="E90" s="312"/>
      <c r="F90" s="312"/>
      <c r="G90" s="312"/>
      <c r="H90" s="312"/>
      <c r="I90" s="312"/>
      <c r="J90" s="312"/>
      <c r="K90" s="312"/>
      <c r="L90" s="312"/>
      <c r="M90" s="313"/>
      <c r="N90" s="314"/>
    </row>
    <row r="91" customFormat="false" ht="15.75" hidden="false" customHeight="false" outlineLevel="0" collapsed="false">
      <c r="B91" s="311"/>
      <c r="C91" s="347" t="s">
        <v>328</v>
      </c>
      <c r="D91" s="347"/>
      <c r="E91" s="347"/>
      <c r="F91" s="312"/>
      <c r="G91" s="312"/>
      <c r="H91" s="312"/>
      <c r="I91" s="312"/>
      <c r="J91" s="312"/>
      <c r="K91" s="312"/>
      <c r="L91" s="317" t="s">
        <v>294</v>
      </c>
      <c r="M91" s="318" t="str">
        <f aca="false">IF(OR(O91&lt;0.001),"",O91)</f>
        <v/>
      </c>
      <c r="N91" s="319" t="s">
        <v>295</v>
      </c>
      <c r="O91" s="305" t="n">
        <f aca="false">O89*K92</f>
        <v>0</v>
      </c>
    </row>
    <row r="92" customFormat="false" ht="15.75" hidden="false" customHeight="false" outlineLevel="0" collapsed="false">
      <c r="B92" s="311"/>
      <c r="C92" s="312"/>
      <c r="D92" s="312"/>
      <c r="E92" s="312"/>
      <c r="F92" s="312"/>
      <c r="G92" s="312"/>
      <c r="H92" s="312"/>
      <c r="I92" s="312"/>
      <c r="J92" s="312"/>
      <c r="K92" s="96"/>
      <c r="L92" s="312"/>
      <c r="M92" s="313"/>
      <c r="N92" s="314"/>
    </row>
    <row r="93" customFormat="false" ht="15" hidden="false" customHeight="false" outlineLevel="0" collapsed="false">
      <c r="B93" s="311"/>
      <c r="C93" s="312"/>
      <c r="D93" s="312"/>
      <c r="E93" s="312"/>
      <c r="F93" s="312"/>
      <c r="G93" s="312"/>
      <c r="H93" s="312"/>
      <c r="I93" s="312"/>
      <c r="J93" s="312"/>
      <c r="K93" s="324" t="s">
        <v>11</v>
      </c>
      <c r="L93" s="312"/>
      <c r="M93" s="313"/>
      <c r="N93" s="314"/>
    </row>
    <row r="94" customFormat="false" ht="15.75" hidden="false" customHeight="false" outlineLevel="0" collapsed="false">
      <c r="B94" s="311"/>
      <c r="C94" s="312"/>
      <c r="D94" s="312"/>
      <c r="E94" s="312"/>
      <c r="F94" s="318" t="str">
        <f aca="false">IF(OR(O87&lt;0.001),"",O87)</f>
        <v/>
      </c>
      <c r="G94" s="312"/>
      <c r="H94" s="312"/>
      <c r="I94" s="312"/>
      <c r="J94" s="312"/>
      <c r="K94" s="312"/>
      <c r="L94" s="312"/>
      <c r="M94" s="313"/>
      <c r="N94" s="314"/>
    </row>
    <row r="95" customFormat="false" ht="15.75" hidden="false" customHeight="false" outlineLevel="0" collapsed="false">
      <c r="B95" s="335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7"/>
      <c r="N95" s="338"/>
    </row>
  </sheetData>
  <mergeCells count="18">
    <mergeCell ref="B2:J3"/>
    <mergeCell ref="K2:N3"/>
    <mergeCell ref="B4:F4"/>
    <mergeCell ref="G4:J4"/>
    <mergeCell ref="K4:N4"/>
    <mergeCell ref="B15:C15"/>
    <mergeCell ref="C54:D54"/>
    <mergeCell ref="F63:F64"/>
    <mergeCell ref="C65:D65"/>
    <mergeCell ref="C66:D66"/>
    <mergeCell ref="C68:D68"/>
    <mergeCell ref="C69:D69"/>
    <mergeCell ref="G70:H70"/>
    <mergeCell ref="B74:E76"/>
    <mergeCell ref="C77:D77"/>
    <mergeCell ref="B87:D88"/>
    <mergeCell ref="C90:D90"/>
    <mergeCell ref="C91:E91"/>
  </mergeCells>
  <conditionalFormatting sqref="G57 M68 M80 K93 G40 J41 G15:G29">
    <cfRule type="expression" priority="2" aboveAverage="0" equalAverage="0" bottom="0" percent="0" rank="0" text="" dxfId="25">
      <formula>"C16&lt;0.001"</formula>
    </cfRule>
  </conditionalFormatting>
  <conditionalFormatting sqref="D15">
    <cfRule type="cellIs" priority="3" operator="notBetween" aboveAverage="0" equalAverage="0" bottom="0" percent="0" rank="0" text="" dxfId="26">
      <formula>0.1</formula>
      <formula>2</formula>
    </cfRule>
  </conditionalFormatting>
  <conditionalFormatting sqref="F69">
    <cfRule type="cellIs" priority="4" operator="lessThan" aboveAverage="0" equalAverage="0" bottom="0" percent="0" rank="0" text="" dxfId="27">
      <formula>$C$65</formula>
    </cfRule>
  </conditionalFormatting>
  <conditionalFormatting sqref="E24 H23 H26 E26 E28">
    <cfRule type="expression" priority="5" aboveAverage="0" equalAverage="0" bottom="0" percent="0" rank="0" text="" dxfId="28">
      <formula>$D$24="Hight of Cone:"</formula>
    </cfRule>
  </conditionalFormatting>
  <conditionalFormatting sqref="F18">
    <cfRule type="expression" priority="6" aboveAverage="0" equalAverage="0" bottom="0" percent="0" rank="0" text="" dxfId="29">
      <formula>$E$18="Diameter:"</formula>
    </cfRule>
  </conditionalFormatting>
  <conditionalFormatting sqref="F20">
    <cfRule type="expression" priority="7" aboveAverage="0" equalAverage="0" bottom="0" percent="0" rank="0" text="" dxfId="30">
      <formula>$E$20="Radius:"</formula>
    </cfRule>
  </conditionalFormatting>
  <conditionalFormatting sqref="C65:D65">
    <cfRule type="expression" priority="8" aboveAverage="0" equalAverage="0" bottom="0" percent="0" rank="0" text="" dxfId="31">
      <formula>$G$69&gt;""</formula>
    </cfRule>
  </conditionalFormatting>
  <conditionalFormatting sqref="C69:D69 F62 G65 M66 M64 M62">
    <cfRule type="expression" priority="9" aboveAverage="0" equalAverage="0" bottom="0" percent="0" rank="0" text="" dxfId="32">
      <formula>$G$69&gt;""</formula>
    </cfRule>
  </conditionalFormatting>
  <dataValidations count="2">
    <dataValidation allowBlank="true" error="Numbers Only" errorStyle="stop" errorTitle="Please Re-enter" operator="between" showDropDown="false" showErrorMessage="true" showInputMessage="false" sqref="F15 H15 G39 E41 C54:D54 F57 H57 C65:D65 L68 F69 L80 F82 C90:D90 K92" type="decimal">
      <formula1>0.000001</formula1>
      <formula2>999999</formula2>
    </dataValidation>
    <dataValidation allowBlank="true" error="Enter Radius or Diameter" errorStyle="stop" errorTitle="Please Re-enter" operator="between" showDropDown="false" showErrorMessage="true" showInputMessage="false" sqref="B15:C15" type="list">
      <formula1>$O$5:$O$6</formula1>
      <formula2>0</formula2>
    </dataValidation>
  </dataValidations>
  <hyperlinks>
    <hyperlink ref="K2" location="Introduction!A1" display="A.J.H. Computer Services"/>
  </hyperlinks>
  <printOptions headings="false" gridLines="false" gridLinesSet="true" horizontalCentered="true" verticalCentered="true"/>
  <pageMargins left="0.747916666666667" right="0.747916666666667" top="0.95" bottom="1.1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ritish Imperial units Conversions - Shapes to Area and Volume&amp;RDownloaded from www.ajhw.co.uk</oddHeader>
    <oddFooter>&amp;LA.J.H. Computer Services&amp;R© AJH 2016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4" min="3" style="33" width="5.28"/>
    <col collapsed="false" customWidth="true" hidden="false" outlineLevel="0" max="5" min="5" style="1" width="10.56"/>
    <col collapsed="false" customWidth="true" hidden="false" outlineLevel="0" max="8" min="6" style="1" width="2.99"/>
    <col collapsed="false" customWidth="true" hidden="false" outlineLevel="0" max="9" min="9" style="1" width="11.7"/>
    <col collapsed="false" customWidth="true" hidden="false" outlineLevel="0" max="10" min="10" style="1" width="6.28"/>
    <col collapsed="false" customWidth="true" hidden="false" outlineLevel="0" max="11" min="11" style="1" width="2.99"/>
    <col collapsed="false" customWidth="true" hidden="false" outlineLevel="0" max="13" min="12" style="1" width="6.99"/>
    <col collapsed="false" customWidth="true" hidden="false" outlineLevel="0" max="14" min="14" style="1" width="2.99"/>
    <col collapsed="false" customWidth="true" hidden="false" outlineLevel="0" max="15" min="15" style="1" width="12.85"/>
    <col collapsed="false" customWidth="true" hidden="false" outlineLevel="0" max="16" min="16" style="1" width="2.99"/>
    <col collapsed="false" customWidth="true" hidden="false" outlineLevel="0" max="17" min="17" style="1" width="9.41"/>
    <col collapsed="false" customWidth="true" hidden="false" outlineLevel="0" max="18" min="18" style="33" width="1.41"/>
    <col collapsed="false" customWidth="true" hidden="true" outlineLevel="0" max="19" min="19" style="215" width="6.99"/>
    <col collapsed="false" customWidth="true" hidden="true" outlineLevel="0" max="20" min="20" style="1" width="9.06"/>
    <col collapsed="false" customWidth="true" hidden="true" outlineLevel="0" max="21" min="21" style="215" width="6.99"/>
    <col collapsed="false" customWidth="true" hidden="true" outlineLevel="0" max="22" min="22" style="1" width="9.06"/>
    <col collapsed="false" customWidth="true" hidden="true" outlineLevel="0" max="23" min="23" style="215" width="6.99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7.5" hidden="false" customHeight="true" outlineLevel="0" collapsed="false"/>
    <row r="2" customFormat="false" ht="18.75" hidden="false" customHeight="true" outlineLevel="0" collapsed="false">
      <c r="B2" s="355" t="s">
        <v>1</v>
      </c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6" t="s">
        <v>0</v>
      </c>
      <c r="P2" s="356"/>
      <c r="Q2" s="356"/>
      <c r="R2" s="356"/>
      <c r="S2" s="216"/>
      <c r="T2" s="127"/>
      <c r="U2" s="216"/>
      <c r="V2" s="127"/>
      <c r="W2" s="216"/>
      <c r="X2" s="127"/>
    </row>
    <row r="3" customFormat="false" ht="12.75" hidden="false" customHeight="true" outlineLevel="0" collapsed="false"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7" t="s">
        <v>35</v>
      </c>
      <c r="P3" s="37"/>
      <c r="Q3" s="37"/>
      <c r="R3" s="37"/>
      <c r="S3" s="216"/>
      <c r="T3" s="127"/>
      <c r="U3" s="216"/>
      <c r="V3" s="127"/>
      <c r="W3" s="216"/>
      <c r="X3" s="127"/>
    </row>
    <row r="4" customFormat="false" ht="12.75" hidden="false" customHeight="true" outlineLevel="0" collapsed="false">
      <c r="B4" s="38"/>
      <c r="C4" s="40"/>
      <c r="D4" s="78"/>
      <c r="E4" s="40"/>
      <c r="F4" s="40"/>
      <c r="G4" s="40"/>
      <c r="H4" s="40"/>
      <c r="I4" s="357"/>
      <c r="J4" s="357"/>
      <c r="K4" s="357"/>
      <c r="L4" s="357"/>
      <c r="M4" s="357"/>
      <c r="N4" s="357"/>
      <c r="O4" s="358"/>
      <c r="P4" s="358"/>
      <c r="Q4" s="358"/>
      <c r="R4" s="359"/>
      <c r="S4" s="215" t="n">
        <f aca="false">IF(OR(H10=1),1682,0)</f>
        <v>0</v>
      </c>
      <c r="T4" s="127" t="n">
        <f aca="false">IF(OR(H10),2378,0)</f>
        <v>0</v>
      </c>
      <c r="U4" s="215" t="n">
        <f aca="false">IF(OR(F10=1),1189,0)</f>
        <v>0</v>
      </c>
      <c r="V4" s="127" t="n">
        <f aca="false">IF(OR(F10=1),1682,0)</f>
        <v>0</v>
      </c>
      <c r="W4" s="215" t="n">
        <v>0</v>
      </c>
      <c r="X4" s="127" t="n">
        <v>0</v>
      </c>
    </row>
    <row r="5" customFormat="false" ht="17.25" hidden="false" customHeight="true" outlineLevel="0" collapsed="false">
      <c r="B5" s="38"/>
      <c r="C5" s="128" t="s">
        <v>31</v>
      </c>
      <c r="D5" s="78"/>
      <c r="E5" s="40"/>
      <c r="F5" s="40"/>
      <c r="G5" s="40"/>
      <c r="H5" s="40"/>
      <c r="I5" s="360" t="str">
        <f aca="false">IF(OR(H7+K7+N7+P7=1),"","Please Re-Enter")</f>
        <v/>
      </c>
      <c r="J5" s="357"/>
      <c r="K5" s="357"/>
      <c r="L5" s="357"/>
      <c r="M5" s="357"/>
      <c r="N5" s="357"/>
      <c r="O5" s="358"/>
      <c r="P5" s="358"/>
      <c r="Q5" s="358"/>
      <c r="R5" s="359"/>
      <c r="S5" s="215" t="n">
        <f aca="false">IF(OR(D22=100),841,0)</f>
        <v>0</v>
      </c>
      <c r="T5" s="215" t="n">
        <f aca="false">IF(OR(D22=100),1189,0)</f>
        <v>0</v>
      </c>
      <c r="U5" s="215" t="n">
        <f aca="false">IF(OR(D22=200),1000,0)</f>
        <v>0</v>
      </c>
      <c r="V5" s="215" t="n">
        <f aca="false">IF(OR(D22=200),1414,0)</f>
        <v>0</v>
      </c>
      <c r="W5" s="215" t="n">
        <f aca="false">IF(OR(D22=300),917,0)</f>
        <v>0</v>
      </c>
      <c r="X5" s="215" t="n">
        <f aca="false">IF(OR(D22=300),1297,0)</f>
        <v>0</v>
      </c>
    </row>
    <row r="6" customFormat="false" ht="6" hidden="false" customHeight="true" outlineLevel="0" collapsed="false">
      <c r="B6" s="38"/>
      <c r="C6" s="128"/>
      <c r="D6" s="78"/>
      <c r="E6" s="40"/>
      <c r="F6" s="40"/>
      <c r="G6" s="40"/>
      <c r="H6" s="40"/>
      <c r="I6" s="357"/>
      <c r="J6" s="357"/>
      <c r="K6" s="357"/>
      <c r="L6" s="357"/>
      <c r="M6" s="357"/>
      <c r="N6" s="357"/>
      <c r="O6" s="358"/>
      <c r="P6" s="358"/>
      <c r="Q6" s="358"/>
      <c r="R6" s="359"/>
      <c r="T6" s="215"/>
      <c r="V6" s="215"/>
      <c r="X6" s="215"/>
    </row>
    <row r="7" s="214" customFormat="true" ht="12.75" hidden="false" customHeight="true" outlineLevel="0" collapsed="false">
      <c r="B7" s="361"/>
      <c r="C7" s="158"/>
      <c r="D7" s="78"/>
      <c r="E7" s="362"/>
      <c r="F7" s="362"/>
      <c r="G7" s="362"/>
      <c r="H7" s="169" t="n">
        <f aca="false">IF(OR(I7=S24),1,0)</f>
        <v>1</v>
      </c>
      <c r="I7" s="193" t="s">
        <v>329</v>
      </c>
      <c r="J7" s="193"/>
      <c r="K7" s="169" t="n">
        <f aca="false">IF(OR(I7=S25),1,0)</f>
        <v>0</v>
      </c>
      <c r="L7" s="41"/>
      <c r="M7" s="244"/>
      <c r="N7" s="169" t="n">
        <f aca="false">IF(OR(I7=S26),1,0)</f>
        <v>0</v>
      </c>
      <c r="O7" s="363"/>
      <c r="P7" s="364" t="n">
        <f aca="false">IF(OR(I7=S27),1,0)</f>
        <v>0</v>
      </c>
      <c r="Q7" s="363"/>
      <c r="R7" s="365"/>
      <c r="S7" s="366" t="n">
        <f aca="false">IF(OR(K7=1),279.4,0)</f>
        <v>0</v>
      </c>
      <c r="T7" s="366" t="n">
        <f aca="false">IF(OR(K7=1),215.9,0)</f>
        <v>0</v>
      </c>
      <c r="U7" s="366" t="n">
        <f aca="false">IF(OR(N7=1),355.6,0)</f>
        <v>0</v>
      </c>
      <c r="V7" s="366" t="n">
        <f aca="false">IF(OR(N7=1),215.9,0)</f>
        <v>0</v>
      </c>
      <c r="W7" s="366" t="n">
        <f aca="false">IF(OR(P7=1),343,0)</f>
        <v>0</v>
      </c>
      <c r="X7" s="366" t="n">
        <f aca="false">IF(OR(P7=1),216,0)</f>
        <v>0</v>
      </c>
    </row>
    <row r="8" customFormat="false" ht="6" hidden="false" customHeight="true" outlineLevel="0" collapsed="false">
      <c r="B8" s="38"/>
      <c r="C8" s="40"/>
      <c r="D8" s="78"/>
      <c r="E8" s="40"/>
      <c r="F8" s="40"/>
      <c r="G8" s="40"/>
      <c r="H8" s="40"/>
      <c r="I8" s="40"/>
      <c r="J8" s="40"/>
      <c r="K8" s="40"/>
      <c r="L8" s="40"/>
      <c r="M8" s="40"/>
      <c r="N8" s="40"/>
      <c r="O8" s="48"/>
      <c r="P8" s="48"/>
      <c r="Q8" s="48"/>
      <c r="R8" s="42"/>
      <c r="T8" s="127"/>
      <c r="V8" s="127"/>
      <c r="X8" s="127"/>
    </row>
    <row r="9" customFormat="false" ht="12.75" hidden="false" customHeight="true" outlineLevel="0" collapsed="false">
      <c r="B9" s="38"/>
      <c r="C9" s="48" t="s">
        <v>330</v>
      </c>
      <c r="D9" s="48"/>
      <c r="E9" s="48"/>
      <c r="F9" s="48"/>
      <c r="G9" s="48"/>
      <c r="H9" s="48"/>
      <c r="I9" s="41"/>
      <c r="J9" s="40"/>
      <c r="K9" s="40"/>
      <c r="L9" s="367" t="str">
        <f aca="false">IF(OR(S22&gt;0),S22,"")</f>
        <v/>
      </c>
      <c r="M9" s="367"/>
      <c r="N9" s="40"/>
      <c r="O9" s="151"/>
      <c r="P9" s="151"/>
      <c r="Q9" s="151"/>
      <c r="R9" s="42"/>
      <c r="S9" s="215" t="n">
        <f aca="false">IF(OR(D22=101),594,0)</f>
        <v>0</v>
      </c>
      <c r="T9" s="215" t="n">
        <f aca="false">IF(OR(D22=101),841,0)</f>
        <v>0</v>
      </c>
      <c r="U9" s="215" t="n">
        <f aca="false">IF(OR(D22=201),707,0)</f>
        <v>0</v>
      </c>
      <c r="V9" s="215" t="n">
        <f aca="false">IF(OR(D22=201),1000,0)</f>
        <v>0</v>
      </c>
      <c r="W9" s="215" t="n">
        <f aca="false">IF(OR(D22=301),648,0)</f>
        <v>0</v>
      </c>
      <c r="X9" s="215" t="n">
        <f aca="false">IF(OR(D22=301),917,0)</f>
        <v>0</v>
      </c>
    </row>
    <row r="10" s="60" customFormat="true" ht="15" hidden="false" customHeight="false" outlineLevel="0" collapsed="false">
      <c r="B10" s="61"/>
      <c r="C10" s="368"/>
      <c r="D10" s="369"/>
      <c r="E10" s="244"/>
      <c r="F10" s="169" t="n">
        <f aca="false">IF(OR(C10=U27),1,0)</f>
        <v>0</v>
      </c>
      <c r="G10" s="68"/>
      <c r="H10" s="169" t="n">
        <f aca="false">IF(OR(C10=U28),1,0)</f>
        <v>0</v>
      </c>
      <c r="I10" s="48"/>
      <c r="J10" s="40"/>
      <c r="K10" s="40"/>
      <c r="L10" s="370" t="s">
        <v>62</v>
      </c>
      <c r="M10" s="370"/>
      <c r="N10" s="40"/>
      <c r="O10" s="151"/>
      <c r="P10" s="151"/>
      <c r="Q10" s="151"/>
      <c r="R10" s="42"/>
      <c r="S10" s="162" t="n">
        <f aca="false">IF(OR(D22=102),420,0)</f>
        <v>0</v>
      </c>
      <c r="T10" s="134" t="n">
        <f aca="false">IF(OR(D22=102),594,0)</f>
        <v>0</v>
      </c>
      <c r="U10" s="162" t="n">
        <f aca="false">IF(OR(D22=202),500,0)</f>
        <v>0</v>
      </c>
      <c r="V10" s="134" t="n">
        <f aca="false">IF(OR(D22=202),707,0)</f>
        <v>0</v>
      </c>
      <c r="W10" s="162" t="n">
        <f aca="false">IF(OR(D22=302),458,0)</f>
        <v>0</v>
      </c>
      <c r="X10" s="134" t="n">
        <f aca="false">IF(OR(D22=302),648,0)</f>
        <v>0</v>
      </c>
    </row>
    <row r="11" customFormat="false" ht="12.75" hidden="false" customHeight="true" outlineLevel="0" collapsed="false">
      <c r="B11" s="38"/>
      <c r="C11" s="371"/>
      <c r="D11" s="371"/>
      <c r="E11" s="371"/>
      <c r="F11" s="151" t="str">
        <f aca="false">IF(OR(F10+H10+K7+N7+P7&lt;1.1),"","Please Re-Enter")</f>
        <v/>
      </c>
      <c r="G11" s="372"/>
      <c r="H11" s="372"/>
      <c r="I11" s="373"/>
      <c r="J11" s="374"/>
      <c r="K11" s="40"/>
      <c r="L11" s="375" t="str">
        <f aca="false">IF(OR(S22&gt;0),S22/25.4,"")</f>
        <v/>
      </c>
      <c r="M11" s="375"/>
      <c r="N11" s="40"/>
      <c r="O11" s="151"/>
      <c r="P11" s="360"/>
      <c r="Q11" s="376"/>
      <c r="R11" s="69"/>
      <c r="S11" s="215" t="n">
        <f aca="false">IF(OR(D22=103),297,0)</f>
        <v>0</v>
      </c>
      <c r="T11" s="127" t="n">
        <f aca="false">IF(OR(D22=103),420,0)</f>
        <v>0</v>
      </c>
      <c r="U11" s="215" t="n">
        <f aca="false">IF(OR(D22=203),353,0)</f>
        <v>0</v>
      </c>
      <c r="V11" s="127" t="n">
        <f aca="false">IF(OR(D22=203),500,0)</f>
        <v>0</v>
      </c>
      <c r="W11" s="215" t="n">
        <f aca="false">IF(OR(D22=303),324,0)</f>
        <v>0</v>
      </c>
      <c r="X11" s="127" t="n">
        <f aca="false">IF(OR(D22=303),458,0)</f>
        <v>0</v>
      </c>
    </row>
    <row r="12" customFormat="false" ht="15.75" hidden="false" customHeight="false" outlineLevel="0" collapsed="false">
      <c r="B12" s="377"/>
      <c r="C12" s="374" t="n">
        <f aca="false">IF(OR(C10="A"),0,1)</f>
        <v>1</v>
      </c>
      <c r="D12" s="374" t="n">
        <f aca="false">IF(OR(D10&gt;10),0,1)</f>
        <v>1</v>
      </c>
      <c r="E12" s="374"/>
      <c r="F12" s="374"/>
      <c r="G12" s="374"/>
      <c r="H12" s="374" t="n">
        <f aca="false">(K7+N7+P7+I12+F10+H10)*100</f>
        <v>0</v>
      </c>
      <c r="I12" s="169" t="n">
        <f aca="false">IF(OR(H7+K7+N7+P7+F10+H10=0),1,0)</f>
        <v>0</v>
      </c>
      <c r="J12" s="169"/>
      <c r="K12" s="41"/>
      <c r="L12" s="378" t="s">
        <v>183</v>
      </c>
      <c r="M12" s="378"/>
      <c r="N12" s="41"/>
      <c r="O12" s="360"/>
      <c r="P12" s="113"/>
      <c r="Q12" s="151"/>
      <c r="R12" s="42"/>
      <c r="S12" s="215" t="n">
        <f aca="false">IF(OR(D22=104),210,0)</f>
        <v>0</v>
      </c>
      <c r="T12" s="127" t="n">
        <f aca="false">IF(OR(D22=104),297,0)</f>
        <v>0</v>
      </c>
      <c r="U12" s="215" t="n">
        <f aca="false">IF(OR(D22=204),250,0)</f>
        <v>0</v>
      </c>
      <c r="V12" s="127" t="n">
        <f aca="false">IF(OR(D22=204),353,0)</f>
        <v>0</v>
      </c>
      <c r="W12" s="215" t="n">
        <f aca="false">IF(OR(D22=304),229,0)</f>
        <v>0</v>
      </c>
      <c r="X12" s="127" t="n">
        <f aca="false">IF(OR(D22=304),324,0)</f>
        <v>0</v>
      </c>
    </row>
    <row r="13" customFormat="false" ht="15.75" hidden="false" customHeight="false" outlineLevel="0" collapsed="false">
      <c r="B13" s="377"/>
      <c r="C13" s="374" t="n">
        <f aca="false">IF(OR(C10="B"),0,1)</f>
        <v>1</v>
      </c>
      <c r="D13" s="374" t="n">
        <f aca="false">IF(OR(D10&lt;0),0,1)</f>
        <v>1</v>
      </c>
      <c r="E13" s="374"/>
      <c r="F13" s="374"/>
      <c r="G13" s="374"/>
      <c r="H13" s="374"/>
      <c r="I13" s="169"/>
      <c r="J13" s="379"/>
      <c r="K13" s="380"/>
      <c r="L13" s="381"/>
      <c r="M13" s="381"/>
      <c r="N13" s="382"/>
      <c r="O13" s="379"/>
      <c r="P13" s="169"/>
      <c r="Q13" s="383" t="n">
        <f aca="false">IF(OR(I5="Please Re-Enter"),0,1)</f>
        <v>1</v>
      </c>
      <c r="R13" s="42"/>
      <c r="S13" s="215" t="n">
        <f aca="false">IF(OR(D22=105),148,0)</f>
        <v>0</v>
      </c>
      <c r="T13" s="127" t="n">
        <f aca="false">IF(OR(D22=105),210,0)</f>
        <v>0</v>
      </c>
      <c r="U13" s="215" t="n">
        <f aca="false">IF(OR(D22=205),176,0)</f>
        <v>0</v>
      </c>
      <c r="V13" s="127" t="n">
        <f aca="false">IF(OR(D22=205),250,0)</f>
        <v>0</v>
      </c>
      <c r="W13" s="215" t="n">
        <f aca="false">IF(OR(D22=305),162,0)</f>
        <v>0</v>
      </c>
      <c r="X13" s="127" t="n">
        <f aca="false">IF(OR(D22=305),229,0)</f>
        <v>0</v>
      </c>
    </row>
    <row r="14" customFormat="false" ht="12.75" hidden="false" customHeight="false" outlineLevel="0" collapsed="false">
      <c r="B14" s="377"/>
      <c r="C14" s="374" t="n">
        <f aca="false">IF(OR(C10="C"),0,1)</f>
        <v>1</v>
      </c>
      <c r="D14" s="374" t="n">
        <v>0</v>
      </c>
      <c r="E14" s="374"/>
      <c r="F14" s="374"/>
      <c r="G14" s="374"/>
      <c r="H14" s="374"/>
      <c r="I14" s="169"/>
      <c r="J14" s="169"/>
      <c r="K14" s="384"/>
      <c r="L14" s="385" t="str">
        <f aca="false">IF(OR(Q16=3),"","ERROR")</f>
        <v/>
      </c>
      <c r="M14" s="385"/>
      <c r="N14" s="386"/>
      <c r="O14" s="169"/>
      <c r="P14" s="169"/>
      <c r="Q14" s="383" t="n">
        <f aca="false">IF(OR(F11="Please Re-Enter"),0,1)</f>
        <v>1</v>
      </c>
      <c r="R14" s="42"/>
      <c r="S14" s="215" t="n">
        <f aca="false">IF(OR(D22=106),105,0)</f>
        <v>0</v>
      </c>
      <c r="T14" s="127" t="n">
        <f aca="false">IF(OR(D22=106),148,0)</f>
        <v>0</v>
      </c>
      <c r="U14" s="215" t="n">
        <f aca="false">IF(OR(D22=206),125,0)</f>
        <v>0</v>
      </c>
      <c r="V14" s="127" t="n">
        <f aca="false">IF(OR(D22=206),176,0)</f>
        <v>0</v>
      </c>
      <c r="W14" s="215" t="n">
        <f aca="false">IF(OR(D22=306),114,0)</f>
        <v>0</v>
      </c>
      <c r="X14" s="127" t="n">
        <f aca="false">IF(OR(D22=306),162,0)</f>
        <v>0</v>
      </c>
    </row>
    <row r="15" customFormat="false" ht="12.75" hidden="false" customHeight="false" outlineLevel="0" collapsed="false">
      <c r="B15" s="377"/>
      <c r="C15" s="374" t="n">
        <f aca="false">IF(OR(I7=S24),C16,3)</f>
        <v>3</v>
      </c>
      <c r="D15" s="374" t="n">
        <f aca="false">SUM(D12:D14)</f>
        <v>2</v>
      </c>
      <c r="E15" s="387" t="n">
        <f aca="false">C15+D15-H12</f>
        <v>5</v>
      </c>
      <c r="F15" s="387"/>
      <c r="G15" s="387"/>
      <c r="H15" s="387" t="str">
        <f aca="false">IF(OR(E15=4),D10,"")</f>
        <v/>
      </c>
      <c r="I15" s="169"/>
      <c r="J15" s="169"/>
      <c r="K15" s="384"/>
      <c r="L15" s="388"/>
      <c r="M15" s="388"/>
      <c r="N15" s="386"/>
      <c r="O15" s="169" t="n">
        <f aca="false">(H7*2)+(K7*2)+(N7*2)+(P7*2)</f>
        <v>2</v>
      </c>
      <c r="P15" s="169" t="n">
        <f aca="false">IF(OR(F10+H10&gt;0.1),0,2)</f>
        <v>2</v>
      </c>
      <c r="Q15" s="383" t="n">
        <f aca="false">IF(OR(C11="Please Re-Enter"),0,1)</f>
        <v>1</v>
      </c>
      <c r="R15" s="42"/>
      <c r="S15" s="215" t="n">
        <f aca="false">IF(OR(D22=107),74,0)</f>
        <v>0</v>
      </c>
      <c r="T15" s="127" t="n">
        <f aca="false">IF(OR(D22=107),105,0)</f>
        <v>0</v>
      </c>
      <c r="U15" s="215" t="n">
        <f aca="false">IF(OR(D22=207),88,0)</f>
        <v>0</v>
      </c>
      <c r="V15" s="127" t="n">
        <f aca="false">IF(OR(D22=207),125,0)</f>
        <v>0</v>
      </c>
      <c r="W15" s="215" t="n">
        <f aca="false">IF(OR(D22=307),81,0)</f>
        <v>0</v>
      </c>
      <c r="X15" s="127" t="n">
        <f aca="false">IF(OR(D22=307),114,0)</f>
        <v>0</v>
      </c>
    </row>
    <row r="16" customFormat="false" ht="12.75" hidden="false" customHeight="false" outlineLevel="0" collapsed="false">
      <c r="B16" s="377"/>
      <c r="C16" s="374" t="n">
        <f aca="false">C12+C13+C14</f>
        <v>3</v>
      </c>
      <c r="D16" s="169"/>
      <c r="E16" s="387" t="n">
        <f aca="false">IF(OR(C10=0),99,0)</f>
        <v>99</v>
      </c>
      <c r="F16" s="374"/>
      <c r="G16" s="374"/>
      <c r="H16" s="374"/>
      <c r="I16" s="169"/>
      <c r="J16" s="169"/>
      <c r="K16" s="384"/>
      <c r="L16" s="389" t="str">
        <f aca="false">IF(OR(O16=1),"LETTER","")</f>
        <v/>
      </c>
      <c r="M16" s="389"/>
      <c r="N16" s="386"/>
      <c r="O16" s="169" t="n">
        <f aca="false">IF(OR(K7+O15=3),1,0)</f>
        <v>0</v>
      </c>
      <c r="P16" s="169"/>
      <c r="Q16" s="383" t="n">
        <f aca="false">SUM(Q13:Q15)</f>
        <v>3</v>
      </c>
      <c r="R16" s="42"/>
      <c r="S16" s="215" t="n">
        <f aca="false">IF(OR(D22=108),52,0)</f>
        <v>0</v>
      </c>
      <c r="T16" s="127" t="n">
        <f aca="false">IF(OR(D22=108),74,0)</f>
        <v>0</v>
      </c>
      <c r="U16" s="215" t="n">
        <f aca="false">IF(OR(D22=208),62,0)</f>
        <v>0</v>
      </c>
      <c r="V16" s="127" t="n">
        <f aca="false">IF(OR(D22=208),88,0)</f>
        <v>0</v>
      </c>
      <c r="W16" s="215" t="n">
        <f aca="false">IF(OR(D22=308),57,0)</f>
        <v>0</v>
      </c>
      <c r="X16" s="127" t="n">
        <f aca="false">IF(OR(D22=308),81,0)</f>
        <v>0</v>
      </c>
    </row>
    <row r="17" customFormat="false" ht="12.75" hidden="false" customHeight="false" outlineLevel="0" collapsed="false">
      <c r="B17" s="377"/>
      <c r="C17" s="374" t="str">
        <f aca="false">UPPER(C10)</f>
        <v/>
      </c>
      <c r="D17" s="169"/>
      <c r="E17" s="387" t="n">
        <f aca="false">IF(OR(E15+E16&gt;100),-100,0)</f>
        <v>-100</v>
      </c>
      <c r="F17" s="374"/>
      <c r="G17" s="374"/>
      <c r="H17" s="390"/>
      <c r="I17" s="367" t="str">
        <f aca="false">IF(OR(T22&gt;0),T22,"")</f>
        <v/>
      </c>
      <c r="J17" s="41"/>
      <c r="K17" s="384"/>
      <c r="L17" s="389" t="str">
        <f aca="false">IF(OR(O17=1),"LEGAL","")</f>
        <v/>
      </c>
      <c r="M17" s="389"/>
      <c r="N17" s="386"/>
      <c r="O17" s="169" t="n">
        <f aca="false">IF(OR(N7+O15=3),1,0)</f>
        <v>0</v>
      </c>
      <c r="P17" s="169"/>
      <c r="Q17" s="383"/>
      <c r="R17" s="42"/>
      <c r="S17" s="215" t="n">
        <f aca="false">IF(OR(D22=109),37,0)</f>
        <v>0</v>
      </c>
      <c r="T17" s="127" t="n">
        <f aca="false">IF(OR(D22=109),52,0)</f>
        <v>0</v>
      </c>
      <c r="U17" s="215" t="n">
        <f aca="false">IF(OR(D22=209),44,0)</f>
        <v>0</v>
      </c>
      <c r="V17" s="127" t="n">
        <f aca="false">IF(OR(D22=209),62,0)</f>
        <v>0</v>
      </c>
      <c r="W17" s="215" t="n">
        <f aca="false">IF(OR(D22=309),40,0)</f>
        <v>0</v>
      </c>
      <c r="X17" s="127" t="n">
        <f aca="false">IF(OR(D22=309),57,0)</f>
        <v>0</v>
      </c>
    </row>
    <row r="18" customFormat="false" ht="12.75" hidden="false" customHeight="true" outlineLevel="0" collapsed="false">
      <c r="B18" s="377"/>
      <c r="C18" s="374"/>
      <c r="D18" s="169"/>
      <c r="E18" s="387" t="n">
        <f aca="false">SUM(E15:E17)</f>
        <v>4</v>
      </c>
      <c r="F18" s="374"/>
      <c r="G18" s="374"/>
      <c r="H18" s="390"/>
      <c r="I18" s="370" t="s">
        <v>62</v>
      </c>
      <c r="J18" s="41"/>
      <c r="K18" s="391"/>
      <c r="L18" s="392" t="str">
        <f aca="false">IF(OR(E15=4),C17,"")</f>
        <v/>
      </c>
      <c r="M18" s="393" t="str">
        <f aca="false">IF(OR(E15+H12=4),H15,"")</f>
        <v/>
      </c>
      <c r="N18" s="394"/>
      <c r="O18" s="169" t="n">
        <f aca="false">SUM(O15:O17)</f>
        <v>2</v>
      </c>
      <c r="P18" s="169"/>
      <c r="Q18" s="383"/>
      <c r="R18" s="42"/>
      <c r="S18" s="215" t="n">
        <f aca="false">IF(OR(D22=110),26,0)</f>
        <v>0</v>
      </c>
      <c r="T18" s="127" t="n">
        <f aca="false">IF(OR(D22=110),37,0)</f>
        <v>0</v>
      </c>
      <c r="U18" s="215" t="n">
        <f aca="false">IF(OR(D22=210),31,0)</f>
        <v>0</v>
      </c>
      <c r="V18" s="127" t="n">
        <f aca="false">IF(OR(D22=210),44,0)</f>
        <v>0</v>
      </c>
      <c r="W18" s="215" t="n">
        <f aca="false">IF(OR(D22=310),28,0)</f>
        <v>0</v>
      </c>
      <c r="X18" s="127" t="n">
        <f aca="false">IF(OR(D22=310),40,0)</f>
        <v>0</v>
      </c>
    </row>
    <row r="19" customFormat="false" ht="12.75" hidden="false" customHeight="true" outlineLevel="0" collapsed="false">
      <c r="B19" s="377"/>
      <c r="C19" s="374" t="n">
        <f aca="false">IF(OR(L18="A"),100,0)</f>
        <v>0</v>
      </c>
      <c r="D19" s="169"/>
      <c r="E19" s="374"/>
      <c r="F19" s="374"/>
      <c r="G19" s="374"/>
      <c r="H19" s="390"/>
      <c r="I19" s="41"/>
      <c r="J19" s="41"/>
      <c r="K19" s="391"/>
      <c r="L19" s="392"/>
      <c r="M19" s="393"/>
      <c r="N19" s="394"/>
      <c r="O19" s="169" t="n">
        <f aca="false">O18+F10+H10</f>
        <v>2</v>
      </c>
      <c r="P19" s="169"/>
      <c r="Q19" s="383"/>
      <c r="R19" s="42"/>
      <c r="S19" s="215" t="n">
        <f aca="false">SUM(S4:S18)</f>
        <v>0</v>
      </c>
      <c r="T19" s="127" t="n">
        <f aca="false">SUM(T4:T18)</f>
        <v>0</v>
      </c>
      <c r="U19" s="215" t="n">
        <f aca="false">SUM(U4:U18)</f>
        <v>0</v>
      </c>
      <c r="V19" s="127" t="n">
        <f aca="false">SUM(V4:V18)</f>
        <v>0</v>
      </c>
      <c r="W19" s="215" t="n">
        <f aca="false">SUM(W4:W18)</f>
        <v>0</v>
      </c>
      <c r="X19" s="127" t="n">
        <f aca="false">SUM(X4:X18)</f>
        <v>0</v>
      </c>
    </row>
    <row r="20" customFormat="false" ht="12.75" hidden="false" customHeight="false" outlineLevel="0" collapsed="false">
      <c r="B20" s="377"/>
      <c r="C20" s="374" t="n">
        <f aca="false">IF(OR(L18="B"),200,0)</f>
        <v>0</v>
      </c>
      <c r="D20" s="169"/>
      <c r="E20" s="374"/>
      <c r="F20" s="374"/>
      <c r="G20" s="374"/>
      <c r="H20" s="390"/>
      <c r="I20" s="375" t="str">
        <f aca="false">IF(OR(T22&gt;0),T22/25.4,"")</f>
        <v/>
      </c>
      <c r="J20" s="41"/>
      <c r="K20" s="384"/>
      <c r="L20" s="389" t="str">
        <f aca="false">IF(OR(O20=1),"FOOLSCAP","")</f>
        <v/>
      </c>
      <c r="M20" s="389"/>
      <c r="N20" s="386"/>
      <c r="O20" s="169" t="n">
        <f aca="false">IF(OR(P7+O15=3),1,0)</f>
        <v>0</v>
      </c>
      <c r="P20" s="169"/>
      <c r="Q20" s="383"/>
      <c r="R20" s="42"/>
      <c r="T20" s="127"/>
      <c r="V20" s="127"/>
      <c r="X20" s="127"/>
    </row>
    <row r="21" customFormat="false" ht="15.75" hidden="false" customHeight="false" outlineLevel="0" collapsed="false">
      <c r="B21" s="377"/>
      <c r="C21" s="374" t="n">
        <f aca="false">IF(OR(L18="C"),300,0)</f>
        <v>0</v>
      </c>
      <c r="D21" s="169"/>
      <c r="E21" s="374"/>
      <c r="F21" s="374"/>
      <c r="G21" s="374"/>
      <c r="H21" s="390"/>
      <c r="I21" s="41" t="s">
        <v>183</v>
      </c>
      <c r="J21" s="41"/>
      <c r="K21" s="384"/>
      <c r="L21" s="395" t="str">
        <f aca="false">IF(OR(O21=1),"4A0","")</f>
        <v/>
      </c>
      <c r="M21" s="395"/>
      <c r="N21" s="386"/>
      <c r="O21" s="169" t="n">
        <f aca="false">IF(OR(F10+O19+P15=3),1,0)</f>
        <v>0</v>
      </c>
      <c r="P21" s="169"/>
      <c r="Q21" s="383"/>
      <c r="R21" s="42"/>
      <c r="T21" s="127"/>
      <c r="V21" s="127"/>
      <c r="X21" s="127"/>
    </row>
    <row r="22" customFormat="false" ht="15.75" hidden="false" customHeight="false" outlineLevel="0" collapsed="false">
      <c r="B22" s="377"/>
      <c r="C22" s="374" t="n">
        <f aca="false">SUM(C19:C21)</f>
        <v>0</v>
      </c>
      <c r="D22" s="169" t="n">
        <f aca="false">IF(OR(E15=4),M18+C22,0)</f>
        <v>0</v>
      </c>
      <c r="E22" s="374"/>
      <c r="F22" s="374"/>
      <c r="G22" s="374"/>
      <c r="H22" s="390"/>
      <c r="I22" s="41"/>
      <c r="J22" s="41"/>
      <c r="K22" s="384"/>
      <c r="L22" s="395" t="str">
        <f aca="false">IF(OR(O22=1),"2A0","")</f>
        <v/>
      </c>
      <c r="M22" s="395"/>
      <c r="N22" s="386"/>
      <c r="O22" s="169" t="n">
        <f aca="false">IF(OR(H10+O19+P15=3),1,0)</f>
        <v>0</v>
      </c>
      <c r="P22" s="169"/>
      <c r="Q22" s="383"/>
      <c r="R22" s="42"/>
      <c r="S22" s="215" t="n">
        <f aca="false">S19+U19+W19</f>
        <v>0</v>
      </c>
      <c r="T22" s="127" t="n">
        <f aca="false">T19+V19+X19</f>
        <v>0</v>
      </c>
      <c r="V22" s="127"/>
      <c r="X22" s="127"/>
    </row>
    <row r="23" customFormat="false" ht="12.75" hidden="false" customHeight="false" outlineLevel="0" collapsed="false">
      <c r="B23" s="38"/>
      <c r="C23" s="374"/>
      <c r="D23" s="169"/>
      <c r="E23" s="374"/>
      <c r="F23" s="374"/>
      <c r="G23" s="374"/>
      <c r="H23" s="390"/>
      <c r="I23" s="41"/>
      <c r="J23" s="41"/>
      <c r="K23" s="384"/>
      <c r="L23" s="388"/>
      <c r="M23" s="388"/>
      <c r="N23" s="386"/>
      <c r="O23" s="396" t="s">
        <v>331</v>
      </c>
      <c r="P23" s="397" t="str">
        <f aca="false">IF(OR(S22&gt;0),L9*I17,"")</f>
        <v/>
      </c>
      <c r="Q23" s="397"/>
      <c r="R23" s="42"/>
      <c r="T23" s="127"/>
      <c r="V23" s="127"/>
      <c r="X23" s="127"/>
    </row>
    <row r="24" customFormat="false" ht="12.75" hidden="false" customHeight="false" outlineLevel="0" collapsed="false">
      <c r="B24" s="38"/>
      <c r="C24" s="169"/>
      <c r="D24" s="169" t="str">
        <f aca="false">IF(OR(T22&gt;0),"X","")</f>
        <v/>
      </c>
      <c r="E24" s="374"/>
      <c r="F24" s="374"/>
      <c r="G24" s="374"/>
      <c r="H24" s="390"/>
      <c r="I24" s="41"/>
      <c r="J24" s="41"/>
      <c r="K24" s="230"/>
      <c r="L24" s="230"/>
      <c r="M24" s="230"/>
      <c r="N24" s="398"/>
      <c r="O24" s="41"/>
      <c r="P24" s="370" t="s">
        <v>332</v>
      </c>
      <c r="Q24" s="370"/>
      <c r="R24" s="399"/>
      <c r="S24" s="215" t="s">
        <v>329</v>
      </c>
      <c r="T24" s="127"/>
      <c r="U24" s="215" t="s">
        <v>173</v>
      </c>
      <c r="V24" s="127" t="n">
        <v>0</v>
      </c>
      <c r="X24" s="127"/>
    </row>
    <row r="25" customFormat="false" ht="12.75" hidden="false" customHeight="false" outlineLevel="0" collapsed="false">
      <c r="B25" s="38"/>
      <c r="C25" s="41"/>
      <c r="D25" s="41"/>
      <c r="E25" s="400" t="str">
        <f aca="false">IF(OR(T22&gt;0),T22/25.4,"")</f>
        <v/>
      </c>
      <c r="F25" s="400"/>
      <c r="G25" s="400"/>
      <c r="H25" s="401" t="str">
        <f aca="false">D24</f>
        <v/>
      </c>
      <c r="I25" s="402" t="str">
        <f aca="false">IF(OR(S22&gt;0),S22/25.4,"")</f>
        <v/>
      </c>
      <c r="J25" s="41"/>
      <c r="K25" s="41"/>
      <c r="L25" s="41"/>
      <c r="M25" s="41"/>
      <c r="N25" s="62"/>
      <c r="O25" s="41"/>
      <c r="P25" s="41"/>
      <c r="Q25" s="41"/>
      <c r="R25" s="283"/>
      <c r="S25" s="215" t="s">
        <v>333</v>
      </c>
      <c r="T25" s="127"/>
      <c r="U25" s="215" t="s">
        <v>174</v>
      </c>
      <c r="V25" s="127" t="n">
        <f aca="false">V24+1</f>
        <v>1</v>
      </c>
      <c r="X25" s="127"/>
    </row>
    <row r="26" customFormat="false" ht="12.75" hidden="false" customHeight="true" outlineLevel="0" collapsed="false">
      <c r="B26" s="38"/>
      <c r="C26" s="41"/>
      <c r="D26" s="41"/>
      <c r="E26" s="41" t="s">
        <v>334</v>
      </c>
      <c r="F26" s="41"/>
      <c r="G26" s="41"/>
      <c r="H26" s="41"/>
      <c r="I26" s="41"/>
      <c r="J26" s="41"/>
      <c r="K26" s="41"/>
      <c r="L26" s="41"/>
      <c r="M26" s="41"/>
      <c r="N26" s="40"/>
      <c r="O26" s="244" t="s">
        <v>331</v>
      </c>
      <c r="P26" s="375" t="str">
        <f aca="false">IF(OR(S22&gt;0),(L9*I17)/645.16,"")</f>
        <v/>
      </c>
      <c r="Q26" s="375"/>
      <c r="R26" s="42"/>
      <c r="S26" s="215" t="s">
        <v>335</v>
      </c>
      <c r="T26" s="127"/>
      <c r="U26" s="215" t="s">
        <v>177</v>
      </c>
      <c r="V26" s="127" t="n">
        <f aca="false">V25+1</f>
        <v>2</v>
      </c>
      <c r="X26" s="127"/>
    </row>
    <row r="27" customFormat="false" ht="12.75" hidden="false" customHeight="false" outlineLevel="0" collapsed="false">
      <c r="B27" s="38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0"/>
      <c r="O27" s="41"/>
      <c r="P27" s="41" t="s">
        <v>336</v>
      </c>
      <c r="Q27" s="41"/>
      <c r="R27" s="42"/>
      <c r="S27" s="215" t="s">
        <v>337</v>
      </c>
      <c r="T27" s="127"/>
      <c r="U27" s="215" t="s">
        <v>338</v>
      </c>
      <c r="V27" s="127" t="n">
        <f aca="false">V26+1</f>
        <v>3</v>
      </c>
      <c r="X27" s="127"/>
    </row>
    <row r="28" customFormat="false" ht="18" hidden="false" customHeight="false" outlineLevel="0" collapsed="false">
      <c r="B28" s="38"/>
      <c r="C28" s="41"/>
      <c r="D28" s="41"/>
      <c r="E28" s="403" t="s">
        <v>339</v>
      </c>
      <c r="F28" s="403"/>
      <c r="G28" s="403"/>
      <c r="H28" s="40"/>
      <c r="I28" s="41"/>
      <c r="J28" s="41"/>
      <c r="K28" s="41"/>
      <c r="L28" s="41"/>
      <c r="M28" s="41"/>
      <c r="N28" s="40"/>
      <c r="O28" s="41"/>
      <c r="P28" s="41"/>
      <c r="Q28" s="48"/>
      <c r="R28" s="42"/>
      <c r="T28" s="127"/>
      <c r="U28" s="215" t="s">
        <v>340</v>
      </c>
      <c r="V28" s="127" t="n">
        <f aca="false">V27+1</f>
        <v>4</v>
      </c>
      <c r="X28" s="127"/>
    </row>
    <row r="29" customFormat="false" ht="12.75" hidden="false" customHeight="false" outlineLevel="0" collapsed="false">
      <c r="B29" s="38"/>
      <c r="C29" s="41"/>
      <c r="D29" s="41"/>
      <c r="E29" s="404" t="s">
        <v>341</v>
      </c>
      <c r="F29" s="404"/>
      <c r="G29" s="404"/>
      <c r="H29" s="40"/>
      <c r="I29" s="41"/>
      <c r="J29" s="41"/>
      <c r="K29" s="41"/>
      <c r="L29" s="41"/>
      <c r="M29" s="41"/>
      <c r="N29" s="40"/>
      <c r="O29" s="41"/>
      <c r="P29" s="41"/>
      <c r="Q29" s="48"/>
      <c r="R29" s="42"/>
      <c r="T29" s="127"/>
      <c r="V29" s="127" t="n">
        <f aca="false">V28+1</f>
        <v>5</v>
      </c>
      <c r="X29" s="127"/>
    </row>
    <row r="30" customFormat="false" ht="12.75" hidden="false" customHeight="false" outlineLevel="0" collapsed="false">
      <c r="B30" s="38"/>
      <c r="C30" s="41"/>
      <c r="D30" s="41"/>
      <c r="E30" s="404" t="s">
        <v>342</v>
      </c>
      <c r="F30" s="404"/>
      <c r="G30" s="404"/>
      <c r="H30" s="40"/>
      <c r="I30" s="41"/>
      <c r="J30" s="41"/>
      <c r="K30" s="41"/>
      <c r="L30" s="41"/>
      <c r="M30" s="41"/>
      <c r="N30" s="40"/>
      <c r="O30" s="41"/>
      <c r="P30" s="41"/>
      <c r="Q30" s="48"/>
      <c r="R30" s="42"/>
      <c r="T30" s="127"/>
      <c r="V30" s="127" t="n">
        <f aca="false">V29+1</f>
        <v>6</v>
      </c>
      <c r="X30" s="127"/>
    </row>
    <row r="31" customFormat="false" ht="12.75" hidden="false" customHeight="false" outlineLevel="0" collapsed="false">
      <c r="B31" s="38"/>
      <c r="C31" s="41"/>
      <c r="D31" s="41"/>
      <c r="E31" s="404" t="s">
        <v>343</v>
      </c>
      <c r="F31" s="404"/>
      <c r="G31" s="404"/>
      <c r="H31" s="40"/>
      <c r="I31" s="41"/>
      <c r="J31" s="41"/>
      <c r="K31" s="41"/>
      <c r="L31" s="41"/>
      <c r="M31" s="41"/>
      <c r="N31" s="40"/>
      <c r="O31" s="41"/>
      <c r="P31" s="41"/>
      <c r="Q31" s="48"/>
      <c r="R31" s="42"/>
      <c r="T31" s="127"/>
      <c r="V31" s="127" t="n">
        <f aca="false">V30+1</f>
        <v>7</v>
      </c>
      <c r="X31" s="127"/>
    </row>
    <row r="32" customFormat="false" ht="13.5" hidden="false" customHeight="false" outlineLevel="0" collapsed="false">
      <c r="B32" s="246"/>
      <c r="C32" s="282"/>
      <c r="D32" s="282"/>
      <c r="E32" s="247"/>
      <c r="F32" s="247"/>
      <c r="G32" s="247"/>
      <c r="H32" s="247"/>
      <c r="I32" s="282"/>
      <c r="J32" s="282"/>
      <c r="K32" s="282"/>
      <c r="L32" s="282"/>
      <c r="M32" s="282"/>
      <c r="N32" s="247"/>
      <c r="O32" s="282"/>
      <c r="P32" s="282"/>
      <c r="Q32" s="250"/>
      <c r="R32" s="251"/>
      <c r="V32" s="127" t="n">
        <f aca="false">V31+1</f>
        <v>8</v>
      </c>
    </row>
    <row r="33" customFormat="false" ht="12.75" hidden="false" customHeight="false" outlineLevel="0" collapsed="false">
      <c r="C33" s="1"/>
      <c r="D33" s="1"/>
      <c r="O33" s="33"/>
      <c r="P33" s="291"/>
      <c r="R33" s="1"/>
      <c r="V33" s="127" t="n">
        <f aca="false">V32+1</f>
        <v>9</v>
      </c>
    </row>
    <row r="34" customFormat="false" ht="12.75" hidden="false" customHeight="false" outlineLevel="0" collapsed="false">
      <c r="V34" s="127" t="n">
        <f aca="false">V33+1</f>
        <v>10</v>
      </c>
    </row>
  </sheetData>
  <mergeCells count="25">
    <mergeCell ref="B2:N3"/>
    <mergeCell ref="O2:R2"/>
    <mergeCell ref="O3:R3"/>
    <mergeCell ref="E7:G7"/>
    <mergeCell ref="I7:J7"/>
    <mergeCell ref="C9:H9"/>
    <mergeCell ref="L9:M9"/>
    <mergeCell ref="L10:M10"/>
    <mergeCell ref="C11:E11"/>
    <mergeCell ref="L11:M11"/>
    <mergeCell ref="L12:M12"/>
    <mergeCell ref="L14:M14"/>
    <mergeCell ref="L16:M16"/>
    <mergeCell ref="L17:M17"/>
    <mergeCell ref="L18:L19"/>
    <mergeCell ref="M18:M19"/>
    <mergeCell ref="L20:M20"/>
    <mergeCell ref="L21:M21"/>
    <mergeCell ref="L22:M22"/>
    <mergeCell ref="P23:Q23"/>
    <mergeCell ref="P24:Q24"/>
    <mergeCell ref="P25:Q25"/>
    <mergeCell ref="E26:I26"/>
    <mergeCell ref="P26:Q26"/>
    <mergeCell ref="P27:Q27"/>
  </mergeCells>
  <conditionalFormatting sqref="E13:H13 C11:H11">
    <cfRule type="cellIs" priority="2" operator="equal" aboveAverage="0" equalAverage="0" bottom="0" percent="0" rank="0" text="" dxfId="33">
      <formula>"Please Re-Enter"</formula>
    </cfRule>
  </conditionalFormatting>
  <conditionalFormatting sqref="H25">
    <cfRule type="cellIs" priority="3" operator="notEqual" aboveAverage="0" equalAverage="0" bottom="0" percent="0" rank="0" text="" dxfId="34">
      <formula>"x"</formula>
    </cfRule>
  </conditionalFormatting>
  <conditionalFormatting sqref="H7 K7 N7 P7 F10 H10">
    <cfRule type="cellIs" priority="4" operator="notBetween" aboveAverage="0" equalAverage="0" bottom="0" percent="0" rank="0" text="" dxfId="35">
      <formula>0</formula>
      <formula>1</formula>
    </cfRule>
  </conditionalFormatting>
  <conditionalFormatting sqref="P26:Q26">
    <cfRule type="cellIs" priority="5" operator="equal" aboveAverage="0" equalAverage="0" bottom="0" percent="0" rank="0" text="" dxfId="36">
      <formula>"""#VALUE!"""</formula>
    </cfRule>
  </conditionalFormatting>
  <conditionalFormatting sqref="C10 C9:H9">
    <cfRule type="expression" priority="6" aboveAverage="0" equalAverage="0" bottom="0" percent="0" rank="0" text="" dxfId="37">
      <formula>$I$7&lt;&gt;$S$24</formula>
    </cfRule>
  </conditionalFormatting>
  <conditionalFormatting sqref="D10">
    <cfRule type="expression" priority="7" aboveAverage="0" equalAverage="0" bottom="0" percent="0" rank="0" text="" dxfId="38">
      <formula>$I$7&lt;&gt;$S$24</formula>
    </cfRule>
    <cfRule type="expression" priority="8" aboveAverage="0" equalAverage="0" bottom="0" percent="0" rank="0" text="" dxfId="39">
      <formula>$C$10=$U$27</formula>
    </cfRule>
    <cfRule type="expression" priority="9" aboveAverage="0" equalAverage="0" bottom="0" percent="0" rank="0" text="" dxfId="40">
      <formula>$C$10=$U$28</formula>
    </cfRule>
  </conditionalFormatting>
  <dataValidations count="3">
    <dataValidation allowBlank="true" errorStyle="stop" errorTitle="Please Re-enter" operator="between" showDropDown="false" showErrorMessage="true" showInputMessage="false" sqref="C10" type="list">
      <formula1>$U$23:$U$28</formula1>
      <formula2>0</formula2>
    </dataValidation>
    <dataValidation allowBlank="true" errorStyle="stop" errorTitle="Please Re-enter" operator="between" showDropDown="false" showErrorMessage="true" showInputMessage="false" sqref="D10" type="list">
      <formula1>$V$23:$V$34</formula1>
      <formula2>0</formula2>
    </dataValidation>
    <dataValidation allowBlank="true" errorStyle="stop" errorTitle="Please Re-enter" operator="between" showDropDown="false" showErrorMessage="true" showInputMessage="false" sqref="I7:J7" type="list">
      <formula1>$S$24:$S$27</formula1>
      <formula2>0</formula2>
    </dataValidation>
  </dataValidations>
  <hyperlinks>
    <hyperlink ref="O2" location="Introduction!A1" display="A.J.H. Computer Services"/>
    <hyperlink ref="O3" r:id="rId1" display="www.ajhw.co.uk"/>
  </hyperlink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ritish Imperial units Conversions - Paper Sizes&amp;RDownloaded from www.ajhw.co.uk</oddHeader>
    <oddFooter>&amp;LA.J.H. Computer Services&amp;R© AJH 20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2.42"/>
    <col collapsed="false" customWidth="true" hidden="false" outlineLevel="0" max="4" min="4" style="33" width="3.42"/>
    <col collapsed="false" customWidth="true" hidden="false" outlineLevel="0" max="12" min="5" style="1" width="8.99"/>
    <col collapsed="false" customWidth="true" hidden="false" outlineLevel="0" max="13" min="13" style="1" width="2.42"/>
    <col collapsed="false" customWidth="true" hidden="false" outlineLevel="0" max="14" min="14" style="1" width="8.7"/>
    <col collapsed="false" customWidth="true" hidden="false" outlineLevel="0" max="15" min="15" style="33" width="2.13"/>
    <col collapsed="false" customWidth="true" hidden="true" outlineLevel="0" max="16" min="16" style="1" width="11.13"/>
    <col collapsed="false" customWidth="true" hidden="true" outlineLevel="0" max="17" min="17" style="405" width="13.28"/>
    <col collapsed="false" customWidth="false" hidden="false" outlineLevel="0" max="257" min="18" style="1" width="9.14"/>
  </cols>
  <sheetData>
    <row r="1" customFormat="false" ht="7.5" hidden="false" customHeight="true" outlineLevel="0" collapsed="false"/>
    <row r="2" customFormat="false" ht="18.75" hidden="false" customHeight="true" outlineLevel="0" collapsed="false">
      <c r="B2" s="406" t="s">
        <v>344</v>
      </c>
      <c r="C2" s="406"/>
      <c r="D2" s="406"/>
      <c r="E2" s="406"/>
      <c r="F2" s="406"/>
      <c r="G2" s="406"/>
      <c r="H2" s="406"/>
      <c r="I2" s="406"/>
      <c r="J2" s="406"/>
      <c r="K2" s="36" t="s">
        <v>0</v>
      </c>
      <c r="L2" s="36"/>
      <c r="M2" s="36"/>
      <c r="N2" s="36"/>
      <c r="O2" s="36"/>
    </row>
    <row r="3" customFormat="false" ht="12.75" hidden="false" customHeight="true" outlineLevel="0" collapsed="false">
      <c r="B3" s="406"/>
      <c r="C3" s="406"/>
      <c r="D3" s="406"/>
      <c r="E3" s="406"/>
      <c r="F3" s="406"/>
      <c r="G3" s="406"/>
      <c r="H3" s="406"/>
      <c r="I3" s="406"/>
      <c r="J3" s="406"/>
      <c r="K3" s="37" t="s">
        <v>35</v>
      </c>
      <c r="L3" s="37"/>
      <c r="M3" s="37"/>
      <c r="N3" s="37"/>
      <c r="O3" s="37"/>
    </row>
    <row r="4" customFormat="false" ht="13.5" hidden="false" customHeight="false" outlineLevel="0" collapsed="false"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</row>
    <row r="5" customFormat="false" ht="12.75" hidden="false" customHeight="false" outlineLevel="0" collapsed="false">
      <c r="B5" s="408"/>
      <c r="C5" s="408"/>
      <c r="D5" s="408"/>
      <c r="E5" s="71" t="s">
        <v>32</v>
      </c>
      <c r="F5" s="71"/>
      <c r="G5" s="71"/>
      <c r="H5" s="409"/>
      <c r="I5" s="409"/>
      <c r="J5" s="409"/>
      <c r="K5" s="409"/>
      <c r="L5" s="409"/>
      <c r="M5" s="409"/>
      <c r="N5" s="409"/>
      <c r="O5" s="409"/>
      <c r="P5" s="410" t="s">
        <v>345</v>
      </c>
      <c r="Q5" s="405" t="n">
        <v>31556996</v>
      </c>
    </row>
    <row r="6" customFormat="false" ht="12.75" hidden="false" customHeight="true" outlineLevel="0" collapsed="false">
      <c r="B6" s="408"/>
      <c r="C6" s="408"/>
      <c r="D6" s="408"/>
      <c r="E6" s="411" t="s">
        <v>346</v>
      </c>
      <c r="F6" s="93" t="s">
        <v>347</v>
      </c>
      <c r="G6" s="93" t="s">
        <v>348</v>
      </c>
      <c r="H6" s="93" t="s">
        <v>349</v>
      </c>
      <c r="I6" s="93" t="s">
        <v>350</v>
      </c>
      <c r="J6" s="93" t="s">
        <v>351</v>
      </c>
      <c r="K6" s="93" t="s">
        <v>352</v>
      </c>
      <c r="L6" s="24"/>
      <c r="M6" s="41"/>
      <c r="N6" s="296"/>
      <c r="O6" s="11"/>
      <c r="P6" s="410" t="s">
        <v>353</v>
      </c>
      <c r="Q6" s="405" t="n">
        <v>2629749.7</v>
      </c>
    </row>
    <row r="7" customFormat="false" ht="15.75" hidden="false" customHeight="false" outlineLevel="0" collapsed="false">
      <c r="B7" s="9"/>
      <c r="C7" s="64"/>
      <c r="D7" s="64"/>
      <c r="E7" s="412"/>
      <c r="F7" s="221"/>
      <c r="G7" s="221"/>
      <c r="H7" s="221"/>
      <c r="I7" s="413"/>
      <c r="J7" s="221"/>
      <c r="K7" s="222"/>
      <c r="L7" s="24"/>
      <c r="M7" s="40"/>
      <c r="N7" s="40"/>
      <c r="O7" s="11"/>
      <c r="P7" s="1" t="n">
        <f aca="false">E7*Q5+F7*Q6+G7*Q7+H7*Q8+I7*Q9+J7*Q10+K7</f>
        <v>0</v>
      </c>
      <c r="Q7" s="405" t="n">
        <v>604800</v>
      </c>
    </row>
    <row r="8" customFormat="false" ht="12.75" hidden="false" customHeight="false" outlineLevel="0" collapsed="false">
      <c r="B8" s="408"/>
      <c r="C8" s="408"/>
      <c r="D8" s="408"/>
      <c r="E8" s="408"/>
      <c r="F8" s="408"/>
      <c r="G8" s="408"/>
      <c r="H8" s="408"/>
      <c r="I8" s="408"/>
      <c r="J8" s="408"/>
      <c r="K8" s="408"/>
      <c r="L8" s="408"/>
      <c r="M8" s="414" t="n">
        <f aca="false">IF(OR(N8=P18),0,1)</f>
        <v>0</v>
      </c>
      <c r="N8" s="193" t="s">
        <v>354</v>
      </c>
      <c r="O8" s="11"/>
      <c r="P8" s="1" t="n">
        <f aca="false">IF(OR(M8&gt;1,M8&lt;0),0,M8)</f>
        <v>0</v>
      </c>
      <c r="Q8" s="405" t="n">
        <v>86400</v>
      </c>
    </row>
    <row r="9" customFormat="false" ht="12.75" hidden="false" customHeight="false" outlineLevel="0" collapsed="false">
      <c r="B9" s="408"/>
      <c r="C9" s="408"/>
      <c r="D9" s="408"/>
      <c r="E9" s="411" t="s">
        <v>346</v>
      </c>
      <c r="F9" s="93" t="s">
        <v>347</v>
      </c>
      <c r="G9" s="93" t="s">
        <v>348</v>
      </c>
      <c r="H9" s="93" t="s">
        <v>349</v>
      </c>
      <c r="I9" s="93" t="s">
        <v>350</v>
      </c>
      <c r="J9" s="93" t="s">
        <v>351</v>
      </c>
      <c r="K9" s="93" t="s">
        <v>352</v>
      </c>
      <c r="L9" s="24"/>
      <c r="M9" s="360" t="str">
        <f aca="false">IF(OR(M8&gt;1,M8&lt;0),"Please Enter 1 or 0","")</f>
        <v/>
      </c>
      <c r="N9" s="40"/>
      <c r="O9" s="11"/>
      <c r="Q9" s="405" t="n">
        <v>3600</v>
      </c>
    </row>
    <row r="10" customFormat="false" ht="15.75" hidden="false" customHeight="false" outlineLevel="0" collapsed="false">
      <c r="B10" s="9"/>
      <c r="C10" s="64"/>
      <c r="D10" s="64"/>
      <c r="E10" s="412"/>
      <c r="F10" s="221"/>
      <c r="G10" s="221"/>
      <c r="H10" s="221"/>
      <c r="I10" s="413"/>
      <c r="J10" s="221"/>
      <c r="K10" s="222"/>
      <c r="L10" s="415"/>
      <c r="M10" s="415"/>
      <c r="N10" s="415"/>
      <c r="O10" s="415"/>
      <c r="P10" s="1" t="n">
        <f aca="false">E10*Q5+F10*Q6+G10*Q7+H10*Q8+I10*Q9+J10*Q10+K10</f>
        <v>0</v>
      </c>
      <c r="Q10" s="405" t="n">
        <v>60</v>
      </c>
    </row>
    <row r="11" customFormat="false" ht="12.75" hidden="false" customHeight="false" outlineLevel="0" collapsed="false">
      <c r="B11" s="416"/>
      <c r="C11" s="416"/>
      <c r="D11" s="416"/>
      <c r="E11" s="416"/>
      <c r="F11" s="416"/>
      <c r="G11" s="416"/>
      <c r="H11" s="416"/>
      <c r="I11" s="416"/>
      <c r="J11" s="416"/>
      <c r="K11" s="416"/>
      <c r="L11" s="416"/>
      <c r="M11" s="416"/>
      <c r="N11" s="416"/>
      <c r="O11" s="416"/>
      <c r="P11" s="1" t="n">
        <f aca="false">P7-P10</f>
        <v>0</v>
      </c>
    </row>
    <row r="12" customFormat="false" ht="12.75" hidden="false" customHeight="false" outlineLevel="0" collapsed="false">
      <c r="B12" s="408"/>
      <c r="C12" s="408"/>
      <c r="D12" s="408"/>
      <c r="E12" s="411" t="s">
        <v>346</v>
      </c>
      <c r="F12" s="93" t="s">
        <v>347</v>
      </c>
      <c r="G12" s="93" t="s">
        <v>348</v>
      </c>
      <c r="H12" s="93" t="s">
        <v>349</v>
      </c>
      <c r="I12" s="93" t="s">
        <v>350</v>
      </c>
      <c r="J12" s="93" t="s">
        <v>351</v>
      </c>
      <c r="K12" s="93" t="s">
        <v>352</v>
      </c>
      <c r="L12" s="24"/>
      <c r="M12" s="40"/>
      <c r="N12" s="40"/>
      <c r="O12" s="11"/>
      <c r="P12" s="1" t="n">
        <f aca="false">P7+P10</f>
        <v>0</v>
      </c>
    </row>
    <row r="13" s="60" customFormat="true" ht="15.75" hidden="false" customHeight="false" outlineLevel="0" collapsed="false">
      <c r="B13" s="72"/>
      <c r="C13" s="160" t="str">
        <f aca="false">IF(OR(P16&lt;0),P5,P6)</f>
        <v>+</v>
      </c>
      <c r="D13" s="73"/>
      <c r="E13" s="86" t="str">
        <f aca="false">IF(OR(E28&lt;0.001),"",E28)</f>
        <v/>
      </c>
      <c r="F13" s="66" t="str">
        <f aca="false">IF(OR(F28&lt;0.001),"",F28)</f>
        <v/>
      </c>
      <c r="G13" s="66" t="str">
        <f aca="false">IF(OR(G28&lt;0.001),"",G28)</f>
        <v/>
      </c>
      <c r="H13" s="66" t="str">
        <f aca="false">IF(OR(H28&lt;0.001),"",H28)</f>
        <v/>
      </c>
      <c r="I13" s="97" t="str">
        <f aca="false">IF(OR(I28&lt;0.001),"",I28)</f>
        <v/>
      </c>
      <c r="J13" s="66" t="str">
        <f aca="false">IF(OR(J28&lt;0.001),"",J28)</f>
        <v/>
      </c>
      <c r="K13" s="110" t="str">
        <f aca="false">IF(OR(K28&lt;1),"",K28)</f>
        <v/>
      </c>
      <c r="L13" s="417"/>
      <c r="M13" s="68"/>
      <c r="N13" s="68"/>
      <c r="O13" s="77"/>
      <c r="Q13" s="405"/>
    </row>
    <row r="14" customFormat="false" ht="6" hidden="false" customHeight="true" outlineLevel="0" collapsed="false">
      <c r="B14" s="416"/>
      <c r="C14" s="416"/>
      <c r="D14" s="416"/>
      <c r="E14" s="416"/>
      <c r="F14" s="416"/>
      <c r="G14" s="416"/>
      <c r="H14" s="416"/>
      <c r="I14" s="416"/>
      <c r="J14" s="416"/>
      <c r="K14" s="416"/>
      <c r="L14" s="416"/>
      <c r="M14" s="416"/>
      <c r="N14" s="416"/>
      <c r="O14" s="416"/>
    </row>
    <row r="15" customFormat="false" ht="15.75" hidden="false" customHeight="true" outlineLevel="0" collapsed="false">
      <c r="B15" s="418" t="s">
        <v>4</v>
      </c>
      <c r="C15" s="418"/>
      <c r="D15" s="418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1" t="n">
        <f aca="false">IF(OR(P8=0),P12,P11)</f>
        <v>0</v>
      </c>
    </row>
    <row r="16" customFormat="false" ht="12.75" hidden="false" customHeight="false" outlineLevel="0" collapsed="false">
      <c r="B16" s="416"/>
      <c r="C16" s="416"/>
      <c r="D16" s="416"/>
      <c r="E16" s="416"/>
      <c r="F16" s="416"/>
      <c r="G16" s="416"/>
      <c r="H16" s="416"/>
      <c r="I16" s="416"/>
      <c r="J16" s="416"/>
      <c r="K16" s="416"/>
      <c r="L16" s="416"/>
      <c r="M16" s="416"/>
      <c r="N16" s="416"/>
      <c r="O16" s="416"/>
      <c r="P16" s="1" t="n">
        <f aca="false">ROUND(P15,0)</f>
        <v>0</v>
      </c>
    </row>
    <row r="17" customFormat="false" ht="15.75" hidden="false" customHeight="false" outlineLevel="0" collapsed="false">
      <c r="B17" s="408"/>
      <c r="C17" s="419" t="s">
        <v>355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415"/>
    </row>
    <row r="18" customFormat="false" ht="12.75" hidden="false" customHeight="false" outlineLevel="0" collapsed="false">
      <c r="B18" s="408"/>
      <c r="C18" s="24"/>
      <c r="D18" s="24"/>
      <c r="E18" s="191" t="s">
        <v>356</v>
      </c>
      <c r="F18" s="191"/>
      <c r="G18" s="191"/>
      <c r="H18" s="24"/>
      <c r="I18" s="24"/>
      <c r="J18" s="24"/>
      <c r="K18" s="24"/>
      <c r="L18" s="24"/>
      <c r="M18" s="24"/>
      <c r="N18" s="24"/>
      <c r="O18" s="415"/>
      <c r="P18" s="1" t="s">
        <v>354</v>
      </c>
    </row>
    <row r="19" customFormat="false" ht="12.75" hidden="false" customHeight="true" outlineLevel="0" collapsed="false">
      <c r="B19" s="408"/>
      <c r="C19" s="24"/>
      <c r="D19" s="24"/>
      <c r="E19" s="420" t="s">
        <v>357</v>
      </c>
      <c r="F19" s="420"/>
      <c r="G19" s="420"/>
      <c r="H19" s="420"/>
      <c r="I19" s="420"/>
      <c r="J19" s="420"/>
      <c r="K19" s="420"/>
      <c r="L19" s="24"/>
      <c r="M19" s="24"/>
      <c r="N19" s="24"/>
      <c r="O19" s="415"/>
      <c r="P19" s="1" t="s">
        <v>358</v>
      </c>
    </row>
    <row r="20" customFormat="false" ht="12.75" hidden="false" customHeight="false" outlineLevel="0" collapsed="false">
      <c r="B20" s="408"/>
      <c r="C20" s="24"/>
      <c r="D20" s="24"/>
      <c r="E20" s="20" t="s">
        <v>359</v>
      </c>
      <c r="F20" s="24"/>
      <c r="G20" s="24"/>
      <c r="H20" s="24"/>
      <c r="I20" s="24"/>
      <c r="J20" s="24"/>
      <c r="K20" s="24"/>
      <c r="L20" s="24"/>
      <c r="M20" s="24"/>
      <c r="N20" s="24"/>
      <c r="O20" s="415"/>
    </row>
    <row r="21" customFormat="false" ht="12.75" hidden="false" customHeight="false" outlineLevel="0" collapsed="false">
      <c r="B21" s="408"/>
      <c r="C21" s="93" t="s">
        <v>360</v>
      </c>
      <c r="D21" s="24"/>
      <c r="E21" s="20"/>
      <c r="F21" s="411" t="s">
        <v>346</v>
      </c>
      <c r="G21" s="93"/>
      <c r="H21" s="93"/>
      <c r="I21" s="93" t="s">
        <v>347</v>
      </c>
      <c r="J21" s="93"/>
      <c r="K21" s="93"/>
      <c r="L21" s="93" t="s">
        <v>348</v>
      </c>
      <c r="M21" s="24"/>
      <c r="N21" s="24"/>
      <c r="O21" s="415"/>
    </row>
    <row r="22" customFormat="false" ht="12.75" hidden="false" customHeight="false" outlineLevel="0" collapsed="false">
      <c r="B22" s="408"/>
      <c r="C22" s="24"/>
      <c r="D22" s="24"/>
      <c r="E22" s="20"/>
      <c r="F22" s="421" t="n">
        <f aca="false">Q5</f>
        <v>31556996</v>
      </c>
      <c r="G22" s="421"/>
      <c r="H22" s="422"/>
      <c r="I22" s="423" t="n">
        <f aca="false">Q6</f>
        <v>2629749.7</v>
      </c>
      <c r="J22" s="423"/>
      <c r="K22" s="422"/>
      <c r="L22" s="421" t="n">
        <f aca="false">Q7</f>
        <v>604800</v>
      </c>
      <c r="M22" s="421"/>
      <c r="N22" s="24"/>
      <c r="O22" s="415"/>
    </row>
    <row r="23" customFormat="false" ht="12.75" hidden="false" customHeight="false" outlineLevel="0" collapsed="false">
      <c r="B23" s="408"/>
      <c r="C23" s="24"/>
      <c r="D23" s="24"/>
      <c r="E23" s="20"/>
      <c r="F23" s="424"/>
      <c r="G23" s="424"/>
      <c r="H23" s="93"/>
      <c r="I23" s="424"/>
      <c r="J23" s="424"/>
      <c r="K23" s="93"/>
      <c r="L23" s="424"/>
      <c r="M23" s="424"/>
      <c r="N23" s="24"/>
      <c r="O23" s="415"/>
    </row>
    <row r="24" customFormat="false" ht="12.75" hidden="false" customHeight="false" outlineLevel="0" collapsed="false">
      <c r="B24" s="408"/>
      <c r="C24" s="24"/>
      <c r="D24" s="24"/>
      <c r="E24" s="20"/>
      <c r="F24" s="93" t="s">
        <v>349</v>
      </c>
      <c r="G24" s="93"/>
      <c r="H24" s="81"/>
      <c r="I24" s="93" t="s">
        <v>350</v>
      </c>
      <c r="J24" s="81"/>
      <c r="K24" s="93"/>
      <c r="L24" s="93" t="s">
        <v>351</v>
      </c>
      <c r="M24" s="197"/>
      <c r="N24" s="24"/>
      <c r="O24" s="415"/>
    </row>
    <row r="25" customFormat="false" ht="12.75" hidden="false" customHeight="false" outlineLevel="0" collapsed="false">
      <c r="B25" s="408"/>
      <c r="C25" s="24"/>
      <c r="D25" s="24"/>
      <c r="E25" s="20"/>
      <c r="F25" s="421" t="n">
        <f aca="false">Q8</f>
        <v>86400</v>
      </c>
      <c r="G25" s="421"/>
      <c r="H25" s="425"/>
      <c r="I25" s="421" t="n">
        <f aca="false">Q9</f>
        <v>3600</v>
      </c>
      <c r="J25" s="421"/>
      <c r="K25" s="425"/>
      <c r="L25" s="421" t="n">
        <f aca="false">Q10</f>
        <v>60</v>
      </c>
      <c r="M25" s="421"/>
      <c r="N25" s="24"/>
      <c r="O25" s="415"/>
    </row>
    <row r="26" customFormat="false" ht="13.5" hidden="false" customHeight="false" outlineLevel="0" collapsed="false">
      <c r="B26" s="426"/>
      <c r="C26" s="427"/>
      <c r="D26" s="427"/>
      <c r="E26" s="427"/>
      <c r="F26" s="427"/>
      <c r="G26" s="427"/>
      <c r="H26" s="427"/>
      <c r="I26" s="427"/>
      <c r="J26" s="427"/>
      <c r="K26" s="427"/>
      <c r="L26" s="427"/>
      <c r="M26" s="427"/>
      <c r="N26" s="427"/>
      <c r="O26" s="428"/>
    </row>
    <row r="27" customFormat="false" ht="12.75" hidden="true" customHeight="false" outlineLevel="0" collapsed="false"/>
    <row r="28" s="429" customFormat="true" ht="12.75" hidden="true" customHeight="true" outlineLevel="0" collapsed="false">
      <c r="D28" s="430"/>
      <c r="E28" s="431" t="n">
        <f aca="false">INT(ABS(P16)/Q5)</f>
        <v>0</v>
      </c>
      <c r="F28" s="431" t="n">
        <f aca="false">INT((ABS(P16)-(E28*Q5))/Q6)</f>
        <v>0</v>
      </c>
      <c r="G28" s="431" t="n">
        <f aca="false">INT((ABS(P16)-(E28*Q5)-(F28*Q6))/Q7)</f>
        <v>0</v>
      </c>
      <c r="H28" s="431" t="n">
        <f aca="false">INT((ABS(P16)-(E28*Q5)-(F28*Q6)-(G28*Q7))/Q8)</f>
        <v>0</v>
      </c>
      <c r="I28" s="432" t="n">
        <f aca="false">INT((ABS(P16)-(E28*Q5)-(F28*Q6)-(G28*Q7)-(H28*Q8))/Q9)</f>
        <v>0</v>
      </c>
      <c r="J28" s="431" t="n">
        <f aca="false">INT((ABS(P16)-(E28*Q5)-(F28*Q6)-(G28*Q7)-(H28*Q8)-(I28*Q9))/Q10)</f>
        <v>0</v>
      </c>
      <c r="K28" s="431" t="n">
        <f aca="false">ABS(P16)-(E28*Q5)-(F28*Q6)-(G28*Q7)-(H28*Q8)-(I28*Q9)-(J28*Q10)</f>
        <v>0</v>
      </c>
      <c r="O28" s="430"/>
      <c r="Q28" s="433"/>
    </row>
    <row r="29" customFormat="false" ht="12.75" hidden="true" customHeight="false" outlineLevel="0" collapsed="false">
      <c r="E29" s="434"/>
      <c r="F29" s="434"/>
      <c r="G29" s="434"/>
      <c r="H29" s="434"/>
      <c r="I29" s="435"/>
      <c r="J29" s="434"/>
      <c r="K29" s="434"/>
    </row>
    <row r="30" customFormat="false" ht="12.75" hidden="false" customHeight="false" outlineLevel="0" collapsed="false">
      <c r="K30" s="436"/>
    </row>
  </sheetData>
  <mergeCells count="24">
    <mergeCell ref="B2:J3"/>
    <mergeCell ref="K2:O2"/>
    <mergeCell ref="K3:O3"/>
    <mergeCell ref="B4:O4"/>
    <mergeCell ref="B5:D5"/>
    <mergeCell ref="H5:O5"/>
    <mergeCell ref="B6:D6"/>
    <mergeCell ref="L6:L7"/>
    <mergeCell ref="B8:L8"/>
    <mergeCell ref="B9:D9"/>
    <mergeCell ref="L10:O10"/>
    <mergeCell ref="B11:O11"/>
    <mergeCell ref="B12:D12"/>
    <mergeCell ref="B14:O14"/>
    <mergeCell ref="B15:O15"/>
    <mergeCell ref="B16:O16"/>
    <mergeCell ref="E18:G18"/>
    <mergeCell ref="E19:K19"/>
    <mergeCell ref="F22:G22"/>
    <mergeCell ref="I22:J22"/>
    <mergeCell ref="L22:M22"/>
    <mergeCell ref="F25:G25"/>
    <mergeCell ref="I25:J25"/>
    <mergeCell ref="L25:M25"/>
  </mergeCells>
  <conditionalFormatting sqref="M8">
    <cfRule type="cellIs" priority="2" operator="notBetween" aboveAverage="0" equalAverage="0" bottom="0" percent="0" rank="0" text="" dxfId="41">
      <formula>0</formula>
      <formula>1</formula>
    </cfRule>
  </conditionalFormatting>
  <dataValidations count="2">
    <dataValidation allowBlank="true" error="Numbers Only" errorStyle="stop" errorTitle="Please Re-enter" operator="between" showDropDown="false" showErrorMessage="true" showInputMessage="false" sqref="E7:K7 E10:K10" type="decimal">
      <formula1>0.000001</formula1>
      <formula2>999999</formula2>
    </dataValidation>
    <dataValidation allowBlank="true" error="Enter Add or Subtract Only" errorStyle="stop" errorTitle="Please Re-enter" operator="between" showDropDown="false" showErrorMessage="true" showInputMessage="false" sqref="N8" type="list">
      <formula1>$P$18:$P$19</formula1>
      <formula2>0</formula2>
    </dataValidation>
  </dataValidations>
  <hyperlinks>
    <hyperlink ref="K2" location="Introduction!A1" display="A.J.H. Computer Services"/>
    <hyperlink ref="K3" r:id="rId2" display="www.ajhw.co.uk"/>
  </hyperlinks>
  <printOptions headings="false" gridLines="false" gridLinesSet="true" horizontalCentered="true" verticalCentered="true"/>
  <pageMargins left="0.747916666666667" right="0.747916666666667" top="1.18125" bottom="1.37777777777778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ritish Imperial units Conversions - Time Calculator&amp;RDownloaded from www.ajhw.co.uk</oddHeader>
    <oddFooter>&amp;LA.J.H. Computer Services&amp;R© AJH 2016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42"/>
    <col collapsed="false" customWidth="true" hidden="false" outlineLevel="0" max="3" min="3" style="33" width="2.84"/>
    <col collapsed="false" customWidth="true" hidden="false" outlineLevel="0" max="4" min="4" style="33" width="9.99"/>
    <col collapsed="false" customWidth="true" hidden="false" outlineLevel="0" max="5" min="5" style="1" width="12.85"/>
    <col collapsed="false" customWidth="true" hidden="false" outlineLevel="0" max="6" min="6" style="1" width="7.99"/>
    <col collapsed="false" customWidth="true" hidden="false" outlineLevel="0" max="11" min="7" style="1" width="12.85"/>
    <col collapsed="false" customWidth="true" hidden="false" outlineLevel="0" max="12" min="12" style="1" width="2.7"/>
    <col collapsed="false" customWidth="true" hidden="false" outlineLevel="0" max="13" min="13" style="33" width="1.41"/>
    <col collapsed="false" customWidth="true" hidden="true" outlineLevel="0" max="14" min="14" style="34" width="8.7"/>
    <col collapsed="false" customWidth="false" hidden="false" outlineLevel="0" max="257" min="15" style="1" width="9.14"/>
  </cols>
  <sheetData>
    <row r="1" customFormat="false" ht="7.5" hidden="false" customHeight="true" outlineLevel="0" collapsed="false"/>
    <row r="2" customFormat="false" ht="18.75" hidden="false" customHeight="true" outlineLevel="0" collapsed="false">
      <c r="B2" s="35" t="s">
        <v>1</v>
      </c>
      <c r="C2" s="35"/>
      <c r="D2" s="35"/>
      <c r="E2" s="35"/>
      <c r="F2" s="35"/>
      <c r="G2" s="35"/>
      <c r="H2" s="35"/>
      <c r="I2" s="35"/>
      <c r="J2" s="36" t="s">
        <v>0</v>
      </c>
      <c r="K2" s="36"/>
      <c r="L2" s="36"/>
      <c r="M2" s="36"/>
    </row>
    <row r="3" customFormat="false" ht="12.7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7" t="s">
        <v>35</v>
      </c>
      <c r="K3" s="37"/>
      <c r="L3" s="37"/>
      <c r="M3" s="37"/>
    </row>
    <row r="4" customFormat="false" ht="23.25" hidden="false" customHeight="true" outlineLevel="0" collapsed="false">
      <c r="B4" s="38"/>
      <c r="C4" s="39" t="s">
        <v>36</v>
      </c>
      <c r="D4" s="39"/>
      <c r="E4" s="40"/>
      <c r="F4" s="40"/>
      <c r="G4" s="40"/>
      <c r="H4" s="40"/>
      <c r="I4" s="40"/>
      <c r="J4" s="41"/>
      <c r="K4" s="41"/>
      <c r="L4" s="40"/>
      <c r="M4" s="42"/>
    </row>
    <row r="5" customFormat="false" ht="3.75" hidden="false" customHeight="true" outlineLevel="0" collapsed="false">
      <c r="B5" s="43"/>
      <c r="C5" s="44"/>
      <c r="D5" s="44"/>
      <c r="E5" s="45"/>
      <c r="F5" s="45"/>
      <c r="G5" s="45"/>
      <c r="H5" s="45"/>
      <c r="I5" s="45"/>
      <c r="J5" s="46"/>
      <c r="K5" s="46"/>
      <c r="L5" s="45"/>
      <c r="M5" s="47"/>
      <c r="N5" s="34" t="n">
        <f aca="false">(D14*1000000)+(D18*1000)+(D22*10)+D26</f>
        <v>0</v>
      </c>
    </row>
    <row r="6" customFormat="false" ht="21" hidden="false" customHeight="true" outlineLevel="0" collapsed="false">
      <c r="B6" s="38"/>
      <c r="C6" s="39" t="s">
        <v>37</v>
      </c>
      <c r="D6" s="39"/>
      <c r="E6" s="40"/>
      <c r="F6" s="40"/>
      <c r="G6" s="40"/>
      <c r="H6" s="40"/>
      <c r="I6" s="40"/>
      <c r="J6" s="41"/>
      <c r="K6" s="41"/>
      <c r="L6" s="40"/>
      <c r="M6" s="42"/>
    </row>
    <row r="7" customFormat="false" ht="7.5" hidden="false" customHeight="true" outlineLevel="0" collapsed="false">
      <c r="B7" s="38"/>
      <c r="C7" s="39"/>
      <c r="D7" s="39"/>
      <c r="E7" s="40"/>
      <c r="F7" s="40"/>
      <c r="G7" s="40"/>
      <c r="H7" s="40"/>
      <c r="I7" s="40"/>
      <c r="J7" s="41"/>
      <c r="K7" s="41"/>
      <c r="L7" s="40"/>
      <c r="M7" s="42"/>
    </row>
    <row r="8" customFormat="false" ht="12.75" hidden="false" customHeight="true" outlineLevel="0" collapsed="false">
      <c r="B8" s="38"/>
      <c r="C8" s="39"/>
      <c r="D8" s="48" t="s">
        <v>38</v>
      </c>
      <c r="E8" s="40"/>
      <c r="F8" s="40"/>
      <c r="G8" s="41" t="s">
        <v>39</v>
      </c>
      <c r="H8" s="40"/>
      <c r="I8" s="41" t="s">
        <v>40</v>
      </c>
      <c r="J8" s="41"/>
      <c r="K8" s="41" t="s">
        <v>41</v>
      </c>
      <c r="L8" s="40"/>
      <c r="M8" s="42"/>
    </row>
    <row r="9" customFormat="false" ht="15.75" hidden="false" customHeight="true" outlineLevel="0" collapsed="false">
      <c r="B9" s="38"/>
      <c r="C9" s="39"/>
      <c r="D9" s="49"/>
      <c r="E9" s="49"/>
      <c r="F9" s="40"/>
      <c r="G9" s="50" t="str">
        <f aca="false">IF(OR(D9&lt;0.1,D9&gt;0.9),"",D9)</f>
        <v/>
      </c>
      <c r="H9" s="40"/>
      <c r="I9" s="51" t="str">
        <f aca="false">IF(OR(D9&lt;0.01,D9&gt;0.99),"",D9)</f>
        <v/>
      </c>
      <c r="J9" s="41"/>
      <c r="K9" s="52" t="str">
        <f aca="false">IF(OR(D9&lt;0.001,D9&gt;0.999),"",D9)</f>
        <v/>
      </c>
      <c r="L9" s="40"/>
      <c r="M9" s="42"/>
    </row>
    <row r="10" customFormat="false" ht="12.75" hidden="false" customHeight="true" outlineLevel="0" collapsed="false">
      <c r="B10" s="53"/>
      <c r="C10" s="54"/>
      <c r="D10" s="54"/>
      <c r="E10" s="55"/>
      <c r="F10" s="55"/>
      <c r="G10" s="55"/>
      <c r="H10" s="55"/>
      <c r="I10" s="55"/>
      <c r="J10" s="56"/>
      <c r="K10" s="56"/>
      <c r="L10" s="55"/>
      <c r="M10" s="57"/>
    </row>
    <row r="11" customFormat="false" ht="21" hidden="false" customHeight="true" outlineLevel="0" collapsed="false">
      <c r="B11" s="38"/>
      <c r="C11" s="58" t="s">
        <v>11</v>
      </c>
      <c r="D11" s="39"/>
      <c r="E11" s="40"/>
      <c r="F11" s="40"/>
      <c r="G11" s="40"/>
      <c r="H11" s="40"/>
      <c r="I11" s="40"/>
      <c r="J11" s="41"/>
      <c r="K11" s="41"/>
      <c r="L11" s="40"/>
      <c r="M11" s="42"/>
    </row>
    <row r="12" customFormat="false" ht="7.5" hidden="false" customHeight="true" outlineLevel="0" collapsed="false">
      <c r="B12" s="38"/>
      <c r="C12" s="59"/>
      <c r="D12" s="39"/>
      <c r="E12" s="40"/>
      <c r="F12" s="40"/>
      <c r="G12" s="40"/>
      <c r="H12" s="40"/>
      <c r="I12" s="40"/>
      <c r="J12" s="41"/>
      <c r="K12" s="41"/>
      <c r="L12" s="40"/>
      <c r="M12" s="42"/>
    </row>
    <row r="13" customFormat="false" ht="12.75" hidden="false" customHeight="true" outlineLevel="0" collapsed="false">
      <c r="B13" s="38"/>
      <c r="C13" s="48" t="s">
        <v>42</v>
      </c>
      <c r="D13" s="48"/>
      <c r="E13" s="48"/>
      <c r="F13" s="41"/>
      <c r="G13" s="48" t="s">
        <v>43</v>
      </c>
      <c r="H13" s="40"/>
      <c r="I13" s="41"/>
      <c r="J13" s="41"/>
      <c r="K13" s="48"/>
      <c r="L13" s="40"/>
      <c r="M13" s="42"/>
      <c r="N13" s="34" t="n">
        <f aca="false">N5/25.4</f>
        <v>0</v>
      </c>
    </row>
    <row r="14" s="60" customFormat="true" ht="15.75" hidden="false" customHeight="true" outlineLevel="0" collapsed="false">
      <c r="B14" s="61"/>
      <c r="C14" s="62"/>
      <c r="D14" s="63"/>
      <c r="E14" s="63"/>
      <c r="F14" s="64"/>
      <c r="G14" s="65" t="str">
        <f aca="false">IF(OR(N16&lt;0.001),"",N16)</f>
        <v/>
      </c>
      <c r="H14" s="66" t="str">
        <f aca="false">IF(OR(N17&lt;0.001),"",N17)</f>
        <v/>
      </c>
      <c r="I14" s="66" t="str">
        <f aca="false">IF(OR(N18&lt;0.001),"",N18)</f>
        <v/>
      </c>
      <c r="J14" s="66" t="str">
        <f aca="false">IF(OR(N19&lt;0.001),"",N19)</f>
        <v/>
      </c>
      <c r="K14" s="67" t="str">
        <f aca="false">IF(OR(N24&lt;0.0005),"",N24)</f>
        <v/>
      </c>
      <c r="L14" s="68"/>
      <c r="M14" s="69"/>
      <c r="N14" s="70"/>
    </row>
    <row r="15" customFormat="false" ht="12.75" hidden="false" customHeight="true" outlineLevel="0" collapsed="false">
      <c r="B15" s="38"/>
      <c r="C15" s="41"/>
      <c r="D15" s="41" t="s">
        <v>44</v>
      </c>
      <c r="E15" s="41"/>
      <c r="F15" s="41"/>
      <c r="G15" s="41" t="s">
        <v>45</v>
      </c>
      <c r="H15" s="41" t="s">
        <v>46</v>
      </c>
      <c r="I15" s="41" t="s">
        <v>47</v>
      </c>
      <c r="J15" s="41" t="s">
        <v>48</v>
      </c>
      <c r="K15" s="41" t="s">
        <v>49</v>
      </c>
      <c r="L15" s="40"/>
      <c r="M15" s="42"/>
    </row>
    <row r="16" customFormat="false" ht="12.75" hidden="false" customHeight="false" outlineLevel="0" collapsed="false">
      <c r="B16" s="38"/>
      <c r="C16" s="40"/>
      <c r="D16" s="40"/>
      <c r="E16" s="40"/>
      <c r="F16" s="40"/>
      <c r="G16" s="40"/>
      <c r="H16" s="40"/>
      <c r="I16" s="40"/>
      <c r="J16" s="48"/>
      <c r="K16" s="41" t="s">
        <v>50</v>
      </c>
      <c r="L16" s="48"/>
      <c r="M16" s="42"/>
      <c r="N16" s="34" t="n">
        <f aca="false">INT(ABS(N13)/63360)</f>
        <v>0</v>
      </c>
    </row>
    <row r="17" customFormat="false" ht="12.75" hidden="false" customHeight="false" outlineLevel="0" collapsed="false">
      <c r="B17" s="9"/>
      <c r="C17" s="48" t="s">
        <v>51</v>
      </c>
      <c r="D17" s="48"/>
      <c r="E17" s="48"/>
      <c r="F17" s="64"/>
      <c r="G17" s="48" t="s">
        <v>52</v>
      </c>
      <c r="H17" s="62"/>
      <c r="I17" s="71" t="s">
        <v>53</v>
      </c>
      <c r="J17" s="71"/>
      <c r="K17" s="41" t="s">
        <v>54</v>
      </c>
      <c r="L17" s="64"/>
      <c r="M17" s="11"/>
      <c r="N17" s="34" t="n">
        <f aca="false">INT((ABS(N13)-(N16*63360))/36)</f>
        <v>0</v>
      </c>
    </row>
    <row r="18" s="60" customFormat="true" ht="15.75" hidden="false" customHeight="false" outlineLevel="0" collapsed="false">
      <c r="B18" s="72"/>
      <c r="C18" s="68"/>
      <c r="D18" s="63"/>
      <c r="E18" s="63"/>
      <c r="F18" s="73"/>
      <c r="G18" s="74" t="str">
        <f aca="false">IF(OR(N13&lt;500),"",N13/63360)</f>
        <v/>
      </c>
      <c r="H18" s="75"/>
      <c r="I18" s="74" t="str">
        <f aca="false">IF(OR(N13&lt;1,N13/36&gt;10000),"",N13/36)</f>
        <v/>
      </c>
      <c r="J18" s="75"/>
      <c r="K18" s="76" t="str">
        <f aca="false">IF(OR(K14&lt;0.01,K14&gt;0.99),"",K14)</f>
        <v/>
      </c>
      <c r="L18" s="73"/>
      <c r="M18" s="77"/>
      <c r="N18" s="34" t="n">
        <f aca="false">INT((ABS(N13)-(N16*63360)-(N17*36))/12)</f>
        <v>0</v>
      </c>
    </row>
    <row r="19" customFormat="false" ht="12.75" hidden="false" customHeight="true" outlineLevel="0" collapsed="false">
      <c r="B19" s="9"/>
      <c r="C19" s="41"/>
      <c r="D19" s="41" t="s">
        <v>55</v>
      </c>
      <c r="E19" s="41"/>
      <c r="F19" s="64"/>
      <c r="G19" s="41" t="s">
        <v>45</v>
      </c>
      <c r="H19" s="41"/>
      <c r="I19" s="41" t="s">
        <v>46</v>
      </c>
      <c r="J19" s="41"/>
      <c r="K19" s="41"/>
      <c r="L19" s="64"/>
      <c r="M19" s="11"/>
      <c r="N19" s="34" t="n">
        <f aca="false">INT((ABS(N13)-(N16*63360)-(N17*36)-(N18*12)))</f>
        <v>0</v>
      </c>
    </row>
    <row r="20" customFormat="false" ht="12.75" hidden="false" customHeight="false" outlineLevel="0" collapsed="false">
      <c r="B20" s="9"/>
      <c r="C20" s="41"/>
      <c r="D20" s="41"/>
      <c r="E20" s="41"/>
      <c r="F20" s="64"/>
      <c r="G20" s="41"/>
      <c r="H20" s="41"/>
      <c r="I20" s="41"/>
      <c r="J20" s="41"/>
      <c r="K20" s="41"/>
      <c r="L20" s="64"/>
      <c r="M20" s="11"/>
    </row>
    <row r="21" customFormat="false" ht="12.75" hidden="false" customHeight="false" outlineLevel="0" collapsed="false">
      <c r="B21" s="9"/>
      <c r="C21" s="48" t="s">
        <v>56</v>
      </c>
      <c r="D21" s="48"/>
      <c r="E21" s="48"/>
      <c r="F21" s="64"/>
      <c r="G21" s="78" t="s">
        <v>53</v>
      </c>
      <c r="H21" s="41"/>
      <c r="I21" s="41"/>
      <c r="J21" s="41"/>
      <c r="K21" s="41"/>
      <c r="L21" s="64"/>
      <c r="M21" s="11"/>
    </row>
    <row r="22" s="60" customFormat="true" ht="15.75" hidden="false" customHeight="true" outlineLevel="0" collapsed="false">
      <c r="B22" s="72"/>
      <c r="C22" s="79"/>
      <c r="D22" s="63"/>
      <c r="E22" s="63"/>
      <c r="F22" s="73"/>
      <c r="G22" s="80" t="str">
        <f aca="false">IF(OR(N13&lt;0.001,N13&gt;10000),"",N13)</f>
        <v/>
      </c>
      <c r="H22" s="79"/>
      <c r="I22" s="79"/>
      <c r="J22" s="79"/>
      <c r="K22" s="79"/>
      <c r="L22" s="73"/>
      <c r="M22" s="77"/>
    </row>
    <row r="23" customFormat="false" ht="12.75" hidden="false" customHeight="false" outlineLevel="0" collapsed="false">
      <c r="B23" s="9"/>
      <c r="C23" s="41"/>
      <c r="D23" s="41" t="s">
        <v>57</v>
      </c>
      <c r="E23" s="41"/>
      <c r="F23" s="64"/>
      <c r="G23" s="41" t="s">
        <v>48</v>
      </c>
      <c r="H23" s="41"/>
      <c r="I23" s="41"/>
      <c r="J23" s="41"/>
      <c r="K23" s="41"/>
      <c r="L23" s="64"/>
      <c r="M23" s="11"/>
    </row>
    <row r="24" customFormat="false" ht="12.75" hidden="false" customHeight="false" outlineLevel="0" collapsed="false">
      <c r="B24" s="9"/>
      <c r="C24" s="64"/>
      <c r="D24" s="64"/>
      <c r="E24" s="64"/>
      <c r="F24" s="64"/>
      <c r="G24" s="81"/>
      <c r="H24" s="82"/>
      <c r="I24" s="82"/>
      <c r="J24" s="82"/>
      <c r="K24" s="81"/>
      <c r="L24" s="64"/>
      <c r="M24" s="11"/>
      <c r="N24" s="34" t="n">
        <f aca="false">ABS(N13)-(N16*63360)-(N17*36)-(N18*12)-(N19)</f>
        <v>0</v>
      </c>
    </row>
    <row r="25" customFormat="false" ht="12.75" hidden="false" customHeight="false" outlineLevel="0" collapsed="false">
      <c r="B25" s="9"/>
      <c r="C25" s="48" t="s">
        <v>58</v>
      </c>
      <c r="D25" s="48"/>
      <c r="E25" s="48"/>
      <c r="F25" s="64"/>
      <c r="G25" s="78"/>
      <c r="H25" s="83"/>
      <c r="I25" s="41" t="s">
        <v>59</v>
      </c>
      <c r="J25" s="48" t="s">
        <v>60</v>
      </c>
      <c r="K25" s="41" t="s">
        <v>61</v>
      </c>
      <c r="L25" s="41"/>
      <c r="M25" s="11"/>
      <c r="N25" s="34" t="n">
        <f aca="false">N13/72.913386</f>
        <v>0</v>
      </c>
    </row>
    <row r="26" s="60" customFormat="true" ht="15.75" hidden="false" customHeight="true" outlineLevel="0" collapsed="false">
      <c r="B26" s="72"/>
      <c r="C26" s="73"/>
      <c r="D26" s="63"/>
      <c r="E26" s="63"/>
      <c r="F26" s="84"/>
      <c r="G26" s="85"/>
      <c r="H26" s="85"/>
      <c r="I26" s="86" t="str">
        <f aca="false">IF(OR(N26&lt;0.001),"",N26)</f>
        <v/>
      </c>
      <c r="J26" s="66" t="str">
        <f aca="false">IF(OR(N27&lt;0.001),"",N27)</f>
        <v/>
      </c>
      <c r="K26" s="87" t="str">
        <f aca="false">IF(OR(N28&lt;0.01),"",N28)</f>
        <v/>
      </c>
      <c r="L26" s="73"/>
      <c r="M26" s="77"/>
      <c r="N26" s="34" t="n">
        <f aca="false">INT(ABS(N25)/1000)</f>
        <v>0</v>
      </c>
    </row>
    <row r="27" customFormat="false" ht="12.75" hidden="false" customHeight="false" outlineLevel="0" collapsed="false">
      <c r="B27" s="9"/>
      <c r="C27" s="64"/>
      <c r="D27" s="88" t="s">
        <v>62</v>
      </c>
      <c r="E27" s="88"/>
      <c r="F27" s="64"/>
      <c r="G27" s="41"/>
      <c r="H27" s="83"/>
      <c r="I27" s="88" t="s">
        <v>63</v>
      </c>
      <c r="J27" s="88" t="s">
        <v>64</v>
      </c>
      <c r="K27" s="88" t="s">
        <v>65</v>
      </c>
      <c r="L27" s="64"/>
      <c r="M27" s="11"/>
      <c r="N27" s="34" t="n">
        <f aca="false">INT((ABS(N25)-(N26*1000))/100)</f>
        <v>0</v>
      </c>
    </row>
    <row r="28" customFormat="false" ht="7.5" hidden="false" customHeight="true" outlineLevel="0" collapsed="false"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1"/>
      <c r="N28" s="34" t="n">
        <f aca="false">ABS(N25)-(N26*1000)-(N27*100)</f>
        <v>0</v>
      </c>
    </row>
    <row r="29" customFormat="false" ht="7.5" hidden="false" customHeight="true" outlineLevel="0" collapsed="false">
      <c r="B29" s="9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11"/>
    </row>
    <row r="30" customFormat="false" ht="15.75" hidden="false" customHeight="false" outlineLevel="0" collapsed="false">
      <c r="B30" s="9"/>
      <c r="C30" s="92" t="s">
        <v>15</v>
      </c>
      <c r="D30" s="64"/>
      <c r="E30" s="64"/>
      <c r="F30" s="64"/>
      <c r="G30" s="64"/>
      <c r="H30" s="64"/>
      <c r="I30" s="64"/>
      <c r="J30" s="64"/>
      <c r="K30" s="64"/>
      <c r="L30" s="64"/>
      <c r="M30" s="11"/>
      <c r="N30" s="34" t="n">
        <f aca="false">(D37*10000)+(D33*1000000)+D41</f>
        <v>0</v>
      </c>
    </row>
    <row r="31" customFormat="false" ht="7.5" hidden="false" customHeight="true" outlineLevel="0" collapsed="false">
      <c r="B31" s="9"/>
      <c r="C31" s="92"/>
      <c r="D31" s="64"/>
      <c r="E31" s="64"/>
      <c r="F31" s="64"/>
      <c r="G31" s="64"/>
      <c r="H31" s="64"/>
      <c r="I31" s="64"/>
      <c r="J31" s="64"/>
      <c r="K31" s="64"/>
      <c r="L31" s="64"/>
      <c r="M31" s="11"/>
    </row>
    <row r="32" customFormat="false" ht="15.75" hidden="false" customHeight="true" outlineLevel="0" collapsed="false">
      <c r="B32" s="9"/>
      <c r="C32" s="92"/>
      <c r="D32" s="93" t="s">
        <v>66</v>
      </c>
      <c r="E32" s="93"/>
      <c r="F32" s="64"/>
      <c r="G32" s="64"/>
      <c r="H32" s="64"/>
      <c r="I32" s="71" t="s">
        <v>67</v>
      </c>
      <c r="J32" s="64"/>
      <c r="K32" s="64"/>
      <c r="L32" s="64"/>
      <c r="M32" s="11"/>
    </row>
    <row r="33" customFormat="false" ht="15.75" hidden="false" customHeight="false" outlineLevel="0" collapsed="false">
      <c r="B33" s="9"/>
      <c r="C33" s="92"/>
      <c r="D33" s="94"/>
      <c r="E33" s="94"/>
      <c r="F33" s="64"/>
      <c r="G33" s="64"/>
      <c r="H33" s="64"/>
      <c r="I33" s="95" t="str">
        <f aca="false">IF(OR(N38&lt;1),"",N38)</f>
        <v/>
      </c>
      <c r="J33" s="64"/>
      <c r="K33" s="64"/>
      <c r="L33" s="64"/>
      <c r="M33" s="11"/>
    </row>
    <row r="34" customFormat="false" ht="15.75" hidden="false" customHeight="false" outlineLevel="0" collapsed="false">
      <c r="B34" s="9"/>
      <c r="C34" s="92"/>
      <c r="D34" s="64"/>
      <c r="E34" s="64"/>
      <c r="F34" s="64"/>
      <c r="G34" s="64"/>
      <c r="H34" s="64"/>
      <c r="I34" s="88" t="s">
        <v>68</v>
      </c>
      <c r="J34" s="64"/>
      <c r="K34" s="64"/>
      <c r="L34" s="64"/>
      <c r="M34" s="11"/>
    </row>
    <row r="35" customFormat="false" ht="7.5" hidden="false" customHeight="true" outlineLevel="0" collapsed="false">
      <c r="B35" s="9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11"/>
    </row>
    <row r="36" customFormat="false" ht="12.75" hidden="false" customHeight="true" outlineLevel="0" collapsed="false">
      <c r="B36" s="9"/>
      <c r="C36" s="64"/>
      <c r="D36" s="93" t="s">
        <v>69</v>
      </c>
      <c r="E36" s="93"/>
      <c r="F36" s="64"/>
      <c r="G36" s="41" t="s">
        <v>70</v>
      </c>
      <c r="H36" s="41" t="s">
        <v>71</v>
      </c>
      <c r="I36" s="41" t="s">
        <v>72</v>
      </c>
      <c r="J36" s="78" t="s">
        <v>73</v>
      </c>
      <c r="K36" s="78" t="s">
        <v>74</v>
      </c>
      <c r="L36" s="64"/>
      <c r="M36" s="11"/>
      <c r="N36" s="34" t="n">
        <f aca="false">N30*10.763910417</f>
        <v>0</v>
      </c>
    </row>
    <row r="37" s="60" customFormat="true" ht="15.75" hidden="false" customHeight="true" outlineLevel="0" collapsed="false">
      <c r="B37" s="72"/>
      <c r="C37" s="73"/>
      <c r="D37" s="96"/>
      <c r="E37" s="96"/>
      <c r="F37" s="73"/>
      <c r="G37" s="86" t="str">
        <f aca="false">IF(OR(N39&lt;0.001),"",N39)</f>
        <v/>
      </c>
      <c r="H37" s="66" t="str">
        <f aca="false">IF(OR(N40&lt;0.001),"",N40)</f>
        <v/>
      </c>
      <c r="I37" s="66" t="str">
        <f aca="false">IF(OR(N41&lt;0.001),"",N41)</f>
        <v/>
      </c>
      <c r="J37" s="97" t="str">
        <f aca="false">IF(OR(N42&lt;0.001),"",N42)</f>
        <v/>
      </c>
      <c r="K37" s="98" t="str">
        <f aca="false">IF(OR(N43&lt;0.5),"",N43)</f>
        <v/>
      </c>
      <c r="L37" s="73"/>
      <c r="M37" s="77"/>
      <c r="N37" s="34"/>
    </row>
    <row r="38" customFormat="false" ht="12.75" hidden="false" customHeight="true" outlineLevel="0" collapsed="false">
      <c r="B38" s="9"/>
      <c r="C38" s="64"/>
      <c r="D38" s="41" t="s">
        <v>75</v>
      </c>
      <c r="E38" s="41"/>
      <c r="F38" s="64"/>
      <c r="G38" s="41" t="s">
        <v>76</v>
      </c>
      <c r="H38" s="41" t="s">
        <v>77</v>
      </c>
      <c r="I38" s="41" t="s">
        <v>78</v>
      </c>
      <c r="J38" s="88" t="s">
        <v>79</v>
      </c>
      <c r="K38" s="88" t="s">
        <v>80</v>
      </c>
      <c r="L38" s="64"/>
      <c r="M38" s="11"/>
      <c r="N38" s="34" t="n">
        <f aca="false">INT(ABS(N36)*0.00000003587006427969)</f>
        <v>0</v>
      </c>
    </row>
    <row r="39" s="60" customFormat="true" ht="15.75" hidden="false" customHeight="false" outlineLevel="0" collapsed="false">
      <c r="B39" s="72"/>
      <c r="C39" s="73"/>
      <c r="D39" s="73"/>
      <c r="E39" s="73"/>
      <c r="F39" s="73"/>
      <c r="G39" s="99"/>
      <c r="H39" s="100"/>
      <c r="I39" s="100"/>
      <c r="J39" s="101"/>
      <c r="K39" s="102"/>
      <c r="L39" s="73"/>
      <c r="M39" s="77"/>
      <c r="N39" s="34" t="n">
        <f aca="false">INT((ABS(N36)-(N38/0.00000003587006427969))*0.000022956841139)</f>
        <v>0</v>
      </c>
    </row>
    <row r="40" customFormat="false" ht="12.75" hidden="false" customHeight="true" outlineLevel="0" collapsed="false">
      <c r="B40" s="9"/>
      <c r="C40" s="64"/>
      <c r="D40" s="93" t="s">
        <v>81</v>
      </c>
      <c r="E40" s="93"/>
      <c r="F40" s="64"/>
      <c r="G40" s="41"/>
      <c r="H40" s="41" t="s">
        <v>70</v>
      </c>
      <c r="I40" s="41"/>
      <c r="J40" s="78" t="s">
        <v>82</v>
      </c>
      <c r="K40" s="88"/>
      <c r="L40" s="64"/>
      <c r="M40" s="11"/>
      <c r="N40" s="34" t="n">
        <f aca="false">INT((ABS(N36)-(N38/0.00000003587006427969)-(N39/0.000022956841139))*0.000091827365063)</f>
        <v>0</v>
      </c>
    </row>
    <row r="41" s="103" customFormat="true" ht="15.75" hidden="false" customHeight="true" outlineLevel="0" collapsed="false">
      <c r="B41" s="61"/>
      <c r="C41" s="84"/>
      <c r="D41" s="96"/>
      <c r="E41" s="96"/>
      <c r="F41" s="84"/>
      <c r="G41" s="79" t="s">
        <v>52</v>
      </c>
      <c r="H41" s="104" t="str">
        <f aca="false">IF(OR(N36&lt;500),"",N36*0.000022956841139)</f>
        <v/>
      </c>
      <c r="I41" s="84"/>
      <c r="J41" s="104" t="str">
        <f aca="false">IF(OR(N36&lt;1,N36/9&gt;10000),"",N36)</f>
        <v/>
      </c>
      <c r="K41" s="84"/>
      <c r="L41" s="84"/>
      <c r="M41" s="105"/>
      <c r="N41" s="106" t="n">
        <f aca="false">INT((ABS(N36)-(N38/0.00000003587006427969)-(N39/0.000022956841139)-(N40/0.000091827365063))*0.0036730945822)</f>
        <v>0</v>
      </c>
    </row>
    <row r="42" customFormat="false" ht="12.75" hidden="false" customHeight="false" outlineLevel="0" collapsed="false">
      <c r="B42" s="9"/>
      <c r="C42" s="64"/>
      <c r="D42" s="41" t="s">
        <v>83</v>
      </c>
      <c r="E42" s="41"/>
      <c r="F42" s="64"/>
      <c r="G42" s="64"/>
      <c r="H42" s="41" t="s">
        <v>76</v>
      </c>
      <c r="I42" s="64"/>
      <c r="J42" s="88" t="s">
        <v>80</v>
      </c>
      <c r="K42" s="64"/>
      <c r="L42" s="64"/>
      <c r="M42" s="11"/>
      <c r="N42" s="34" t="n">
        <f aca="false">INT((ABS(N36)-(N38/0.00000003587006427969)-(N39/0.000022956841139)-(N40/0.000091827365063)-N41/0.0036730945822)*0.11111111111)</f>
        <v>0</v>
      </c>
    </row>
    <row r="43" customFormat="false" ht="7.5" hidden="false" customHeight="true" outlineLevel="0" collapsed="false">
      <c r="B43" s="89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1"/>
      <c r="N43" s="34" t="n">
        <f aca="false">ABS(N36)-N38/0.00000003587006427969-N39/0.000022956841139-N40/0.000091827365063-N41/0.0036730945822-N42/0.11111111111</f>
        <v>0</v>
      </c>
    </row>
    <row r="44" customFormat="false" ht="7.5" hidden="false" customHeight="true" outlineLevel="0" collapsed="false">
      <c r="B44" s="9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11"/>
    </row>
    <row r="45" customFormat="false" ht="15.75" hidden="false" customHeight="false" outlineLevel="0" collapsed="false">
      <c r="B45" s="9"/>
      <c r="C45" s="92" t="s">
        <v>17</v>
      </c>
      <c r="D45" s="64"/>
      <c r="E45" s="64"/>
      <c r="F45" s="64"/>
      <c r="G45" s="64"/>
      <c r="H45" s="64"/>
      <c r="I45" s="64"/>
      <c r="J45" s="64"/>
      <c r="K45" s="64"/>
      <c r="L45" s="64"/>
      <c r="M45" s="11"/>
    </row>
    <row r="46" customFormat="false" ht="7.5" hidden="false" customHeight="true" outlineLevel="0" collapsed="false">
      <c r="B46" s="9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11"/>
      <c r="N46" s="34" t="n">
        <f aca="false">(D48*1000)+D52</f>
        <v>0</v>
      </c>
    </row>
    <row r="47" customFormat="false" ht="12.75" hidden="false" customHeight="true" outlineLevel="0" collapsed="false">
      <c r="B47" s="9"/>
      <c r="C47" s="64"/>
      <c r="D47" s="93" t="s">
        <v>84</v>
      </c>
      <c r="E47" s="93"/>
      <c r="F47" s="64"/>
      <c r="G47" s="48" t="s">
        <v>85</v>
      </c>
      <c r="H47" s="107"/>
      <c r="I47" s="108" t="s">
        <v>86</v>
      </c>
      <c r="J47" s="78" t="s">
        <v>87</v>
      </c>
      <c r="K47" s="78" t="s">
        <v>88</v>
      </c>
      <c r="L47" s="64"/>
      <c r="M47" s="11"/>
      <c r="N47" s="34" t="n">
        <f aca="false">N46*0.03527396195</f>
        <v>0</v>
      </c>
    </row>
    <row r="48" s="60" customFormat="true" ht="15.75" hidden="false" customHeight="true" outlineLevel="0" collapsed="false">
      <c r="B48" s="72"/>
      <c r="C48" s="73"/>
      <c r="D48" s="96"/>
      <c r="E48" s="96"/>
      <c r="F48" s="73"/>
      <c r="G48" s="109" t="str">
        <f aca="false">IF(OR(N49&lt;0.001),"",N49)</f>
        <v/>
      </c>
      <c r="H48" s="66" t="str">
        <f aca="false">IF(OR(N50&lt;0.001),"",N50)</f>
        <v/>
      </c>
      <c r="I48" s="66" t="str">
        <f aca="false">IF(OR(N51&lt;0.001),"",N51)</f>
        <v/>
      </c>
      <c r="J48" s="66" t="str">
        <f aca="false">IF(OR(N52&lt;0.001),"",N52)</f>
        <v/>
      </c>
      <c r="K48" s="110" t="str">
        <f aca="false">IF(OR(N53&lt;0.001),"",N53)</f>
        <v/>
      </c>
      <c r="L48" s="73"/>
      <c r="M48" s="77"/>
      <c r="N48" s="34"/>
    </row>
    <row r="49" customFormat="false" ht="12.75" hidden="false" customHeight="true" outlineLevel="0" collapsed="false">
      <c r="B49" s="9"/>
      <c r="C49" s="64"/>
      <c r="D49" s="88" t="s">
        <v>89</v>
      </c>
      <c r="E49" s="88"/>
      <c r="F49" s="64"/>
      <c r="G49" s="41" t="s">
        <v>90</v>
      </c>
      <c r="H49" s="41" t="s">
        <v>91</v>
      </c>
      <c r="I49" s="41" t="s">
        <v>92</v>
      </c>
      <c r="J49" s="41" t="s">
        <v>93</v>
      </c>
      <c r="K49" s="41" t="s">
        <v>94</v>
      </c>
      <c r="L49" s="78"/>
      <c r="M49" s="11"/>
      <c r="N49" s="34" t="n">
        <f aca="false">INT(ABS(N47)*0.000027901785714)</f>
        <v>0</v>
      </c>
    </row>
    <row r="50" s="60" customFormat="true" ht="15.75" hidden="false" customHeight="false" outlineLevel="0" collapsed="false">
      <c r="B50" s="72"/>
      <c r="C50" s="73"/>
      <c r="D50" s="73"/>
      <c r="E50" s="73"/>
      <c r="F50" s="73"/>
      <c r="G50" s="111" t="s">
        <v>54</v>
      </c>
      <c r="H50" s="100"/>
      <c r="I50" s="100"/>
      <c r="J50" s="100"/>
      <c r="K50" s="112"/>
      <c r="L50" s="68"/>
      <c r="M50" s="77"/>
      <c r="N50" s="34" t="n">
        <f aca="false">INT((ABS(N47)-(N49/0.000027901785714))*0.00055803571429)</f>
        <v>0</v>
      </c>
    </row>
    <row r="51" customFormat="false" ht="12.75" hidden="false" customHeight="true" outlineLevel="0" collapsed="false">
      <c r="B51" s="9"/>
      <c r="C51" s="64"/>
      <c r="D51" s="93" t="s">
        <v>95</v>
      </c>
      <c r="E51" s="93"/>
      <c r="F51" s="64"/>
      <c r="G51" s="48" t="s">
        <v>96</v>
      </c>
      <c r="H51" s="48"/>
      <c r="I51" s="108" t="s">
        <v>86</v>
      </c>
      <c r="J51" s="78" t="s">
        <v>97</v>
      </c>
      <c r="K51" s="41"/>
      <c r="L51" s="41"/>
      <c r="M51" s="11"/>
      <c r="N51" s="34" t="n">
        <f aca="false">INT((ABS(N47)-(N49/0.000027901785714)-(N50/0.00055803571429))*0.0044642857143)</f>
        <v>0</v>
      </c>
    </row>
    <row r="52" s="103" customFormat="true" ht="15.75" hidden="false" customHeight="true" outlineLevel="0" collapsed="false">
      <c r="B52" s="61"/>
      <c r="C52" s="84"/>
      <c r="D52" s="96"/>
      <c r="E52" s="96"/>
      <c r="F52" s="84"/>
      <c r="G52" s="104" t="str">
        <f aca="false">IF(OR(N47&lt;500),"",N47*0.000027901785714)</f>
        <v/>
      </c>
      <c r="H52" s="113"/>
      <c r="I52" s="104" t="str">
        <f aca="false">IF(OR(N47&lt;20),"",N47/224)</f>
        <v/>
      </c>
      <c r="J52" s="84"/>
      <c r="K52" s="104" t="str">
        <f aca="false">IF(OR(N47&lt;1,N47/16&gt;10000),"",N47/16)</f>
        <v/>
      </c>
      <c r="L52" s="84"/>
      <c r="M52" s="105"/>
      <c r="N52" s="106" t="n">
        <f aca="false">INT((ABS(N47)-(N49/0.000027901785714)-(N50/0.00055803571429)-(N51/0.0044642857143))*0.0625)</f>
        <v>0</v>
      </c>
    </row>
    <row r="53" customFormat="false" ht="12.75" hidden="false" customHeight="true" outlineLevel="0" collapsed="false">
      <c r="B53" s="9"/>
      <c r="C53" s="64"/>
      <c r="D53" s="88" t="s">
        <v>98</v>
      </c>
      <c r="E53" s="88"/>
      <c r="F53" s="64"/>
      <c r="G53" s="88" t="s">
        <v>90</v>
      </c>
      <c r="H53" s="88"/>
      <c r="I53" s="88"/>
      <c r="J53" s="88"/>
      <c r="K53" s="88" t="s">
        <v>93</v>
      </c>
      <c r="L53" s="64"/>
      <c r="M53" s="11"/>
      <c r="N53" s="34" t="n">
        <f aca="false">ABS(N47)-N49/0.000027901785714-N50/0.00055803571429-N51/0.0044642857143-N52/0.0625</f>
        <v>0</v>
      </c>
    </row>
    <row r="54" customFormat="false" ht="7.5" hidden="false" customHeight="true" outlineLevel="0" collapsed="false">
      <c r="B54" s="89"/>
      <c r="C54" s="90"/>
      <c r="D54" s="114"/>
      <c r="E54" s="114"/>
      <c r="F54" s="90"/>
      <c r="G54" s="90"/>
      <c r="H54" s="90"/>
      <c r="I54" s="90"/>
      <c r="J54" s="90"/>
      <c r="K54" s="90"/>
      <c r="L54" s="90"/>
      <c r="M54" s="91"/>
    </row>
    <row r="55" customFormat="false" ht="7.5" hidden="false" customHeight="true" outlineLevel="0" collapsed="false">
      <c r="B55" s="9"/>
      <c r="C55" s="64"/>
      <c r="D55" s="24"/>
      <c r="E55" s="24"/>
      <c r="F55" s="64"/>
      <c r="G55" s="64"/>
      <c r="H55" s="64"/>
      <c r="I55" s="64"/>
      <c r="J55" s="64"/>
      <c r="K55" s="64"/>
      <c r="L55" s="64"/>
      <c r="M55" s="11"/>
    </row>
    <row r="56" customFormat="false" ht="15.75" hidden="false" customHeight="false" outlineLevel="0" collapsed="false">
      <c r="B56" s="9"/>
      <c r="C56" s="92" t="s">
        <v>19</v>
      </c>
      <c r="D56" s="24"/>
      <c r="E56" s="24"/>
      <c r="F56" s="64"/>
      <c r="G56" s="64"/>
      <c r="H56" s="64"/>
      <c r="I56" s="64"/>
      <c r="J56" s="64"/>
      <c r="K56" s="64"/>
      <c r="L56" s="64"/>
      <c r="M56" s="11"/>
      <c r="N56" s="34" t="n">
        <f aca="false">(D59*35.195079728)+(D67*35195.0542958894)</f>
        <v>0</v>
      </c>
    </row>
    <row r="57" customFormat="false" ht="7.5" hidden="false" customHeight="true" outlineLevel="0" collapsed="false">
      <c r="B57" s="9"/>
      <c r="C57" s="64"/>
      <c r="D57" s="24"/>
      <c r="E57" s="24"/>
      <c r="F57" s="64"/>
      <c r="G57" s="64"/>
      <c r="H57" s="64"/>
      <c r="I57" s="64"/>
      <c r="J57" s="64"/>
      <c r="K57" s="64"/>
      <c r="L57" s="64"/>
      <c r="M57" s="11"/>
    </row>
    <row r="58" customFormat="false" ht="12.75" hidden="false" customHeight="true" outlineLevel="0" collapsed="false">
      <c r="B58" s="9"/>
      <c r="C58" s="64"/>
      <c r="D58" s="93" t="s">
        <v>99</v>
      </c>
      <c r="E58" s="93"/>
      <c r="F58" s="64"/>
      <c r="G58" s="64"/>
      <c r="H58" s="48" t="s">
        <v>100</v>
      </c>
      <c r="I58" s="48" t="s">
        <v>101</v>
      </c>
      <c r="J58" s="48" t="s">
        <v>102</v>
      </c>
      <c r="K58" s="48"/>
      <c r="L58" s="64"/>
      <c r="M58" s="11"/>
      <c r="N58" s="115" t="n">
        <f aca="false">INT(ABS(N56)/160)</f>
        <v>0</v>
      </c>
    </row>
    <row r="59" s="60" customFormat="true" ht="15.75" hidden="false" customHeight="true" outlineLevel="0" collapsed="false">
      <c r="B59" s="72"/>
      <c r="C59" s="73"/>
      <c r="D59" s="96"/>
      <c r="E59" s="96"/>
      <c r="F59" s="73"/>
      <c r="G59" s="73"/>
      <c r="H59" s="86" t="str">
        <f aca="false">IF(OR(N58&lt;0.001),"",N58)</f>
        <v/>
      </c>
      <c r="I59" s="66" t="str">
        <f aca="false">IF(OR(N59&lt;0.001),"",N59)</f>
        <v/>
      </c>
      <c r="J59" s="110" t="str">
        <f aca="false">IF(OR(N60&lt;0.5),"",N60)</f>
        <v/>
      </c>
      <c r="K59" s="68"/>
      <c r="L59" s="73"/>
      <c r="M59" s="77"/>
      <c r="N59" s="115" t="n">
        <f aca="false">INT((ABS(N56)-(N58*160))/20)</f>
        <v>0</v>
      </c>
    </row>
    <row r="60" customFormat="false" ht="12.75" hidden="false" customHeight="true" outlineLevel="0" collapsed="false">
      <c r="B60" s="9"/>
      <c r="C60" s="64"/>
      <c r="D60" s="88" t="s">
        <v>103</v>
      </c>
      <c r="E60" s="88"/>
      <c r="F60" s="64"/>
      <c r="G60" s="64"/>
      <c r="H60" s="41" t="s">
        <v>104</v>
      </c>
      <c r="I60" s="41" t="s">
        <v>105</v>
      </c>
      <c r="J60" s="41" t="s">
        <v>106</v>
      </c>
      <c r="K60" s="40"/>
      <c r="L60" s="64"/>
      <c r="M60" s="11"/>
      <c r="N60" s="115" t="n">
        <f aca="false">ABS(N56)-N58*160-N59*20</f>
        <v>0</v>
      </c>
    </row>
    <row r="61" customFormat="false" ht="12.75" hidden="false" customHeight="false" outlineLevel="0" collapsed="false">
      <c r="B61" s="9"/>
      <c r="C61" s="64"/>
      <c r="D61" s="24"/>
      <c r="E61" s="24"/>
      <c r="F61" s="64"/>
      <c r="G61" s="64"/>
      <c r="H61" s="41"/>
      <c r="I61" s="41"/>
      <c r="J61" s="41"/>
      <c r="K61" s="40"/>
      <c r="L61" s="64"/>
      <c r="M61" s="11"/>
      <c r="N61" s="115"/>
    </row>
    <row r="62" customFormat="false" ht="12.75" hidden="false" customHeight="false" outlineLevel="0" collapsed="false">
      <c r="B62" s="9"/>
      <c r="C62" s="64"/>
      <c r="D62" s="24"/>
      <c r="E62" s="24"/>
      <c r="F62" s="64"/>
      <c r="G62" s="64"/>
      <c r="H62" s="41"/>
      <c r="I62" s="48" t="s">
        <v>107</v>
      </c>
      <c r="J62" s="41"/>
      <c r="K62" s="40"/>
      <c r="L62" s="64"/>
      <c r="M62" s="11"/>
      <c r="N62" s="115"/>
    </row>
    <row r="63" customFormat="false" ht="15.75" hidden="false" customHeight="true" outlineLevel="0" collapsed="false">
      <c r="B63" s="9"/>
      <c r="C63" s="64"/>
      <c r="D63" s="24"/>
      <c r="E63" s="24"/>
      <c r="F63" s="64"/>
      <c r="G63" s="64"/>
      <c r="H63" s="79" t="s">
        <v>52</v>
      </c>
      <c r="I63" s="104" t="str">
        <f aca="false">IF(OR(N56&lt;1,N56/20&gt;10000),"",N56/20)</f>
        <v/>
      </c>
      <c r="J63" s="41"/>
      <c r="K63" s="40"/>
      <c r="L63" s="64"/>
      <c r="M63" s="11"/>
      <c r="N63" s="115"/>
    </row>
    <row r="64" customFormat="false" ht="12.75" hidden="false" customHeight="false" outlineLevel="0" collapsed="false">
      <c r="B64" s="9"/>
      <c r="C64" s="64"/>
      <c r="D64" s="24"/>
      <c r="E64" s="24"/>
      <c r="F64" s="64"/>
      <c r="G64" s="64"/>
      <c r="H64" s="41"/>
      <c r="I64" s="41" t="s">
        <v>105</v>
      </c>
      <c r="J64" s="41"/>
      <c r="K64" s="40"/>
      <c r="L64" s="64"/>
      <c r="M64" s="11"/>
      <c r="N64" s="115"/>
    </row>
    <row r="65" customFormat="false" ht="12.75" hidden="false" customHeight="false" outlineLevel="0" collapsed="false">
      <c r="B65" s="9"/>
      <c r="C65" s="64"/>
      <c r="D65" s="24"/>
      <c r="E65" s="24"/>
      <c r="F65" s="64"/>
      <c r="G65" s="64"/>
      <c r="H65" s="41"/>
      <c r="I65" s="41"/>
      <c r="J65" s="41"/>
      <c r="K65" s="40"/>
      <c r="L65" s="64"/>
      <c r="M65" s="11"/>
      <c r="N65" s="115" t="n">
        <f aca="false">INT(ABS(N56)/26908.47)</f>
        <v>0</v>
      </c>
    </row>
    <row r="66" customFormat="false" ht="12.75" hidden="false" customHeight="true" outlineLevel="0" collapsed="false">
      <c r="B66" s="9"/>
      <c r="C66" s="64"/>
      <c r="D66" s="116" t="s">
        <v>108</v>
      </c>
      <c r="E66" s="116"/>
      <c r="F66" s="64"/>
      <c r="G66" s="64"/>
      <c r="H66" s="41" t="s">
        <v>109</v>
      </c>
      <c r="I66" s="41" t="s">
        <v>110</v>
      </c>
      <c r="J66" s="41" t="s">
        <v>111</v>
      </c>
      <c r="K66" s="40"/>
      <c r="L66" s="64"/>
      <c r="M66" s="11"/>
      <c r="N66" s="115" t="n">
        <f aca="false">INT((ABS(N56)-(N65*26908.47))/996.61)</f>
        <v>0</v>
      </c>
    </row>
    <row r="67" customFormat="false" ht="15" hidden="false" customHeight="true" outlineLevel="0" collapsed="false">
      <c r="B67" s="9"/>
      <c r="C67" s="64"/>
      <c r="D67" s="63"/>
      <c r="E67" s="63"/>
      <c r="F67" s="64"/>
      <c r="G67" s="64"/>
      <c r="H67" s="117" t="str">
        <f aca="false">IF(OR(N65&lt;0.001),"",N65)</f>
        <v/>
      </c>
      <c r="I67" s="118" t="str">
        <f aca="false">IF(OR(N66&lt;0.001),"",N66)</f>
        <v/>
      </c>
      <c r="J67" s="119" t="str">
        <f aca="false">IF(OR(N67&lt;0.5),"",N67)</f>
        <v/>
      </c>
      <c r="K67" s="40"/>
      <c r="L67" s="64"/>
      <c r="M67" s="11"/>
      <c r="N67" s="115" t="n">
        <f aca="false">ABS(N56)-N65*26908.47-N66*996.61</f>
        <v>0</v>
      </c>
    </row>
    <row r="68" customFormat="false" ht="12.75" hidden="false" customHeight="true" outlineLevel="0" collapsed="false">
      <c r="B68" s="9"/>
      <c r="C68" s="64"/>
      <c r="D68" s="88" t="s">
        <v>112</v>
      </c>
      <c r="E68" s="88"/>
      <c r="F68" s="64"/>
      <c r="G68" s="64"/>
      <c r="H68" s="41" t="s">
        <v>113</v>
      </c>
      <c r="I68" s="41" t="s">
        <v>114</v>
      </c>
      <c r="J68" s="41" t="s">
        <v>115</v>
      </c>
      <c r="K68" s="40"/>
      <c r="L68" s="64"/>
      <c r="M68" s="11"/>
      <c r="N68" s="115"/>
    </row>
    <row r="69" customFormat="false" ht="12.75" hidden="false" customHeight="true" outlineLevel="0" collapsed="false">
      <c r="B69" s="89"/>
      <c r="C69" s="90"/>
      <c r="D69" s="114"/>
      <c r="E69" s="114"/>
      <c r="F69" s="90"/>
      <c r="G69" s="90"/>
      <c r="H69" s="56"/>
      <c r="I69" s="56"/>
      <c r="J69" s="56"/>
      <c r="K69" s="55"/>
      <c r="L69" s="90"/>
      <c r="M69" s="91"/>
      <c r="N69" s="115"/>
    </row>
    <row r="70" customFormat="false" ht="7.5" hidden="false" customHeight="true" outlineLevel="0" collapsed="false">
      <c r="B70" s="9"/>
      <c r="C70" s="64"/>
      <c r="D70" s="24"/>
      <c r="E70" s="24"/>
      <c r="F70" s="64"/>
      <c r="G70" s="64"/>
      <c r="H70" s="41"/>
      <c r="I70" s="41"/>
      <c r="J70" s="41"/>
      <c r="K70" s="40"/>
      <c r="L70" s="64"/>
      <c r="M70" s="11"/>
      <c r="N70" s="115"/>
    </row>
    <row r="71" customFormat="false" ht="15.75" hidden="false" customHeight="false" outlineLevel="0" collapsed="false">
      <c r="B71" s="9"/>
      <c r="C71" s="92" t="s">
        <v>21</v>
      </c>
      <c r="D71" s="24"/>
      <c r="E71" s="24"/>
      <c r="F71" s="64"/>
      <c r="G71" s="64"/>
      <c r="H71" s="41"/>
      <c r="I71" s="41"/>
      <c r="J71" s="41"/>
      <c r="K71" s="40"/>
      <c r="L71" s="64"/>
      <c r="M71" s="11"/>
      <c r="N71" s="115"/>
    </row>
    <row r="72" customFormat="false" ht="7.5" hidden="false" customHeight="true" outlineLevel="0" collapsed="false">
      <c r="B72" s="9"/>
      <c r="C72" s="64"/>
      <c r="D72" s="24"/>
      <c r="E72" s="24"/>
      <c r="F72" s="64"/>
      <c r="G72" s="64"/>
      <c r="H72" s="41"/>
      <c r="I72" s="41"/>
      <c r="J72" s="41"/>
      <c r="K72" s="40"/>
      <c r="L72" s="64"/>
      <c r="M72" s="11"/>
      <c r="N72" s="115"/>
    </row>
    <row r="73" customFormat="false" ht="12.75" hidden="false" customHeight="true" outlineLevel="0" collapsed="false">
      <c r="B73" s="9"/>
      <c r="C73" s="64"/>
      <c r="D73" s="93" t="s">
        <v>116</v>
      </c>
      <c r="E73" s="93"/>
      <c r="F73" s="64"/>
      <c r="G73" s="48" t="s">
        <v>117</v>
      </c>
      <c r="H73" s="48"/>
      <c r="I73" s="41"/>
      <c r="J73" s="48" t="s">
        <v>118</v>
      </c>
      <c r="K73" s="48"/>
      <c r="L73" s="64"/>
      <c r="M73" s="11"/>
      <c r="N73" s="115"/>
    </row>
    <row r="74" s="103" customFormat="true" ht="15.75" hidden="false" customHeight="true" outlineLevel="0" collapsed="false">
      <c r="B74" s="61"/>
      <c r="C74" s="84"/>
      <c r="D74" s="96"/>
      <c r="E74" s="96"/>
      <c r="F74" s="84"/>
      <c r="G74" s="120" t="str">
        <f aca="false">IF(OR(D74=""),"",D74/1.609344)</f>
        <v/>
      </c>
      <c r="H74" s="120"/>
      <c r="I74" s="79"/>
      <c r="J74" s="104" t="str">
        <f aca="false">IF(OR(D74=""),"",D74*0.53995680346)</f>
        <v/>
      </c>
      <c r="K74" s="104"/>
      <c r="L74" s="84"/>
      <c r="M74" s="105"/>
      <c r="N74" s="121"/>
    </row>
    <row r="75" customFormat="false" ht="12.75" hidden="false" customHeight="true" outlineLevel="0" collapsed="false">
      <c r="B75" s="9"/>
      <c r="C75" s="64"/>
      <c r="D75" s="88" t="s">
        <v>119</v>
      </c>
      <c r="E75" s="88"/>
      <c r="F75" s="64"/>
      <c r="G75" s="41" t="s">
        <v>120</v>
      </c>
      <c r="H75" s="41"/>
      <c r="I75" s="41"/>
      <c r="J75" s="41" t="s">
        <v>121</v>
      </c>
      <c r="K75" s="41"/>
      <c r="L75" s="64"/>
      <c r="M75" s="11"/>
      <c r="N75" s="115"/>
    </row>
    <row r="76" customFormat="false" ht="12.75" hidden="false" customHeight="true" outlineLevel="0" collapsed="false">
      <c r="B76" s="89"/>
      <c r="C76" s="90"/>
      <c r="D76" s="114"/>
      <c r="E76" s="114"/>
      <c r="F76" s="90"/>
      <c r="G76" s="90"/>
      <c r="H76" s="56"/>
      <c r="I76" s="56"/>
      <c r="J76" s="56"/>
      <c r="K76" s="55"/>
      <c r="L76" s="90"/>
      <c r="M76" s="91"/>
      <c r="N76" s="115"/>
    </row>
    <row r="77" customFormat="false" ht="12.75" hidden="false" customHeight="true" outlineLevel="0" collapsed="false">
      <c r="B77" s="9"/>
      <c r="C77" s="64"/>
      <c r="D77" s="24"/>
      <c r="E77" s="24"/>
      <c r="F77" s="64"/>
      <c r="G77" s="64"/>
      <c r="H77" s="41"/>
      <c r="I77" s="41"/>
      <c r="J77" s="41"/>
      <c r="K77" s="40"/>
      <c r="L77" s="64"/>
      <c r="M77" s="11"/>
      <c r="N77" s="115"/>
    </row>
    <row r="78" customFormat="false" ht="15.75" hidden="false" customHeight="false" outlineLevel="0" collapsed="false">
      <c r="B78" s="9"/>
      <c r="C78" s="92" t="s">
        <v>23</v>
      </c>
      <c r="D78" s="24"/>
      <c r="E78" s="24"/>
      <c r="F78" s="64"/>
      <c r="G78" s="64"/>
      <c r="H78" s="64"/>
      <c r="I78" s="64"/>
      <c r="J78" s="64"/>
      <c r="K78" s="64"/>
      <c r="L78" s="64"/>
      <c r="M78" s="11"/>
    </row>
    <row r="79" customFormat="false" ht="7.5" hidden="false" customHeight="true" outlineLevel="0" collapsed="false">
      <c r="B79" s="9"/>
      <c r="C79" s="92"/>
      <c r="D79" s="24"/>
      <c r="E79" s="24"/>
      <c r="F79" s="64"/>
      <c r="G79" s="64"/>
      <c r="H79" s="64"/>
      <c r="I79" s="64"/>
      <c r="J79" s="64"/>
      <c r="K79" s="64"/>
      <c r="L79" s="64"/>
      <c r="M79" s="11"/>
    </row>
    <row r="80" customFormat="false" ht="12.75" hidden="false" customHeight="true" outlineLevel="0" collapsed="false">
      <c r="B80" s="9"/>
      <c r="C80" s="92"/>
      <c r="D80" s="48" t="s">
        <v>122</v>
      </c>
      <c r="E80" s="48"/>
      <c r="F80" s="64"/>
      <c r="G80" s="64"/>
      <c r="H80" s="64"/>
      <c r="I80" s="64"/>
      <c r="J80" s="64"/>
      <c r="K80" s="64"/>
      <c r="L80" s="64"/>
      <c r="M80" s="11"/>
    </row>
    <row r="81" s="60" customFormat="true" ht="15.75" hidden="false" customHeight="true" outlineLevel="0" collapsed="false">
      <c r="B81" s="72"/>
      <c r="C81" s="92"/>
      <c r="D81" s="122"/>
      <c r="E81" s="122"/>
      <c r="F81" s="73"/>
      <c r="G81" s="73"/>
      <c r="H81" s="73"/>
      <c r="I81" s="73"/>
      <c r="J81" s="73"/>
      <c r="K81" s="73"/>
      <c r="L81" s="73"/>
      <c r="M81" s="77"/>
      <c r="N81" s="34" t="n">
        <f aca="false">D85*1000+D81</f>
        <v>0</v>
      </c>
    </row>
    <row r="82" customFormat="false" ht="12.75" hidden="false" customHeight="true" outlineLevel="0" collapsed="false">
      <c r="B82" s="9"/>
      <c r="C82" s="92"/>
      <c r="D82" s="41" t="s">
        <v>123</v>
      </c>
      <c r="E82" s="41"/>
      <c r="F82" s="64"/>
      <c r="G82" s="48" t="s">
        <v>124</v>
      </c>
      <c r="H82" s="48"/>
      <c r="I82" s="64"/>
      <c r="J82" s="48" t="s">
        <v>125</v>
      </c>
      <c r="K82" s="48"/>
      <c r="L82" s="64"/>
      <c r="M82" s="11"/>
    </row>
    <row r="83" s="60" customFormat="true" ht="15.75" hidden="false" customHeight="true" outlineLevel="0" collapsed="false">
      <c r="B83" s="72"/>
      <c r="C83" s="92"/>
      <c r="D83" s="123"/>
      <c r="E83" s="123"/>
      <c r="F83" s="73"/>
      <c r="G83" s="120" t="str">
        <f aca="false">IF(OR(N81&lt;1),"",N81/33.863886667)</f>
        <v/>
      </c>
      <c r="H83" s="120"/>
      <c r="I83" s="73"/>
      <c r="J83" s="120" t="str">
        <f aca="false">IF(OR(N81&lt;1),"",N81/68.9475728)</f>
        <v/>
      </c>
      <c r="K83" s="120"/>
      <c r="L83" s="73"/>
      <c r="M83" s="77"/>
      <c r="N83" s="34"/>
    </row>
    <row r="84" customFormat="false" ht="12.75" hidden="false" customHeight="true" outlineLevel="0" collapsed="false">
      <c r="B84" s="9"/>
      <c r="C84" s="92"/>
      <c r="D84" s="48" t="s">
        <v>126</v>
      </c>
      <c r="E84" s="48"/>
      <c r="F84" s="64"/>
      <c r="G84" s="41" t="s">
        <v>127</v>
      </c>
      <c r="H84" s="41"/>
      <c r="I84" s="64"/>
      <c r="J84" s="41" t="s">
        <v>128</v>
      </c>
      <c r="K84" s="41"/>
      <c r="L84" s="64"/>
      <c r="M84" s="11"/>
    </row>
    <row r="85" s="60" customFormat="true" ht="15.75" hidden="false" customHeight="true" outlineLevel="0" collapsed="false">
      <c r="B85" s="72"/>
      <c r="C85" s="92"/>
      <c r="D85" s="122"/>
      <c r="E85" s="122"/>
      <c r="F85" s="73"/>
      <c r="G85" s="73"/>
      <c r="H85" s="73"/>
      <c r="I85" s="73"/>
      <c r="J85" s="73"/>
      <c r="K85" s="73"/>
      <c r="L85" s="73"/>
      <c r="M85" s="77"/>
      <c r="N85" s="34"/>
    </row>
    <row r="86" customFormat="false" ht="12.75" hidden="false" customHeight="true" outlineLevel="0" collapsed="false">
      <c r="B86" s="9"/>
      <c r="C86" s="92"/>
      <c r="D86" s="41" t="s">
        <v>129</v>
      </c>
      <c r="E86" s="41"/>
      <c r="F86" s="64"/>
      <c r="G86" s="64"/>
      <c r="H86" s="64"/>
      <c r="I86" s="64"/>
      <c r="J86" s="64"/>
      <c r="K86" s="64"/>
      <c r="L86" s="64"/>
      <c r="M86" s="11"/>
    </row>
    <row r="87" customFormat="false" ht="12.75" hidden="false" customHeight="true" outlineLevel="0" collapsed="false">
      <c r="B87" s="89"/>
      <c r="C87" s="124"/>
      <c r="D87" s="114"/>
      <c r="E87" s="114"/>
      <c r="F87" s="90"/>
      <c r="G87" s="90"/>
      <c r="H87" s="90"/>
      <c r="I87" s="90"/>
      <c r="J87" s="90"/>
      <c r="K87" s="90"/>
      <c r="L87" s="90"/>
      <c r="M87" s="91"/>
    </row>
    <row r="88" customFormat="false" ht="12.75" hidden="false" customHeight="true" outlineLevel="0" collapsed="false">
      <c r="B88" s="9"/>
      <c r="C88" s="92"/>
      <c r="D88" s="24"/>
      <c r="E88" s="24"/>
      <c r="F88" s="64"/>
      <c r="G88" s="64"/>
      <c r="H88" s="64"/>
      <c r="I88" s="64"/>
      <c r="J88" s="64"/>
      <c r="K88" s="64"/>
      <c r="L88" s="64"/>
      <c r="M88" s="11"/>
    </row>
    <row r="89" customFormat="false" ht="12.75" hidden="false" customHeight="true" outlineLevel="0" collapsed="false">
      <c r="B89" s="9"/>
      <c r="C89" s="92" t="s">
        <v>24</v>
      </c>
      <c r="D89" s="24"/>
      <c r="E89" s="24"/>
      <c r="F89" s="64"/>
      <c r="G89" s="64"/>
      <c r="H89" s="64"/>
      <c r="I89" s="64"/>
      <c r="J89" s="64"/>
      <c r="K89" s="64"/>
      <c r="L89" s="64"/>
      <c r="M89" s="11"/>
    </row>
    <row r="90" customFormat="false" ht="7.5" hidden="false" customHeight="true" outlineLevel="0" collapsed="false">
      <c r="B90" s="9"/>
      <c r="C90" s="92"/>
      <c r="D90" s="24"/>
      <c r="E90" s="24"/>
      <c r="F90" s="64"/>
      <c r="G90" s="64"/>
      <c r="H90" s="64"/>
      <c r="I90" s="64"/>
      <c r="J90" s="64"/>
      <c r="K90" s="64"/>
      <c r="L90" s="64"/>
      <c r="M90" s="11"/>
    </row>
    <row r="91" customFormat="false" ht="12.75" hidden="false" customHeight="true" outlineLevel="0" collapsed="false">
      <c r="B91" s="9"/>
      <c r="C91" s="92"/>
      <c r="D91" s="93" t="s">
        <v>130</v>
      </c>
      <c r="E91" s="93"/>
      <c r="F91" s="64"/>
      <c r="G91" s="64"/>
      <c r="H91" s="93" t="s">
        <v>131</v>
      </c>
      <c r="I91" s="93"/>
      <c r="J91" s="64"/>
      <c r="K91" s="64"/>
      <c r="L91" s="64"/>
      <c r="M91" s="11"/>
    </row>
    <row r="92" customFormat="false" ht="15.75" hidden="false" customHeight="true" outlineLevel="0" collapsed="false">
      <c r="B92" s="9"/>
      <c r="C92" s="92"/>
      <c r="D92" s="96"/>
      <c r="E92" s="96"/>
      <c r="F92" s="64"/>
      <c r="G92" s="64"/>
      <c r="H92" s="120" t="str">
        <f aca="false">IF(OR(D92=""),"",D92/1.3558179483314)</f>
        <v/>
      </c>
      <c r="I92" s="120"/>
      <c r="J92" s="64"/>
      <c r="K92" s="64"/>
      <c r="L92" s="64"/>
      <c r="M92" s="11"/>
    </row>
    <row r="93" customFormat="false" ht="12.75" hidden="false" customHeight="true" outlineLevel="0" collapsed="false">
      <c r="B93" s="9"/>
      <c r="C93" s="92"/>
      <c r="D93" s="41" t="s">
        <v>63</v>
      </c>
      <c r="E93" s="41"/>
      <c r="F93" s="64"/>
      <c r="G93" s="64"/>
      <c r="H93" s="41" t="s">
        <v>132</v>
      </c>
      <c r="I93" s="41"/>
      <c r="J93" s="64"/>
      <c r="K93" s="64"/>
      <c r="L93" s="64"/>
      <c r="M93" s="11"/>
    </row>
    <row r="94" customFormat="false" ht="12.75" hidden="false" customHeight="true" outlineLevel="0" collapsed="false">
      <c r="B94" s="89"/>
      <c r="C94" s="124"/>
      <c r="D94" s="114"/>
      <c r="E94" s="114"/>
      <c r="F94" s="90"/>
      <c r="G94" s="90"/>
      <c r="H94" s="90"/>
      <c r="I94" s="90"/>
      <c r="J94" s="90"/>
      <c r="K94" s="90"/>
      <c r="L94" s="90"/>
      <c r="M94" s="91"/>
    </row>
    <row r="95" customFormat="false" ht="7.5" hidden="false" customHeight="true" outlineLevel="0" collapsed="false">
      <c r="B95" s="9"/>
      <c r="C95" s="92"/>
      <c r="D95" s="24"/>
      <c r="E95" s="24"/>
      <c r="F95" s="64"/>
      <c r="G95" s="64"/>
      <c r="H95" s="64"/>
      <c r="I95" s="64"/>
      <c r="J95" s="64"/>
      <c r="K95" s="64"/>
      <c r="L95" s="64"/>
      <c r="M95" s="11"/>
    </row>
    <row r="96" customFormat="false" ht="12.75" hidden="false" customHeight="true" outlineLevel="0" collapsed="false">
      <c r="B96" s="9"/>
      <c r="C96" s="92" t="s">
        <v>27</v>
      </c>
      <c r="D96" s="24"/>
      <c r="E96" s="24"/>
      <c r="F96" s="64"/>
      <c r="G96" s="64"/>
      <c r="H96" s="64"/>
      <c r="I96" s="64"/>
      <c r="J96" s="64"/>
      <c r="K96" s="64"/>
      <c r="L96" s="64"/>
      <c r="M96" s="11"/>
    </row>
    <row r="97" customFormat="false" ht="7.5" hidden="false" customHeight="true" outlineLevel="0" collapsed="false">
      <c r="B97" s="9"/>
      <c r="C97" s="92"/>
      <c r="D97" s="24"/>
      <c r="E97" s="24"/>
      <c r="F97" s="64"/>
      <c r="G97" s="64"/>
      <c r="H97" s="64"/>
      <c r="I97" s="64"/>
      <c r="J97" s="64"/>
      <c r="K97" s="64"/>
      <c r="L97" s="64"/>
      <c r="M97" s="11"/>
    </row>
    <row r="98" customFormat="false" ht="12.75" hidden="false" customHeight="true" outlineLevel="0" collapsed="false">
      <c r="B98" s="9"/>
      <c r="C98" s="92"/>
      <c r="D98" s="93" t="s">
        <v>133</v>
      </c>
      <c r="E98" s="93"/>
      <c r="F98" s="64"/>
      <c r="G98" s="64"/>
      <c r="H98" s="93" t="s">
        <v>134</v>
      </c>
      <c r="I98" s="93"/>
      <c r="J98" s="64"/>
      <c r="K98" s="64"/>
      <c r="L98" s="64"/>
      <c r="M98" s="11"/>
    </row>
    <row r="99" customFormat="false" ht="15.75" hidden="false" customHeight="true" outlineLevel="0" collapsed="false">
      <c r="B99" s="9"/>
      <c r="C99" s="92"/>
      <c r="D99" s="96"/>
      <c r="E99" s="96"/>
      <c r="F99" s="64"/>
      <c r="G99" s="64"/>
      <c r="H99" s="109" t="str">
        <f aca="false">IF(OR(D99=""),"",(D99*9/5)+32)</f>
        <v/>
      </c>
      <c r="I99" s="109"/>
      <c r="J99" s="64"/>
      <c r="K99" s="64"/>
      <c r="L99" s="64"/>
      <c r="M99" s="11"/>
    </row>
    <row r="100" customFormat="false" ht="12.75" hidden="false" customHeight="true" outlineLevel="0" collapsed="false">
      <c r="B100" s="9"/>
      <c r="C100" s="92"/>
      <c r="D100" s="41" t="s">
        <v>135</v>
      </c>
      <c r="E100" s="41"/>
      <c r="F100" s="64"/>
      <c r="G100" s="64"/>
      <c r="H100" s="41" t="s">
        <v>136</v>
      </c>
      <c r="I100" s="41"/>
      <c r="J100" s="64"/>
      <c r="K100" s="64"/>
      <c r="L100" s="64"/>
      <c r="M100" s="11"/>
    </row>
    <row r="101" customFormat="false" ht="7.5" hidden="false" customHeight="true" outlineLevel="0" collapsed="false"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2"/>
    </row>
  </sheetData>
  <mergeCells count="70">
    <mergeCell ref="B2:I3"/>
    <mergeCell ref="J2:M2"/>
    <mergeCell ref="J3:M3"/>
    <mergeCell ref="D9:E9"/>
    <mergeCell ref="C13:E13"/>
    <mergeCell ref="D14:E14"/>
    <mergeCell ref="D15:E15"/>
    <mergeCell ref="C17:E17"/>
    <mergeCell ref="D18:E18"/>
    <mergeCell ref="D19:E19"/>
    <mergeCell ref="C21:E21"/>
    <mergeCell ref="D22:E22"/>
    <mergeCell ref="D23:E23"/>
    <mergeCell ref="C25:E25"/>
    <mergeCell ref="D26:E26"/>
    <mergeCell ref="D27:E27"/>
    <mergeCell ref="D32:E32"/>
    <mergeCell ref="D33:E33"/>
    <mergeCell ref="D36:E36"/>
    <mergeCell ref="D37:E37"/>
    <mergeCell ref="D38:E38"/>
    <mergeCell ref="D40:E40"/>
    <mergeCell ref="D41:E41"/>
    <mergeCell ref="D42:E42"/>
    <mergeCell ref="D47:E47"/>
    <mergeCell ref="D48:E48"/>
    <mergeCell ref="D49:E49"/>
    <mergeCell ref="D51:E51"/>
    <mergeCell ref="D52:E52"/>
    <mergeCell ref="D53:E53"/>
    <mergeCell ref="D58:E58"/>
    <mergeCell ref="J58:K58"/>
    <mergeCell ref="D59:E59"/>
    <mergeCell ref="D60:E60"/>
    <mergeCell ref="D66:E66"/>
    <mergeCell ref="D67:E67"/>
    <mergeCell ref="D68:E68"/>
    <mergeCell ref="D73:E73"/>
    <mergeCell ref="G73:H73"/>
    <mergeCell ref="J73:K73"/>
    <mergeCell ref="D74:E74"/>
    <mergeCell ref="G74:H74"/>
    <mergeCell ref="J74:K74"/>
    <mergeCell ref="D75:E75"/>
    <mergeCell ref="G75:H75"/>
    <mergeCell ref="J75:K75"/>
    <mergeCell ref="D80:E80"/>
    <mergeCell ref="D81:E81"/>
    <mergeCell ref="D82:E82"/>
    <mergeCell ref="G82:H82"/>
    <mergeCell ref="J82:K82"/>
    <mergeCell ref="G83:H83"/>
    <mergeCell ref="J83:K83"/>
    <mergeCell ref="D84:E84"/>
    <mergeCell ref="G84:H84"/>
    <mergeCell ref="J84:K84"/>
    <mergeCell ref="D85:E85"/>
    <mergeCell ref="D86:E86"/>
    <mergeCell ref="D91:E91"/>
    <mergeCell ref="H91:I91"/>
    <mergeCell ref="D92:E92"/>
    <mergeCell ref="H92:I92"/>
    <mergeCell ref="D93:E93"/>
    <mergeCell ref="H93:I93"/>
    <mergeCell ref="D98:E98"/>
    <mergeCell ref="H98:I98"/>
    <mergeCell ref="D99:E99"/>
    <mergeCell ref="H99:I99"/>
    <mergeCell ref="D100:E100"/>
    <mergeCell ref="H100:I100"/>
  </mergeCells>
  <conditionalFormatting sqref="K17 K19:K23 K13 K15">
    <cfRule type="cellIs" priority="2" operator="equal" aboveAverage="0" equalAverage="0" bottom="0" percent="0" rank="0" text="" dxfId="0">
      <formula>"  Re-enter"</formula>
    </cfRule>
  </conditionalFormatting>
  <conditionalFormatting sqref="D9">
    <cfRule type="cellIs" priority="3" operator="greaterThan" aboveAverage="0" equalAverage="0" bottom="0" percent="0" rank="0" text="" dxfId="1">
      <formula>0.999999</formula>
    </cfRule>
  </conditionalFormatting>
  <dataValidations count="2">
    <dataValidation allowBlank="true" error="Enter 0.00001 to 0.999999 only" errorStyle="stop" errorTitle="Please Re-enter" operator="between" showDropDown="false" showErrorMessage="true" showInputMessage="false" sqref="D9:E9" type="decimal">
      <formula1>0.000001</formula1>
      <formula2>0.999999</formula2>
    </dataValidation>
    <dataValidation allowBlank="true" error="Numbers Only" errorStyle="stop" errorTitle="Please Re-emter" operator="greaterThan" showDropDown="false" showErrorMessage="true" showInputMessage="false" sqref="D14:E14 D18:E18 D22:E22 D26:E26 D33:E33 D37:E37 D41:E41 D48:E48 D52:E52 D59:E59 D67:E67 D74:E74 D81:E81 D85:E85 D92:E92 D99:E99" type="decimal">
      <formula1>0.000001</formula1>
      <formula2>0</formula2>
    </dataValidation>
  </dataValidations>
  <hyperlinks>
    <hyperlink ref="J2" location="Introduction!A1" display="A.J.H. Computer Services"/>
    <hyperlink ref="J3" r:id="rId2" display="www.ajhw.co.uk"/>
  </hyperlinks>
  <printOptions headings="false" gridLines="false" gridLinesSet="true" horizontalCentered="true" verticalCentered="true"/>
  <pageMargins left="0.747916666666667" right="0.747916666666667" top="0.708333333333333" bottom="0.520138888888889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ritish Imperial units Conversions - Converting to British Imperial units&amp;RDownloaded from www.ajhw.co.uk</oddHeader>
    <oddFooter>&amp;LA.J.H. Computer Services&amp;R© AJH 2016</oddFooter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33" width="2.84"/>
    <col collapsed="false" customWidth="true" hidden="false" outlineLevel="0" max="4" min="4" style="33" width="4.56"/>
    <col collapsed="false" customWidth="true" hidden="false" outlineLevel="0" max="6" min="5" style="33" width="4.14"/>
    <col collapsed="false" customWidth="true" hidden="false" outlineLevel="0" max="7" min="7" style="1" width="13.85"/>
    <col collapsed="false" customWidth="true" hidden="false" outlineLevel="0" max="9" min="8" style="1" width="12.85"/>
    <col collapsed="false" customWidth="true" hidden="false" outlineLevel="0" max="10" min="10" style="1" width="13.56"/>
    <col collapsed="false" customWidth="true" hidden="false" outlineLevel="0" max="11" min="11" style="1" width="4.28"/>
    <col collapsed="false" customWidth="true" hidden="false" outlineLevel="0" max="12" min="12" style="1" width="8.56"/>
    <col collapsed="false" customWidth="true" hidden="false" outlineLevel="0" max="13" min="13" style="1" width="4.85"/>
    <col collapsed="false" customWidth="true" hidden="false" outlineLevel="0" max="14" min="14" style="1" width="10.71"/>
    <col collapsed="false" customWidth="true" hidden="false" outlineLevel="0" max="15" min="15" style="1" width="6.13"/>
    <col collapsed="false" customWidth="true" hidden="false" outlineLevel="0" max="16" min="16" style="33" width="1.41"/>
    <col collapsed="false" customWidth="true" hidden="true" outlineLevel="0" max="17" min="17" style="125" width="4.85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7.5" hidden="false" customHeight="true" outlineLevel="0" collapsed="false"/>
    <row r="2" customFormat="false" ht="18.75" hidden="false" customHeight="true" outlineLevel="0" collapsed="false">
      <c r="B2" s="35" t="s">
        <v>1</v>
      </c>
      <c r="C2" s="35"/>
      <c r="D2" s="35"/>
      <c r="E2" s="35"/>
      <c r="F2" s="35"/>
      <c r="G2" s="35"/>
      <c r="H2" s="35"/>
      <c r="I2" s="35"/>
      <c r="J2" s="35"/>
      <c r="K2" s="35"/>
      <c r="L2" s="36" t="s">
        <v>0</v>
      </c>
      <c r="M2" s="36"/>
      <c r="N2" s="36"/>
      <c r="O2" s="36"/>
      <c r="P2" s="36"/>
      <c r="Q2" s="126"/>
      <c r="R2" s="127"/>
      <c r="S2" s="127"/>
      <c r="T2" s="127"/>
      <c r="U2" s="127"/>
      <c r="V2" s="127"/>
    </row>
    <row r="3" customFormat="false" ht="12.7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7" t="s">
        <v>35</v>
      </c>
      <c r="M3" s="37"/>
      <c r="N3" s="37"/>
      <c r="O3" s="37"/>
      <c r="P3" s="37"/>
      <c r="Q3" s="126"/>
      <c r="R3" s="127"/>
      <c r="S3" s="127"/>
      <c r="T3" s="127"/>
      <c r="U3" s="127"/>
      <c r="V3" s="127"/>
    </row>
    <row r="4" customFormat="false" ht="13.5" hidden="false" customHeight="false" outlineLevel="0" collapsed="false">
      <c r="B4" s="38"/>
      <c r="C4" s="40"/>
      <c r="D4" s="78"/>
      <c r="E4" s="78"/>
      <c r="F4" s="78"/>
      <c r="G4" s="40"/>
      <c r="H4" s="40"/>
      <c r="I4" s="40"/>
      <c r="J4" s="40"/>
      <c r="K4" s="40"/>
      <c r="L4" s="40"/>
      <c r="M4" s="48"/>
      <c r="N4" s="48"/>
      <c r="O4" s="48"/>
      <c r="P4" s="42"/>
      <c r="Q4" s="125" t="s">
        <v>137</v>
      </c>
      <c r="R4" s="127" t="n">
        <v>1</v>
      </c>
      <c r="S4" s="127"/>
      <c r="T4" s="127"/>
      <c r="U4" s="127"/>
      <c r="V4" s="127"/>
    </row>
    <row r="5" customFormat="false" ht="18" hidden="false" customHeight="false" outlineLevel="0" collapsed="false">
      <c r="B5" s="38"/>
      <c r="C5" s="128" t="s">
        <v>9</v>
      </c>
      <c r="D5" s="78"/>
      <c r="E5" s="78"/>
      <c r="F5" s="78"/>
      <c r="G5" s="40"/>
      <c r="H5" s="40"/>
      <c r="I5" s="40"/>
      <c r="J5" s="40"/>
      <c r="K5" s="40"/>
      <c r="L5" s="40"/>
      <c r="M5" s="48"/>
      <c r="N5" s="48"/>
      <c r="O5" s="48"/>
      <c r="P5" s="42"/>
      <c r="Q5" s="125" t="s">
        <v>138</v>
      </c>
      <c r="R5" s="127" t="n">
        <f aca="false">R4+1</f>
        <v>2</v>
      </c>
      <c r="S5" s="127"/>
      <c r="T5" s="127"/>
      <c r="U5" s="127"/>
      <c r="V5" s="127"/>
    </row>
    <row r="6" customFormat="false" ht="6" hidden="false" customHeight="true" outlineLevel="0" collapsed="false">
      <c r="B6" s="38"/>
      <c r="C6" s="40"/>
      <c r="D6" s="78"/>
      <c r="E6" s="78"/>
      <c r="F6" s="78"/>
      <c r="G6" s="40"/>
      <c r="H6" s="40"/>
      <c r="I6" s="40"/>
      <c r="J6" s="40"/>
      <c r="K6" s="40"/>
      <c r="L6" s="40"/>
      <c r="M6" s="48"/>
      <c r="N6" s="48"/>
      <c r="O6" s="48"/>
      <c r="P6" s="42"/>
      <c r="R6" s="127" t="n">
        <f aca="false">R5+1</f>
        <v>3</v>
      </c>
      <c r="S6" s="127"/>
      <c r="T6" s="127"/>
      <c r="U6" s="127"/>
      <c r="V6" s="127"/>
    </row>
    <row r="7" customFormat="false" ht="12.75" hidden="false" customHeight="true" outlineLevel="0" collapsed="false">
      <c r="B7" s="38"/>
      <c r="C7" s="83"/>
      <c r="D7" s="48" t="s">
        <v>139</v>
      </c>
      <c r="E7" s="48"/>
      <c r="F7" s="48"/>
      <c r="G7" s="78" t="s">
        <v>140</v>
      </c>
      <c r="H7" s="78" t="s">
        <v>141</v>
      </c>
      <c r="I7" s="78" t="s">
        <v>142</v>
      </c>
      <c r="J7" s="78" t="s">
        <v>143</v>
      </c>
      <c r="K7" s="41"/>
      <c r="L7" s="41"/>
      <c r="M7" s="41"/>
      <c r="N7" s="41"/>
      <c r="O7" s="48"/>
      <c r="P7" s="42"/>
      <c r="R7" s="127" t="n">
        <f aca="false">R6+1</f>
        <v>4</v>
      </c>
      <c r="S7" s="127"/>
      <c r="T7" s="127"/>
      <c r="U7" s="127"/>
      <c r="V7" s="127"/>
    </row>
    <row r="8" s="60" customFormat="true" ht="15.75" hidden="false" customHeight="true" outlineLevel="0" collapsed="false">
      <c r="B8" s="61"/>
      <c r="C8" s="129"/>
      <c r="D8" s="130"/>
      <c r="E8" s="130"/>
      <c r="F8" s="130"/>
      <c r="G8" s="131"/>
      <c r="H8" s="131"/>
      <c r="I8" s="131"/>
      <c r="J8" s="132"/>
      <c r="K8" s="129"/>
      <c r="L8" s="129"/>
      <c r="M8" s="133"/>
      <c r="N8" s="109" t="str">
        <f aca="false">IF(OR(Q8=0),"",Q8)</f>
        <v/>
      </c>
      <c r="O8" s="109"/>
      <c r="P8" s="69"/>
      <c r="Q8" s="125" t="n">
        <f aca="false">D8*1728+G8*144+H8*120+I8*13+J8*12+H11*2+I11+D15*4800+G15*960+H15*480+I15*24</f>
        <v>0</v>
      </c>
      <c r="R8" s="127" t="n">
        <f aca="false">R7+1</f>
        <v>5</v>
      </c>
      <c r="S8" s="134"/>
      <c r="T8" s="134"/>
      <c r="U8" s="134"/>
      <c r="V8" s="134"/>
    </row>
    <row r="9" customFormat="false" ht="7.5" hidden="false" customHeight="true" outlineLevel="0" collapsed="false">
      <c r="B9" s="38"/>
      <c r="C9" s="41"/>
      <c r="D9" s="41"/>
      <c r="E9" s="41"/>
      <c r="F9" s="41"/>
      <c r="G9" s="40"/>
      <c r="H9" s="41"/>
      <c r="I9" s="41"/>
      <c r="J9" s="83"/>
      <c r="K9" s="83"/>
      <c r="L9" s="40"/>
      <c r="M9" s="41"/>
      <c r="N9" s="41"/>
      <c r="O9" s="48"/>
      <c r="P9" s="42"/>
      <c r="Q9" s="125" t="str">
        <f aca="false">IF(OR(F21=0),"",(1/F21)*E20)</f>
        <v/>
      </c>
      <c r="R9" s="127" t="n">
        <f aca="false">R8+1</f>
        <v>6</v>
      </c>
      <c r="S9" s="127"/>
      <c r="T9" s="127"/>
      <c r="U9" s="127"/>
      <c r="V9" s="127"/>
    </row>
    <row r="10" customFormat="false" ht="12.75" hidden="false" customHeight="false" outlineLevel="0" collapsed="false">
      <c r="B10" s="38"/>
      <c r="C10" s="41"/>
      <c r="D10" s="41"/>
      <c r="E10" s="41"/>
      <c r="F10" s="41"/>
      <c r="G10" s="40"/>
      <c r="H10" s="41" t="s">
        <v>144</v>
      </c>
      <c r="I10" s="41" t="s">
        <v>145</v>
      </c>
      <c r="J10" s="83"/>
      <c r="K10" s="83"/>
      <c r="L10" s="40"/>
      <c r="M10" s="41"/>
      <c r="N10" s="41"/>
      <c r="O10" s="48"/>
      <c r="P10" s="42"/>
      <c r="Q10" s="125" t="s">
        <v>146</v>
      </c>
      <c r="R10" s="127" t="n">
        <f aca="false">R9+1</f>
        <v>7</v>
      </c>
      <c r="S10" s="127"/>
      <c r="T10" s="127"/>
      <c r="U10" s="127"/>
      <c r="V10" s="127"/>
    </row>
    <row r="11" customFormat="false" ht="15.75" hidden="false" customHeight="false" outlineLevel="0" collapsed="false">
      <c r="B11" s="38"/>
      <c r="C11" s="41"/>
      <c r="D11" s="41"/>
      <c r="E11" s="41"/>
      <c r="F11" s="41"/>
      <c r="G11" s="40"/>
      <c r="H11" s="135"/>
      <c r="I11" s="136"/>
      <c r="J11" s="83"/>
      <c r="K11" s="83"/>
      <c r="L11" s="40"/>
      <c r="M11" s="41"/>
      <c r="N11" s="41"/>
      <c r="O11" s="48"/>
      <c r="P11" s="42"/>
      <c r="Q11" s="125" t="s">
        <v>147</v>
      </c>
      <c r="R11" s="127" t="n">
        <f aca="false">R10+1</f>
        <v>8</v>
      </c>
      <c r="S11" s="127"/>
      <c r="T11" s="127"/>
      <c r="U11" s="127"/>
      <c r="V11" s="127"/>
    </row>
    <row r="12" customFormat="false" ht="12.75" hidden="false" customHeight="false" outlineLevel="0" collapsed="false">
      <c r="B12" s="38"/>
      <c r="C12" s="41"/>
      <c r="D12" s="41"/>
      <c r="E12" s="41"/>
      <c r="F12" s="41"/>
      <c r="G12" s="40"/>
      <c r="H12" s="41"/>
      <c r="I12" s="41"/>
      <c r="J12" s="64"/>
      <c r="K12" s="83"/>
      <c r="L12" s="40"/>
      <c r="M12" s="41"/>
      <c r="N12" s="41"/>
      <c r="O12" s="48"/>
      <c r="P12" s="42"/>
      <c r="R12" s="127" t="n">
        <f aca="false">R11+1</f>
        <v>9</v>
      </c>
      <c r="S12" s="127"/>
      <c r="T12" s="127"/>
      <c r="U12" s="127"/>
      <c r="V12" s="127"/>
    </row>
    <row r="13" customFormat="false" ht="12.75" hidden="false" customHeight="false" outlineLevel="0" collapsed="false">
      <c r="B13" s="38"/>
      <c r="C13" s="137" t="s">
        <v>148</v>
      </c>
      <c r="D13" s="41"/>
      <c r="E13" s="41"/>
      <c r="F13" s="41"/>
      <c r="G13" s="40"/>
      <c r="H13" s="41"/>
      <c r="I13" s="41"/>
      <c r="J13" s="83"/>
      <c r="K13" s="83"/>
      <c r="L13" s="40"/>
      <c r="M13" s="41"/>
      <c r="N13" s="41"/>
      <c r="O13" s="48"/>
      <c r="P13" s="42"/>
      <c r="R13" s="127" t="n">
        <f aca="false">R12+1</f>
        <v>10</v>
      </c>
      <c r="S13" s="127"/>
      <c r="T13" s="127"/>
      <c r="U13" s="127"/>
      <c r="V13" s="127"/>
    </row>
    <row r="14" customFormat="false" ht="12.75" hidden="false" customHeight="true" outlineLevel="0" collapsed="false">
      <c r="B14" s="38"/>
      <c r="C14" s="48"/>
      <c r="D14" s="48" t="s">
        <v>149</v>
      </c>
      <c r="E14" s="48"/>
      <c r="F14" s="48"/>
      <c r="G14" s="48" t="s">
        <v>150</v>
      </c>
      <c r="H14" s="48" t="s">
        <v>151</v>
      </c>
      <c r="I14" s="48" t="s">
        <v>152</v>
      </c>
      <c r="J14" s="83"/>
      <c r="K14" s="83"/>
      <c r="L14" s="48" t="s">
        <v>153</v>
      </c>
      <c r="M14" s="41"/>
      <c r="N14" s="41"/>
      <c r="O14" s="48"/>
      <c r="P14" s="42"/>
      <c r="R14" s="127" t="n">
        <f aca="false">R13+1</f>
        <v>11</v>
      </c>
      <c r="S14" s="127"/>
      <c r="T14" s="127"/>
      <c r="U14" s="127"/>
      <c r="V14" s="127"/>
    </row>
    <row r="15" s="60" customFormat="true" ht="15.75" hidden="false" customHeight="true" outlineLevel="0" collapsed="false">
      <c r="B15" s="61"/>
      <c r="C15" s="62"/>
      <c r="D15" s="130"/>
      <c r="E15" s="130"/>
      <c r="F15" s="130"/>
      <c r="G15" s="131"/>
      <c r="H15" s="131"/>
      <c r="I15" s="132"/>
      <c r="J15" s="138"/>
      <c r="K15" s="138"/>
      <c r="L15" s="139" t="str">
        <f aca="false">IF(OR(Q8&gt;3999),"Greater than 3999",Q15)</f>
        <v/>
      </c>
      <c r="M15" s="139"/>
      <c r="N15" s="139"/>
      <c r="O15" s="123"/>
      <c r="P15" s="69"/>
      <c r="Q15" s="125" t="str">
        <f aca="false">ROMAN(Q8,0)</f>
        <v/>
      </c>
      <c r="R15" s="127" t="n">
        <f aca="false">R14+1</f>
        <v>12</v>
      </c>
      <c r="S15" s="134"/>
      <c r="T15" s="134"/>
      <c r="U15" s="134"/>
      <c r="V15" s="134"/>
    </row>
    <row r="16" s="60" customFormat="true" ht="7.5" hidden="false" customHeight="true" outlineLevel="0" collapsed="false">
      <c r="B16" s="140"/>
      <c r="C16" s="141"/>
      <c r="D16" s="142"/>
      <c r="E16" s="142"/>
      <c r="F16" s="142"/>
      <c r="G16" s="142"/>
      <c r="H16" s="142"/>
      <c r="I16" s="142"/>
      <c r="J16" s="143"/>
      <c r="K16" s="143"/>
      <c r="L16" s="144"/>
      <c r="M16" s="145"/>
      <c r="N16" s="145"/>
      <c r="O16" s="146"/>
      <c r="P16" s="147"/>
      <c r="Q16" s="125"/>
      <c r="R16" s="127" t="n">
        <f aca="false">R15+1</f>
        <v>13</v>
      </c>
      <c r="S16" s="134"/>
      <c r="T16" s="134"/>
      <c r="U16" s="134"/>
      <c r="V16" s="134"/>
    </row>
    <row r="17" customFormat="false" ht="7.5" hidden="false" customHeight="true" outlineLevel="0" collapsed="false">
      <c r="B17" s="38"/>
      <c r="C17" s="41"/>
      <c r="D17" s="41"/>
      <c r="E17" s="41"/>
      <c r="F17" s="41"/>
      <c r="G17" s="40"/>
      <c r="H17" s="41"/>
      <c r="I17" s="41"/>
      <c r="J17" s="83"/>
      <c r="K17" s="83"/>
      <c r="L17" s="40"/>
      <c r="M17" s="41"/>
      <c r="N17" s="41"/>
      <c r="O17" s="48"/>
      <c r="P17" s="42"/>
      <c r="R17" s="127" t="n">
        <f aca="false">R16+1</f>
        <v>14</v>
      </c>
      <c r="S17" s="127"/>
      <c r="T17" s="127"/>
      <c r="U17" s="127"/>
      <c r="V17" s="127"/>
    </row>
    <row r="18" customFormat="false" ht="15.75" hidden="false" customHeight="true" outlineLevel="0" collapsed="false">
      <c r="B18" s="38"/>
      <c r="C18" s="59" t="s">
        <v>154</v>
      </c>
      <c r="D18" s="41"/>
      <c r="E18" s="41"/>
      <c r="F18" s="41"/>
      <c r="G18" s="148" t="s">
        <v>155</v>
      </c>
      <c r="H18" s="148"/>
      <c r="I18" s="148"/>
      <c r="J18" s="148"/>
      <c r="K18" s="148"/>
      <c r="L18" s="148"/>
      <c r="M18" s="148"/>
      <c r="N18" s="148"/>
      <c r="O18" s="148"/>
      <c r="P18" s="42"/>
      <c r="Q18" s="125" t="n">
        <f aca="false">IF(OR(F21=""),5,0)</f>
        <v>5</v>
      </c>
      <c r="R18" s="127" t="n">
        <f aca="false">R17+1</f>
        <v>15</v>
      </c>
      <c r="S18" s="127"/>
      <c r="T18" s="127"/>
      <c r="U18" s="127"/>
      <c r="V18" s="127"/>
    </row>
    <row r="19" customFormat="false" ht="19.5" hidden="false" customHeight="true" outlineLevel="0" collapsed="false">
      <c r="B19" s="38"/>
      <c r="C19" s="59"/>
      <c r="D19" s="41"/>
      <c r="E19" s="41"/>
      <c r="F19" s="41"/>
      <c r="G19" s="148"/>
      <c r="H19" s="148"/>
      <c r="I19" s="148"/>
      <c r="J19" s="148"/>
      <c r="K19" s="148"/>
      <c r="L19" s="148"/>
      <c r="M19" s="148"/>
      <c r="N19" s="148"/>
      <c r="O19" s="148"/>
      <c r="P19" s="42"/>
      <c r="Q19" s="125" t="n">
        <f aca="false">IF(OR(E20=""),5,0)</f>
        <v>5</v>
      </c>
      <c r="R19" s="127" t="n">
        <f aca="false">R18+1</f>
        <v>16</v>
      </c>
      <c r="S19" s="127"/>
      <c r="T19" s="127"/>
      <c r="U19" s="127"/>
      <c r="V19" s="127"/>
    </row>
    <row r="20" customFormat="false" ht="15" hidden="false" customHeight="true" outlineLevel="0" collapsed="false">
      <c r="B20" s="38"/>
      <c r="C20" s="41"/>
      <c r="D20" s="41"/>
      <c r="E20" s="149"/>
      <c r="F20" s="150"/>
      <c r="G20" s="151" t="str">
        <f aca="false">IF(OR(Q22&lt;2),"    Please Re-enter","")</f>
        <v/>
      </c>
      <c r="H20" s="152"/>
      <c r="I20" s="152"/>
      <c r="J20" s="152"/>
      <c r="K20" s="152"/>
      <c r="L20" s="152"/>
      <c r="M20" s="153" t="str">
        <f aca="false">IF(OR(Q22&gt;2,Q22&lt;2),"",E20)</f>
        <v/>
      </c>
      <c r="N20" s="154"/>
      <c r="O20" s="152"/>
      <c r="P20" s="42"/>
      <c r="Q20" s="125" t="n">
        <f aca="false">IF(OR(E20&gt;999,E20&lt;0),0,1)</f>
        <v>1</v>
      </c>
      <c r="R20" s="127" t="n">
        <f aca="false">R19+1</f>
        <v>17</v>
      </c>
      <c r="S20" s="127"/>
      <c r="T20" s="127"/>
      <c r="U20" s="127"/>
      <c r="V20" s="127"/>
    </row>
    <row r="21" customFormat="false" ht="15" hidden="false" customHeight="true" outlineLevel="0" collapsed="false">
      <c r="B21" s="38"/>
      <c r="C21" s="41"/>
      <c r="D21" s="41"/>
      <c r="E21" s="150"/>
      <c r="F21" s="149"/>
      <c r="G21" s="155" t="str">
        <f aca="false">IF(OR(Q22&gt;2,Q22&lt;2),"",E20)</f>
        <v/>
      </c>
      <c r="H21" s="48" t="str">
        <f aca="false">IF(OR(Q22&gt;2,Q22&lt;2),""," parts of a whole that has been divide into")</f>
        <v/>
      </c>
      <c r="I21" s="41"/>
      <c r="J21" s="156"/>
      <c r="K21" s="157" t="str">
        <f aca="false">IF(OR(Q22&gt;2,Q22&lt;2),"",F21)</f>
        <v/>
      </c>
      <c r="L21" s="158" t="str">
        <f aca="false">IF(OR(Q22&gt;2,Q22&lt;2),"","parts")</f>
        <v/>
      </c>
      <c r="M21" s="159" t="str">
        <f aca="false">IF(OR(Q22&gt;2,Q22&lt;2),"",F21)</f>
        <v/>
      </c>
      <c r="N21" s="154"/>
      <c r="O21" s="154"/>
      <c r="P21" s="42"/>
      <c r="Q21" s="125" t="n">
        <f aca="false">IF(OR(F21&gt;999,F21&lt;0),0,1)</f>
        <v>1</v>
      </c>
      <c r="R21" s="127" t="n">
        <f aca="false">R20+1</f>
        <v>18</v>
      </c>
      <c r="S21" s="127"/>
      <c r="T21" s="127"/>
      <c r="U21" s="127"/>
      <c r="V21" s="127"/>
    </row>
    <row r="22" customFormat="false" ht="7.5" hidden="false" customHeight="true" outlineLevel="0" collapsed="false">
      <c r="B22" s="38"/>
      <c r="C22" s="41"/>
      <c r="D22" s="41"/>
      <c r="E22" s="41"/>
      <c r="F22" s="41"/>
      <c r="G22" s="40"/>
      <c r="H22" s="41"/>
      <c r="I22" s="41"/>
      <c r="J22" s="154"/>
      <c r="K22" s="154"/>
      <c r="L22" s="154"/>
      <c r="M22" s="154"/>
      <c r="N22" s="154"/>
      <c r="O22" s="154"/>
      <c r="P22" s="42"/>
      <c r="Q22" s="125" t="n">
        <f aca="false">SUM(Q18:Q21)</f>
        <v>12</v>
      </c>
      <c r="R22" s="127" t="n">
        <f aca="false">R21+1</f>
        <v>19</v>
      </c>
      <c r="S22" s="127"/>
      <c r="T22" s="127"/>
      <c r="U22" s="127"/>
      <c r="V22" s="127"/>
    </row>
    <row r="23" s="60" customFormat="true" ht="15.75" hidden="false" customHeight="false" outlineLevel="0" collapsed="false">
      <c r="B23" s="61"/>
      <c r="C23" s="79"/>
      <c r="D23" s="79"/>
      <c r="E23" s="79"/>
      <c r="F23" s="79"/>
      <c r="G23" s="68"/>
      <c r="H23" s="160" t="str">
        <f aca="false">IF(OR(Q22&gt;2,Q22&lt;2),"",(1/F21)*E20)</f>
        <v/>
      </c>
      <c r="I23" s="160"/>
      <c r="J23" s="154"/>
      <c r="K23" s="154"/>
      <c r="L23" s="154"/>
      <c r="M23" s="154"/>
      <c r="N23" s="161" t="str">
        <f aca="false">IF(OR(H23&lt;0.001),"",H23)</f>
        <v/>
      </c>
      <c r="O23" s="161"/>
      <c r="P23" s="69"/>
      <c r="Q23" s="162"/>
      <c r="R23" s="127" t="n">
        <f aca="false">R22+1</f>
        <v>20</v>
      </c>
      <c r="S23" s="134"/>
      <c r="T23" s="134"/>
      <c r="U23" s="134"/>
      <c r="V23" s="134"/>
    </row>
    <row r="24" customFormat="false" ht="13.5" hidden="false" customHeight="false" outlineLevel="0" collapsed="false">
      <c r="B24" s="53"/>
      <c r="C24" s="56"/>
      <c r="D24" s="56"/>
      <c r="E24" s="56"/>
      <c r="F24" s="56"/>
      <c r="G24" s="55"/>
      <c r="H24" s="56"/>
      <c r="I24" s="56"/>
      <c r="J24" s="56"/>
      <c r="K24" s="56"/>
      <c r="L24" s="55"/>
      <c r="M24" s="56"/>
      <c r="N24" s="56"/>
      <c r="O24" s="163"/>
      <c r="P24" s="57"/>
      <c r="R24" s="127" t="n">
        <f aca="false">R23+1</f>
        <v>21</v>
      </c>
      <c r="S24" s="127"/>
      <c r="T24" s="127"/>
      <c r="U24" s="127"/>
      <c r="V24" s="127"/>
    </row>
    <row r="25" customFormat="false" ht="13.5" hidden="false" customHeight="false" outlineLevel="0" collapsed="false">
      <c r="B25" s="9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11"/>
      <c r="Q25" s="164"/>
      <c r="R25" s="127" t="n">
        <f aca="false">R24+1</f>
        <v>22</v>
      </c>
      <c r="S25" s="127"/>
      <c r="T25" s="127"/>
      <c r="U25" s="127"/>
      <c r="V25" s="127"/>
    </row>
    <row r="26" customFormat="false" ht="15.75" hidden="false" customHeight="true" outlineLevel="0" collapsed="false">
      <c r="B26" s="9"/>
      <c r="C26" s="92" t="s">
        <v>156</v>
      </c>
      <c r="D26" s="64"/>
      <c r="E26" s="64"/>
      <c r="F26" s="64"/>
      <c r="G26" s="83"/>
      <c r="H26" s="165" t="s">
        <v>157</v>
      </c>
      <c r="I26" s="165"/>
      <c r="J26" s="165"/>
      <c r="K26" s="165"/>
      <c r="L26" s="165"/>
      <c r="M26" s="165"/>
      <c r="N26" s="165"/>
      <c r="O26" s="64"/>
      <c r="P26" s="11"/>
      <c r="R26" s="127" t="n">
        <f aca="false">R25+1</f>
        <v>23</v>
      </c>
      <c r="S26" s="127"/>
      <c r="T26" s="127"/>
      <c r="U26" s="127"/>
      <c r="V26" s="127"/>
    </row>
    <row r="27" customFormat="false" ht="15.75" hidden="false" customHeight="false" outlineLevel="0" collapsed="false">
      <c r="B27" s="9"/>
      <c r="C27" s="92"/>
      <c r="D27" s="166" t="str">
        <f aca="false">IF(OR(K29=1)," Whole"," Hours")</f>
        <v> Whole</v>
      </c>
      <c r="E27" s="166" t="str">
        <f aca="false">IF(OR(K29=1)," Degrees"," Minutes")</f>
        <v> Degrees</v>
      </c>
      <c r="F27" s="166" t="str">
        <f aca="false">IF(OR(K29=1)," Minutes"," Seconds")</f>
        <v> Minutes</v>
      </c>
      <c r="G27" s="64"/>
      <c r="H27" s="165"/>
      <c r="I27" s="165"/>
      <c r="J27" s="165"/>
      <c r="K27" s="165"/>
      <c r="L27" s="165"/>
      <c r="M27" s="165"/>
      <c r="N27" s="165"/>
      <c r="O27" s="64"/>
      <c r="P27" s="11"/>
      <c r="R27" s="127" t="n">
        <f aca="false">R26+1</f>
        <v>24</v>
      </c>
    </row>
    <row r="28" customFormat="false" ht="15.75" hidden="false" customHeight="false" outlineLevel="0" collapsed="false">
      <c r="B28" s="9"/>
      <c r="C28" s="92"/>
      <c r="D28" s="166"/>
      <c r="E28" s="166"/>
      <c r="F28" s="166"/>
      <c r="G28" s="64"/>
      <c r="H28" s="167"/>
      <c r="I28" s="167"/>
      <c r="J28" s="167"/>
      <c r="K28" s="167"/>
      <c r="L28" s="167"/>
      <c r="M28" s="167"/>
      <c r="N28" s="167"/>
      <c r="O28" s="64"/>
      <c r="P28" s="11"/>
      <c r="R28" s="127" t="n">
        <f aca="false">R27+1</f>
        <v>25</v>
      </c>
    </row>
    <row r="29" customFormat="false" ht="15.75" hidden="false" customHeight="false" outlineLevel="0" collapsed="false">
      <c r="B29" s="9"/>
      <c r="C29" s="92"/>
      <c r="D29" s="166"/>
      <c r="E29" s="166"/>
      <c r="F29" s="166"/>
      <c r="G29" s="93"/>
      <c r="H29" s="71" t="str">
        <f aca="false">IF(OR(K29=1),"Degrees as a Decimal","Time as a Decimal")</f>
        <v>Degrees as a Decimal</v>
      </c>
      <c r="I29" s="64"/>
      <c r="J29" s="168"/>
      <c r="K29" s="169" t="n">
        <f aca="false">IF(OR(N29=Q4),1,0)</f>
        <v>1</v>
      </c>
      <c r="L29" s="170"/>
      <c r="M29" s="64"/>
      <c r="N29" s="171" t="s">
        <v>137</v>
      </c>
      <c r="O29" s="64"/>
      <c r="P29" s="11"/>
      <c r="R29" s="127" t="n">
        <f aca="false">R28+1</f>
        <v>26</v>
      </c>
    </row>
    <row r="30" customFormat="false" ht="12.75" hidden="false" customHeight="false" outlineLevel="0" collapsed="false">
      <c r="B30" s="9"/>
      <c r="C30" s="64"/>
      <c r="D30" s="166"/>
      <c r="E30" s="166"/>
      <c r="F30" s="166"/>
      <c r="G30" s="64"/>
      <c r="H30" s="168" t="str">
        <f aca="false">IF(OR(D31+E31+F31&lt;0.001),"",D31+E31/60+F31/3600)</f>
        <v/>
      </c>
      <c r="I30" s="64"/>
      <c r="J30" s="64"/>
      <c r="K30" s="64"/>
      <c r="L30" s="64"/>
      <c r="M30" s="64"/>
      <c r="N30" s="64"/>
      <c r="O30" s="64"/>
      <c r="P30" s="11"/>
      <c r="R30" s="127" t="n">
        <f aca="false">R29+1</f>
        <v>27</v>
      </c>
    </row>
    <row r="31" customFormat="false" ht="15.75" hidden="false" customHeight="false" outlineLevel="0" collapsed="false">
      <c r="B31" s="9"/>
      <c r="C31" s="64"/>
      <c r="D31" s="172"/>
      <c r="E31" s="173"/>
      <c r="F31" s="174"/>
      <c r="G31" s="64"/>
      <c r="H31" s="175" t="str">
        <f aca="false">IF(OR(K29=1),H32,H30)</f>
        <v/>
      </c>
      <c r="I31" s="64"/>
      <c r="J31" s="176" t="str">
        <f aca="false">IF(OR(H31&lt;0.001),"",H31)</f>
        <v/>
      </c>
      <c r="K31" s="88" t="s">
        <v>158</v>
      </c>
      <c r="L31" s="88"/>
      <c r="M31" s="64"/>
      <c r="N31" s="64"/>
      <c r="O31" s="64"/>
      <c r="P31" s="11"/>
      <c r="R31" s="127" t="n">
        <f aca="false">R30+1</f>
        <v>28</v>
      </c>
    </row>
    <row r="32" customFormat="false" ht="12.75" hidden="false" customHeight="true" outlineLevel="0" collapsed="false">
      <c r="B32" s="9"/>
      <c r="C32" s="64"/>
      <c r="D32" s="177" t="str">
        <f aca="false">IF(OR(K29=1),"Degrees","Time")</f>
        <v>Degrees</v>
      </c>
      <c r="E32" s="177"/>
      <c r="F32" s="177"/>
      <c r="G32" s="64"/>
      <c r="H32" s="168" t="str">
        <f aca="false">IF(OR(D31+E31+F31&lt;0.001),"",D31+E31/360+F31/21600)</f>
        <v/>
      </c>
      <c r="I32" s="64"/>
      <c r="J32" s="64"/>
      <c r="K32" s="64"/>
      <c r="L32" s="64"/>
      <c r="M32" s="64"/>
      <c r="N32" s="64"/>
      <c r="O32" s="64"/>
      <c r="P32" s="11"/>
      <c r="R32" s="127" t="n">
        <f aca="false">R31+1</f>
        <v>29</v>
      </c>
    </row>
    <row r="33" customFormat="false" ht="8.25" hidden="false" customHeight="true" outlineLevel="0" collapsed="false">
      <c r="B33" s="9"/>
      <c r="C33" s="64"/>
      <c r="D33" s="178"/>
      <c r="E33" s="178"/>
      <c r="F33" s="178"/>
      <c r="G33" s="64"/>
      <c r="H33" s="168"/>
      <c r="I33" s="64"/>
      <c r="J33" s="64"/>
      <c r="K33" s="64"/>
      <c r="L33" s="64"/>
      <c r="M33" s="64"/>
      <c r="N33" s="64"/>
      <c r="O33" s="64"/>
      <c r="P33" s="11"/>
      <c r="R33" s="127" t="n">
        <f aca="false">R32+1</f>
        <v>30</v>
      </c>
    </row>
    <row r="34" customFormat="false" ht="12.75" hidden="false" customHeight="true" outlineLevel="0" collapsed="false">
      <c r="B34" s="9"/>
      <c r="C34" s="64"/>
      <c r="D34" s="88"/>
      <c r="E34" s="88"/>
      <c r="F34" s="88"/>
      <c r="G34" s="71"/>
      <c r="H34" s="71" t="str">
        <f aca="false">IF(OR(K29=1),"Decimal to Degrees","Decimal to Time")</f>
        <v>Decimal to Degrees</v>
      </c>
      <c r="I34" s="64"/>
      <c r="J34" s="64"/>
      <c r="K34" s="64"/>
      <c r="L34" s="64"/>
      <c r="M34" s="64"/>
      <c r="N34" s="64"/>
      <c r="O34" s="64"/>
      <c r="P34" s="11"/>
      <c r="R34" s="127" t="n">
        <f aca="false">R33+1</f>
        <v>31</v>
      </c>
    </row>
    <row r="35" customFormat="false" ht="15.75" hidden="false" customHeight="false" outlineLevel="0" collapsed="false">
      <c r="B35" s="9"/>
      <c r="C35" s="64"/>
      <c r="D35" s="179" t="str">
        <f aca="false">IF(OR(K29=0),G35,"")</f>
        <v/>
      </c>
      <c r="E35" s="179"/>
      <c r="F35" s="179"/>
      <c r="G35" s="180" t="str">
        <f aca="false">IF(OR(H35&lt;0.001),"",H35/24)</f>
        <v/>
      </c>
      <c r="H35" s="181"/>
      <c r="I35" s="64"/>
      <c r="J35" s="176" t="str">
        <f aca="false">IF(OR(H35&lt;0.001),"",H35)</f>
        <v/>
      </c>
      <c r="K35" s="88" t="s">
        <v>158</v>
      </c>
      <c r="L35" s="88"/>
      <c r="M35" s="64"/>
      <c r="N35" s="64"/>
      <c r="O35" s="64"/>
      <c r="P35" s="11"/>
      <c r="R35" s="127" t="n">
        <f aca="false">R34+1</f>
        <v>32</v>
      </c>
    </row>
    <row r="36" customFormat="false" ht="15" hidden="false" customHeight="false" outlineLevel="0" collapsed="false">
      <c r="B36" s="9"/>
      <c r="C36" s="64"/>
      <c r="D36" s="182" t="str">
        <f aca="false">IF(OR(H35&gt;0.001),G38,"")</f>
        <v/>
      </c>
      <c r="E36" s="182" t="str">
        <f aca="false">IF(OR(H35&gt;0.001),H38,"")</f>
        <v/>
      </c>
      <c r="F36" s="182" t="str">
        <f aca="false">IF(OR(H35&gt;0.001),I38,"")</f>
        <v/>
      </c>
      <c r="G36" s="64"/>
      <c r="H36" s="183" t="n">
        <f aca="false">(H35-D38)*360</f>
        <v>0</v>
      </c>
      <c r="I36" s="64"/>
      <c r="J36" s="64"/>
      <c r="K36" s="64"/>
      <c r="L36" s="64"/>
      <c r="M36" s="64"/>
      <c r="N36" s="64"/>
      <c r="O36" s="64"/>
      <c r="P36" s="11"/>
      <c r="R36" s="127" t="n">
        <f aca="false">R35+1</f>
        <v>33</v>
      </c>
    </row>
    <row r="37" customFormat="false" ht="12.75" hidden="false" customHeight="false" outlineLevel="0" collapsed="false">
      <c r="B37" s="9"/>
      <c r="C37" s="81"/>
      <c r="D37" s="184" t="str">
        <f aca="false">IF(OR(K29=1)," Whole, Degrees and Minutes"," Hours, Minutes and Seconds")</f>
        <v> Whole, Degrees and Minutes</v>
      </c>
      <c r="E37" s="185"/>
      <c r="F37" s="185"/>
      <c r="G37" s="81"/>
      <c r="H37" s="186"/>
      <c r="I37" s="64"/>
      <c r="J37" s="64"/>
      <c r="K37" s="64"/>
      <c r="L37" s="64"/>
      <c r="M37" s="64"/>
      <c r="N37" s="64"/>
      <c r="O37" s="64"/>
      <c r="P37" s="11"/>
      <c r="R37" s="127" t="n">
        <f aca="false">R36+1</f>
        <v>34</v>
      </c>
    </row>
    <row r="38" customFormat="false" ht="13.5" hidden="false" customHeight="false" outlineLevel="0" collapsed="false">
      <c r="B38" s="9"/>
      <c r="C38" s="64"/>
      <c r="D38" s="168" t="n">
        <f aca="false">ROUNDDOWN(H35,0)</f>
        <v>0</v>
      </c>
      <c r="E38" s="168" t="n">
        <f aca="false">ROUNDDOWN((H35-D38)*360,0)</f>
        <v>0</v>
      </c>
      <c r="F38" s="168" t="n">
        <f aca="false">ROUNDDOWN((H36-E38)*60,0)</f>
        <v>0</v>
      </c>
      <c r="G38" s="168" t="n">
        <f aca="false">IF(OR(K29=1),D38,"")</f>
        <v>0</v>
      </c>
      <c r="H38" s="168" t="n">
        <f aca="false">IF(OR(K29=1),E38,"")</f>
        <v>0</v>
      </c>
      <c r="I38" s="168" t="n">
        <f aca="false">IF(OR(K29=1),F38,"")</f>
        <v>0</v>
      </c>
      <c r="J38" s="64"/>
      <c r="K38" s="64"/>
      <c r="L38" s="64"/>
      <c r="M38" s="64"/>
      <c r="N38" s="64"/>
      <c r="O38" s="64"/>
      <c r="P38" s="11"/>
      <c r="R38" s="127" t="n">
        <f aca="false">R37+1</f>
        <v>35</v>
      </c>
    </row>
    <row r="39" customFormat="false" ht="13.5" hidden="false" customHeight="false" outlineLevel="0" collapsed="false">
      <c r="B39" s="187"/>
      <c r="C39" s="188"/>
      <c r="D39" s="189"/>
      <c r="E39" s="189"/>
      <c r="F39" s="189"/>
      <c r="G39" s="189"/>
      <c r="H39" s="189"/>
      <c r="I39" s="189"/>
      <c r="J39" s="188"/>
      <c r="K39" s="188"/>
      <c r="L39" s="188"/>
      <c r="M39" s="188"/>
      <c r="N39" s="188"/>
      <c r="O39" s="188"/>
      <c r="P39" s="190"/>
      <c r="R39" s="127" t="n">
        <f aca="false">R38+1</f>
        <v>36</v>
      </c>
    </row>
    <row r="40" customFormat="false" ht="15.75" hidden="false" customHeight="false" outlineLevel="0" collapsed="false">
      <c r="B40" s="9"/>
      <c r="C40" s="92" t="s">
        <v>159</v>
      </c>
      <c r="D40" s="168"/>
      <c r="E40" s="168"/>
      <c r="F40" s="168"/>
      <c r="G40" s="191"/>
      <c r="H40" s="168"/>
      <c r="I40" s="168"/>
      <c r="J40" s="64"/>
      <c r="K40" s="192" t="n">
        <f aca="false">IF(OR(L40=Q11),1,0)</f>
        <v>0</v>
      </c>
      <c r="L40" s="193" t="s">
        <v>146</v>
      </c>
      <c r="M40" s="193"/>
      <c r="N40" s="64"/>
      <c r="O40" s="64"/>
      <c r="P40" s="11"/>
      <c r="R40" s="127" t="n">
        <f aca="false">R39+1</f>
        <v>37</v>
      </c>
    </row>
    <row r="41" customFormat="false" ht="15.75" hidden="false" customHeight="false" outlineLevel="0" collapsed="false">
      <c r="B41" s="9"/>
      <c r="C41" s="92"/>
      <c r="D41" s="168"/>
      <c r="E41" s="168"/>
      <c r="F41" s="168"/>
      <c r="G41" s="191"/>
      <c r="H41" s="168"/>
      <c r="I41" s="168"/>
      <c r="J41" s="64"/>
      <c r="K41" s="88"/>
      <c r="L41" s="71"/>
      <c r="M41" s="64"/>
      <c r="N41" s="64"/>
      <c r="O41" s="64"/>
      <c r="P41" s="11"/>
      <c r="R41" s="127" t="n">
        <f aca="false">R40+1</f>
        <v>38</v>
      </c>
    </row>
    <row r="42" customFormat="false" ht="12.75" hidden="false" customHeight="false" outlineLevel="0" collapsed="false">
      <c r="B42" s="9"/>
      <c r="C42" s="64"/>
      <c r="D42" s="168"/>
      <c r="E42" s="168"/>
      <c r="F42" s="88" t="s">
        <v>160</v>
      </c>
      <c r="G42" s="88"/>
      <c r="H42" s="168"/>
      <c r="I42" s="194" t="n">
        <f aca="true">NOW()</f>
        <v>46231.7084061585</v>
      </c>
      <c r="J42" s="64"/>
      <c r="K42" s="195" t="str">
        <f aca="false">IF(OR(K40=1),I44,"Second Date")</f>
        <v>Second Date</v>
      </c>
      <c r="L42" s="195"/>
      <c r="M42" s="195"/>
      <c r="N42" s="64"/>
      <c r="O42" s="64"/>
      <c r="P42" s="11"/>
      <c r="R42" s="127" t="n">
        <f aca="false">R41+1</f>
        <v>39</v>
      </c>
    </row>
    <row r="43" customFormat="false" ht="12.75" hidden="false" customHeight="false" outlineLevel="0" collapsed="false">
      <c r="B43" s="9"/>
      <c r="C43" s="64"/>
      <c r="D43" s="168"/>
      <c r="E43" s="168"/>
      <c r="F43" s="196"/>
      <c r="G43" s="196"/>
      <c r="H43" s="197" t="s">
        <v>161</v>
      </c>
      <c r="I43" s="88" t="s">
        <v>162</v>
      </c>
      <c r="J43" s="197" t="s">
        <v>161</v>
      </c>
      <c r="K43" s="196"/>
      <c r="L43" s="196"/>
      <c r="M43" s="196"/>
      <c r="N43" s="64"/>
      <c r="O43" s="64"/>
      <c r="P43" s="11"/>
      <c r="R43" s="127" t="n">
        <f aca="false">R42+1</f>
        <v>40</v>
      </c>
    </row>
    <row r="44" s="127" customFormat="true" ht="12.75" hidden="false" customHeight="false" outlineLevel="0" collapsed="false">
      <c r="B44" s="198"/>
      <c r="C44" s="199"/>
      <c r="D44" s="199"/>
      <c r="E44" s="199"/>
      <c r="F44" s="200" t="str">
        <f aca="false">IF(OR(F43=""),"Please Enter Date","")</f>
        <v>Please Enter Date</v>
      </c>
      <c r="G44" s="199"/>
      <c r="H44" s="199"/>
      <c r="I44" s="168" t="n">
        <f aca="false">ROUNDDOWN(I42,0)</f>
        <v>46231</v>
      </c>
      <c r="J44" s="168"/>
      <c r="K44" s="168"/>
      <c r="L44" s="168" t="n">
        <f aca="false">ROUNDDOWN(N44/365.25,0)</f>
        <v>0</v>
      </c>
      <c r="M44" s="168"/>
      <c r="N44" s="168" t="n">
        <f aca="false">IF(OR(H46=""),0,H46)</f>
        <v>0</v>
      </c>
      <c r="O44" s="199"/>
      <c r="P44" s="201"/>
      <c r="Q44" s="125"/>
      <c r="R44" s="127" t="n">
        <f aca="false">R43+1</f>
        <v>41</v>
      </c>
    </row>
    <row r="45" s="127" customFormat="true" ht="12.75" hidden="false" customHeight="false" outlineLevel="0" collapsed="false">
      <c r="B45" s="198"/>
      <c r="C45" s="199"/>
      <c r="D45" s="199"/>
      <c r="E45" s="199"/>
      <c r="F45" s="202" t="str">
        <f aca="false">IF(OR(N46&gt;0.1),"","Enter Second Date or 1 for Now")</f>
        <v/>
      </c>
      <c r="G45" s="202"/>
      <c r="H45" s="202"/>
      <c r="I45" s="194" t="n">
        <f aca="false">I44-F43</f>
        <v>46231</v>
      </c>
      <c r="J45" s="168"/>
      <c r="K45" s="168"/>
      <c r="L45" s="168" t="n">
        <f aca="false">IF(OR(I44=I45),0,L44)</f>
        <v>0</v>
      </c>
      <c r="M45" s="168"/>
      <c r="N45" s="168" t="n">
        <f aca="false">IF(OR(F44="Please Enter Date"),1,0)</f>
        <v>1</v>
      </c>
      <c r="O45" s="199"/>
      <c r="P45" s="201"/>
      <c r="Q45" s="125"/>
      <c r="R45" s="127" t="n">
        <f aca="false">R44+1</f>
        <v>42</v>
      </c>
    </row>
    <row r="46" s="127" customFormat="true" ht="12.75" hidden="false" customHeight="false" outlineLevel="0" collapsed="false">
      <c r="B46" s="198"/>
      <c r="C46" s="199"/>
      <c r="D46" s="199"/>
      <c r="E46" s="199"/>
      <c r="F46" s="199"/>
      <c r="G46" s="199"/>
      <c r="H46" s="168" t="n">
        <f aca="false">IF(OR(I44=I45),0,I46)</f>
        <v>0</v>
      </c>
      <c r="I46" s="168" t="str">
        <f aca="false">IF(OR(K40=1),I45,J46)</f>
        <v/>
      </c>
      <c r="J46" s="194" t="str">
        <f aca="false">IF(OR(K43-F43&gt;0.1),K43-F43,"")</f>
        <v/>
      </c>
      <c r="K46" s="168"/>
      <c r="L46" s="168" t="n">
        <f aca="false">IF(OR(H46&gt;0.1),L45,0)</f>
        <v>0</v>
      </c>
      <c r="M46" s="168"/>
      <c r="N46" s="168" t="n">
        <f aca="false">SUM(N44:N45)</f>
        <v>1</v>
      </c>
      <c r="O46" s="199"/>
      <c r="P46" s="201"/>
      <c r="Q46" s="125"/>
      <c r="R46" s="127" t="n">
        <f aca="false">R45+1</f>
        <v>43</v>
      </c>
    </row>
    <row r="47" customFormat="false" ht="15.75" hidden="false" customHeight="false" outlineLevel="0" collapsed="false">
      <c r="B47" s="9"/>
      <c r="C47" s="64"/>
      <c r="D47" s="81"/>
      <c r="E47" s="81"/>
      <c r="F47" s="81"/>
      <c r="G47" s="168"/>
      <c r="H47" s="203" t="str">
        <f aca="false">IF(OR(H46&gt;0.001),H46,"")</f>
        <v/>
      </c>
      <c r="I47" s="71" t="str">
        <f aca="false">IF(OR(H47&lt;&gt;"")," Days","")</f>
        <v/>
      </c>
      <c r="J47" s="204" t="str">
        <f aca="false">IF(OR(L46&gt;0.1),"Over  ","")</f>
        <v/>
      </c>
      <c r="K47" s="204"/>
      <c r="L47" s="205" t="str">
        <f aca="false">IF(OR(L46&gt;0.1),L46,"")</f>
        <v/>
      </c>
      <c r="M47" s="78" t="str">
        <f aca="false">IF(OR(L46&gt;0.1)," Years","")</f>
        <v/>
      </c>
      <c r="N47" s="64"/>
      <c r="O47" s="64"/>
      <c r="P47" s="11"/>
      <c r="R47" s="127" t="n">
        <f aca="false">R46+1</f>
        <v>44</v>
      </c>
    </row>
    <row r="48" customFormat="false" ht="15.75" hidden="false" customHeight="false" outlineLevel="0" collapsed="false">
      <c r="B48" s="9"/>
      <c r="C48" s="64"/>
      <c r="D48" s="81"/>
      <c r="E48" s="81"/>
      <c r="F48" s="81"/>
      <c r="G48" s="168"/>
      <c r="H48" s="206"/>
      <c r="I48" s="71"/>
      <c r="J48" s="207"/>
      <c r="K48" s="207"/>
      <c r="L48" s="185"/>
      <c r="M48" s="78"/>
      <c r="N48" s="64"/>
      <c r="O48" s="64"/>
      <c r="P48" s="11"/>
      <c r="R48" s="127" t="n">
        <f aca="false">R47+1</f>
        <v>45</v>
      </c>
    </row>
    <row r="49" customFormat="false" ht="15.75" hidden="false" customHeight="false" outlineLevel="0" collapsed="false">
      <c r="B49" s="9"/>
      <c r="C49" s="58" t="s">
        <v>163</v>
      </c>
      <c r="D49" s="58"/>
      <c r="E49" s="58"/>
      <c r="F49" s="58"/>
      <c r="G49" s="58"/>
      <c r="H49" s="168" t="str">
        <f aca="false">IF(OR(F43&gt;0.001),F43+500,"")</f>
        <v/>
      </c>
      <c r="I49" s="168"/>
      <c r="J49" s="208" t="str">
        <f aca="false">IF(OR(F43&gt;0.001),F43+10000,"")</f>
        <v/>
      </c>
      <c r="K49" s="208"/>
      <c r="L49" s="168"/>
      <c r="M49" s="168"/>
      <c r="N49" s="209" t="str">
        <f aca="false">IF(OR(F43&gt;0.001),F43+50000,"")</f>
        <v/>
      </c>
      <c r="O49" s="210"/>
      <c r="P49" s="11"/>
      <c r="R49" s="127" t="n">
        <f aca="false">R48+1</f>
        <v>46</v>
      </c>
    </row>
    <row r="50" customFormat="false" ht="12.75" hidden="false" customHeight="false" outlineLevel="0" collapsed="false">
      <c r="B50" s="9"/>
      <c r="C50" s="71" t="s">
        <v>164</v>
      </c>
      <c r="D50" s="64"/>
      <c r="E50" s="81"/>
      <c r="F50" s="211" t="str">
        <f aca="false">IF(OR(H49&gt;0.001),H49,"")</f>
        <v/>
      </c>
      <c r="G50" s="211"/>
      <c r="H50" s="168"/>
      <c r="I50" s="71" t="s">
        <v>165</v>
      </c>
      <c r="J50" s="211" t="str">
        <f aca="false">IF(OR(J49&gt;0.001),J49,"")</f>
        <v/>
      </c>
      <c r="K50" s="211"/>
      <c r="L50" s="71" t="s">
        <v>166</v>
      </c>
      <c r="M50" s="64"/>
      <c r="N50" s="211" t="str">
        <f aca="false">IF(OR(N49&gt;0.001),N49,"")</f>
        <v/>
      </c>
      <c r="O50" s="211"/>
      <c r="P50" s="11"/>
      <c r="R50" s="127" t="n">
        <f aca="false">R49+1</f>
        <v>47</v>
      </c>
    </row>
    <row r="51" customFormat="false" ht="12.75" hidden="false" customHeight="false" outlineLevel="0" collapsed="false">
      <c r="B51" s="9"/>
      <c r="C51" s="64"/>
      <c r="D51" s="81"/>
      <c r="E51" s="81"/>
      <c r="F51" s="81"/>
      <c r="G51" s="194" t="str">
        <f aca="false">IF(OR(F43&gt;0.001),F43+1000,"")</f>
        <v/>
      </c>
      <c r="H51" s="168"/>
      <c r="I51" s="168"/>
      <c r="J51" s="194" t="str">
        <f aca="false">IF(OR(F43&gt;0.001),F43+20000,"")</f>
        <v/>
      </c>
      <c r="K51" s="168"/>
      <c r="L51" s="168"/>
      <c r="M51" s="168"/>
      <c r="N51" s="208" t="str">
        <f aca="false">IF(OR(F43&gt;0.001),F43+1000000,"")</f>
        <v/>
      </c>
      <c r="O51" s="64"/>
      <c r="P51" s="11"/>
      <c r="R51" s="127" t="n">
        <f aca="false">R50+1</f>
        <v>48</v>
      </c>
    </row>
    <row r="52" customFormat="false" ht="12.75" hidden="false" customHeight="false" outlineLevel="0" collapsed="false">
      <c r="B52" s="9"/>
      <c r="C52" s="71" t="s">
        <v>167</v>
      </c>
      <c r="D52" s="71"/>
      <c r="E52" s="81"/>
      <c r="F52" s="211" t="str">
        <f aca="false">IF(OR(G51&gt;0.001),G51,"")</f>
        <v/>
      </c>
      <c r="G52" s="211"/>
      <c r="H52" s="168"/>
      <c r="I52" s="71" t="s">
        <v>168</v>
      </c>
      <c r="J52" s="211" t="str">
        <f aca="false">IF(OR(J51&gt;0.001),J51,"")</f>
        <v/>
      </c>
      <c r="K52" s="211"/>
      <c r="L52" s="71" t="s">
        <v>169</v>
      </c>
      <c r="M52" s="64"/>
      <c r="N52" s="211" t="str">
        <f aca="false">IF(OR(N51&gt;0.001),N51,"")</f>
        <v/>
      </c>
      <c r="O52" s="211"/>
      <c r="P52" s="11"/>
      <c r="R52" s="127" t="n">
        <f aca="false">R51+1</f>
        <v>49</v>
      </c>
    </row>
    <row r="53" customFormat="false" ht="12.75" hidden="false" customHeight="false" outlineLevel="0" collapsed="false">
      <c r="B53" s="9"/>
      <c r="C53" s="64"/>
      <c r="D53" s="81"/>
      <c r="E53" s="81"/>
      <c r="F53" s="81"/>
      <c r="G53" s="194" t="str">
        <f aca="false">IF(OR(F43&gt;0.001),F43+5000,"")</f>
        <v/>
      </c>
      <c r="H53" s="168"/>
      <c r="I53" s="168"/>
      <c r="J53" s="194" t="str">
        <f aca="false">IF(OR(F43&gt;0.001),F43+30000,"")</f>
        <v/>
      </c>
      <c r="K53" s="168"/>
      <c r="L53" s="168"/>
      <c r="M53" s="168"/>
      <c r="N53" s="208" t="str">
        <f aca="false">IF(OR(F43&gt;0.001),F43+500000,"")</f>
        <v/>
      </c>
      <c r="O53" s="64"/>
      <c r="P53" s="11"/>
      <c r="R53" s="127" t="n">
        <f aca="false">R52+1</f>
        <v>50</v>
      </c>
    </row>
    <row r="54" customFormat="false" ht="12.75" hidden="false" customHeight="false" outlineLevel="0" collapsed="false">
      <c r="B54" s="9"/>
      <c r="C54" s="71" t="s">
        <v>170</v>
      </c>
      <c r="D54" s="71"/>
      <c r="E54" s="81"/>
      <c r="F54" s="211" t="str">
        <f aca="false">IF(OR(G53&gt;0.001),G53,"")</f>
        <v/>
      </c>
      <c r="G54" s="211"/>
      <c r="H54" s="168"/>
      <c r="I54" s="71" t="s">
        <v>171</v>
      </c>
      <c r="J54" s="211" t="str">
        <f aca="false">IF(OR(J53&gt;0.001),J53,"")</f>
        <v/>
      </c>
      <c r="K54" s="211"/>
      <c r="L54" s="71" t="s">
        <v>172</v>
      </c>
      <c r="M54" s="64"/>
      <c r="N54" s="211" t="str">
        <f aca="false">IF(OR(N53&gt;0.001),N53,"")</f>
        <v/>
      </c>
      <c r="O54" s="211"/>
      <c r="P54" s="11"/>
      <c r="R54" s="127" t="n">
        <f aca="false">R53+1</f>
        <v>51</v>
      </c>
    </row>
    <row r="55" customFormat="false" ht="13.5" hidden="false" customHeight="false" outlineLevel="0" collapsed="false">
      <c r="B55" s="29"/>
      <c r="C55" s="30"/>
      <c r="D55" s="212"/>
      <c r="E55" s="212"/>
      <c r="F55" s="212"/>
      <c r="G55" s="213"/>
      <c r="H55" s="213"/>
      <c r="I55" s="213"/>
      <c r="J55" s="30"/>
      <c r="K55" s="30"/>
      <c r="L55" s="30"/>
      <c r="M55" s="30"/>
      <c r="N55" s="30"/>
      <c r="O55" s="30"/>
      <c r="P55" s="32"/>
      <c r="R55" s="127" t="n">
        <f aca="false">R54+1</f>
        <v>52</v>
      </c>
    </row>
    <row r="56" customFormat="false" ht="12.75" hidden="true" customHeight="false" outlineLevel="0" collapsed="false">
      <c r="R56" s="127" t="n">
        <f aca="false">R55+1</f>
        <v>53</v>
      </c>
    </row>
    <row r="57" customFormat="false" ht="12.75" hidden="true" customHeight="false" outlineLevel="0" collapsed="false">
      <c r="J57" s="214"/>
      <c r="R57" s="127" t="n">
        <f aca="false">R56+1</f>
        <v>54</v>
      </c>
    </row>
    <row r="58" customFormat="false" ht="12.75" hidden="true" customHeight="false" outlineLevel="0" collapsed="false">
      <c r="R58" s="127" t="n">
        <f aca="false">R57+1</f>
        <v>55</v>
      </c>
    </row>
    <row r="59" customFormat="false" ht="12.75" hidden="true" customHeight="false" outlineLevel="0" collapsed="false">
      <c r="R59" s="127" t="n">
        <f aca="false">R58+1</f>
        <v>56</v>
      </c>
    </row>
    <row r="60" customFormat="false" ht="12.75" hidden="true" customHeight="false" outlineLevel="0" collapsed="false">
      <c r="R60" s="127" t="n">
        <f aca="false">R59+1</f>
        <v>57</v>
      </c>
    </row>
    <row r="61" customFormat="false" ht="12.75" hidden="true" customHeight="false" outlineLevel="0" collapsed="false">
      <c r="R61" s="127" t="n">
        <f aca="false">R60+1</f>
        <v>58</v>
      </c>
    </row>
    <row r="62" customFormat="false" ht="12.75" hidden="true" customHeight="false" outlineLevel="0" collapsed="false">
      <c r="R62" s="127" t="n">
        <f aca="false">R61+1</f>
        <v>59</v>
      </c>
    </row>
    <row r="63" customFormat="false" ht="12.75" hidden="true" customHeight="false" outlineLevel="0" collapsed="false">
      <c r="R63" s="127" t="n">
        <f aca="false">R62+1</f>
        <v>60</v>
      </c>
    </row>
    <row r="64" customFormat="false" ht="12.75" hidden="true" customHeight="false" outlineLevel="0" collapsed="false">
      <c r="R64" s="127" t="n">
        <f aca="false">R63+1</f>
        <v>61</v>
      </c>
    </row>
    <row r="65" customFormat="false" ht="12.75" hidden="true" customHeight="false" outlineLevel="0" collapsed="false">
      <c r="R65" s="127" t="n">
        <f aca="false">R64+1</f>
        <v>62</v>
      </c>
    </row>
    <row r="66" customFormat="false" ht="12.75" hidden="true" customHeight="false" outlineLevel="0" collapsed="false">
      <c r="R66" s="127" t="n">
        <f aca="false">R65+1</f>
        <v>63</v>
      </c>
    </row>
    <row r="67" customFormat="false" ht="12.75" hidden="true" customHeight="false" outlineLevel="0" collapsed="false">
      <c r="R67" s="127" t="n">
        <f aca="false">R66+1</f>
        <v>64</v>
      </c>
    </row>
    <row r="68" customFormat="false" ht="12.75" hidden="true" customHeight="false" outlineLevel="0" collapsed="false">
      <c r="R68" s="127" t="n">
        <f aca="false">R67+1</f>
        <v>65</v>
      </c>
    </row>
    <row r="69" customFormat="false" ht="12.75" hidden="true" customHeight="false" outlineLevel="0" collapsed="false">
      <c r="R69" s="127" t="n">
        <f aca="false">R68+1</f>
        <v>66</v>
      </c>
    </row>
    <row r="70" customFormat="false" ht="12.75" hidden="true" customHeight="false" outlineLevel="0" collapsed="false">
      <c r="R70" s="127" t="n">
        <f aca="false">R69+1</f>
        <v>67</v>
      </c>
    </row>
    <row r="71" customFormat="false" ht="12.75" hidden="true" customHeight="false" outlineLevel="0" collapsed="false">
      <c r="R71" s="127" t="n">
        <f aca="false">R70+1</f>
        <v>68</v>
      </c>
    </row>
    <row r="72" customFormat="false" ht="12.75" hidden="true" customHeight="false" outlineLevel="0" collapsed="false">
      <c r="R72" s="127" t="n">
        <f aca="false">R71+1</f>
        <v>69</v>
      </c>
    </row>
    <row r="73" customFormat="false" ht="12.75" hidden="true" customHeight="false" outlineLevel="0" collapsed="false">
      <c r="R73" s="127" t="n">
        <f aca="false">R72+1</f>
        <v>70</v>
      </c>
    </row>
    <row r="74" customFormat="false" ht="12.75" hidden="true" customHeight="false" outlineLevel="0" collapsed="false">
      <c r="R74" s="127" t="n">
        <f aca="false">R73+1</f>
        <v>71</v>
      </c>
    </row>
    <row r="75" customFormat="false" ht="12.75" hidden="true" customHeight="false" outlineLevel="0" collapsed="false">
      <c r="R75" s="127" t="n">
        <f aca="false">R74+1</f>
        <v>72</v>
      </c>
    </row>
    <row r="76" customFormat="false" ht="12.75" hidden="true" customHeight="false" outlineLevel="0" collapsed="false">
      <c r="R76" s="127" t="n">
        <f aca="false">R75+1</f>
        <v>73</v>
      </c>
    </row>
    <row r="77" customFormat="false" ht="12.75" hidden="true" customHeight="false" outlineLevel="0" collapsed="false">
      <c r="R77" s="127" t="n">
        <f aca="false">R76+1</f>
        <v>74</v>
      </c>
    </row>
    <row r="78" customFormat="false" ht="12.75" hidden="true" customHeight="false" outlineLevel="0" collapsed="false">
      <c r="R78" s="127" t="n">
        <f aca="false">R77+1</f>
        <v>75</v>
      </c>
    </row>
    <row r="79" customFormat="false" ht="12.75" hidden="true" customHeight="false" outlineLevel="0" collapsed="false">
      <c r="R79" s="127" t="n">
        <f aca="false">R78+1</f>
        <v>76</v>
      </c>
    </row>
    <row r="80" customFormat="false" ht="12.75" hidden="true" customHeight="false" outlineLevel="0" collapsed="false">
      <c r="R80" s="127" t="n">
        <f aca="false">R79+1</f>
        <v>77</v>
      </c>
    </row>
    <row r="81" customFormat="false" ht="12.75" hidden="true" customHeight="false" outlineLevel="0" collapsed="false">
      <c r="R81" s="127" t="n">
        <f aca="false">R80+1</f>
        <v>78</v>
      </c>
    </row>
    <row r="82" customFormat="false" ht="12.75" hidden="true" customHeight="false" outlineLevel="0" collapsed="false">
      <c r="R82" s="127" t="n">
        <f aca="false">R81+1</f>
        <v>79</v>
      </c>
    </row>
    <row r="83" customFormat="false" ht="12.75" hidden="true" customHeight="false" outlineLevel="0" collapsed="false">
      <c r="R83" s="127" t="n">
        <f aca="false">R82+1</f>
        <v>80</v>
      </c>
    </row>
    <row r="84" customFormat="false" ht="12.75" hidden="true" customHeight="false" outlineLevel="0" collapsed="false">
      <c r="R84" s="127" t="n">
        <f aca="false">R83+1</f>
        <v>81</v>
      </c>
    </row>
    <row r="85" customFormat="false" ht="12.75" hidden="true" customHeight="false" outlineLevel="0" collapsed="false">
      <c r="R85" s="127" t="n">
        <f aca="false">R84+1</f>
        <v>82</v>
      </c>
    </row>
    <row r="86" customFormat="false" ht="12.75" hidden="true" customHeight="false" outlineLevel="0" collapsed="false">
      <c r="R86" s="127" t="n">
        <f aca="false">R85+1</f>
        <v>83</v>
      </c>
    </row>
    <row r="87" customFormat="false" ht="12.75" hidden="true" customHeight="false" outlineLevel="0" collapsed="false">
      <c r="R87" s="127" t="n">
        <f aca="false">R86+1</f>
        <v>84</v>
      </c>
    </row>
    <row r="88" customFormat="false" ht="12.75" hidden="true" customHeight="false" outlineLevel="0" collapsed="false">
      <c r="R88" s="127" t="n">
        <f aca="false">R87+1</f>
        <v>85</v>
      </c>
    </row>
    <row r="89" customFormat="false" ht="12.75" hidden="true" customHeight="false" outlineLevel="0" collapsed="false">
      <c r="R89" s="127" t="n">
        <f aca="false">R88+1</f>
        <v>86</v>
      </c>
    </row>
    <row r="90" customFormat="false" ht="12.75" hidden="true" customHeight="false" outlineLevel="0" collapsed="false">
      <c r="R90" s="127" t="n">
        <f aca="false">R89+1</f>
        <v>87</v>
      </c>
    </row>
    <row r="91" customFormat="false" ht="12.75" hidden="true" customHeight="false" outlineLevel="0" collapsed="false">
      <c r="R91" s="127" t="n">
        <f aca="false">R90+1</f>
        <v>88</v>
      </c>
    </row>
    <row r="92" customFormat="false" ht="12.75" hidden="true" customHeight="false" outlineLevel="0" collapsed="false">
      <c r="R92" s="127" t="n">
        <f aca="false">R91+1</f>
        <v>89</v>
      </c>
    </row>
    <row r="93" customFormat="false" ht="12.75" hidden="true" customHeight="false" outlineLevel="0" collapsed="false">
      <c r="R93" s="127" t="n">
        <f aca="false">R92+1</f>
        <v>90</v>
      </c>
    </row>
    <row r="94" customFormat="false" ht="12.75" hidden="true" customHeight="false" outlineLevel="0" collapsed="false">
      <c r="R94" s="127" t="n">
        <f aca="false">R93+1</f>
        <v>91</v>
      </c>
    </row>
    <row r="95" customFormat="false" ht="12.75" hidden="true" customHeight="false" outlineLevel="0" collapsed="false">
      <c r="R95" s="127" t="n">
        <f aca="false">R94+1</f>
        <v>92</v>
      </c>
    </row>
    <row r="96" customFormat="false" ht="12.75" hidden="true" customHeight="false" outlineLevel="0" collapsed="false">
      <c r="R96" s="127" t="n">
        <f aca="false">R95+1</f>
        <v>93</v>
      </c>
    </row>
    <row r="97" customFormat="false" ht="12.75" hidden="true" customHeight="false" outlineLevel="0" collapsed="false">
      <c r="R97" s="127" t="n">
        <f aca="false">R96+1</f>
        <v>94</v>
      </c>
    </row>
    <row r="98" customFormat="false" ht="12.75" hidden="true" customHeight="false" outlineLevel="0" collapsed="false">
      <c r="R98" s="127" t="n">
        <f aca="false">R97+1</f>
        <v>95</v>
      </c>
    </row>
    <row r="99" customFormat="false" ht="12.75" hidden="true" customHeight="false" outlineLevel="0" collapsed="false">
      <c r="R99" s="127" t="n">
        <f aca="false">R98+1</f>
        <v>96</v>
      </c>
    </row>
    <row r="100" customFormat="false" ht="12.75" hidden="true" customHeight="false" outlineLevel="0" collapsed="false">
      <c r="R100" s="127" t="n">
        <f aca="false">R99+1</f>
        <v>97</v>
      </c>
    </row>
    <row r="101" customFormat="false" ht="12.75" hidden="true" customHeight="false" outlineLevel="0" collapsed="false">
      <c r="R101" s="127" t="n">
        <f aca="false">R100+1</f>
        <v>98</v>
      </c>
    </row>
    <row r="102" customFormat="false" ht="12.75" hidden="true" customHeight="false" outlineLevel="0" collapsed="false">
      <c r="R102" s="127" t="n">
        <v>99</v>
      </c>
    </row>
    <row r="103" customFormat="false" ht="12.75" hidden="true" customHeight="false" outlineLevel="0" collapsed="false">
      <c r="R103" s="127"/>
    </row>
    <row r="104" customFormat="false" ht="12.75" hidden="true" customHeight="false" outlineLevel="0" collapsed="false">
      <c r="R104" s="127"/>
    </row>
    <row r="105" customFormat="false" ht="12.75" hidden="true" customHeight="false" outlineLevel="0" collapsed="false">
      <c r="R105" s="127"/>
    </row>
    <row r="106" customFormat="false" ht="12.75" hidden="true" customHeight="false" outlineLevel="0" collapsed="false">
      <c r="R106" s="127"/>
    </row>
    <row r="107" customFormat="false" ht="12.75" hidden="true" customHeight="false" outlineLevel="0" collapsed="false">
      <c r="R107" s="127"/>
    </row>
    <row r="108" customFormat="false" ht="12.75" hidden="true" customHeight="false" outlineLevel="0" collapsed="false">
      <c r="R108" s="127"/>
    </row>
    <row r="109" customFormat="false" ht="12.75" hidden="true" customHeight="false" outlineLevel="0" collapsed="false">
      <c r="R109" s="127"/>
    </row>
    <row r="110" customFormat="false" ht="12.75" hidden="true" customHeight="false" outlineLevel="0" collapsed="false">
      <c r="R110" s="127"/>
    </row>
    <row r="111" customFormat="false" ht="12.75" hidden="true" customHeight="false" outlineLevel="0" collapsed="false">
      <c r="R111" s="127"/>
    </row>
  </sheetData>
  <mergeCells count="42">
    <mergeCell ref="B2:K3"/>
    <mergeCell ref="L2:P2"/>
    <mergeCell ref="L3:P3"/>
    <mergeCell ref="D7:F7"/>
    <mergeCell ref="K7:L7"/>
    <mergeCell ref="D8:F8"/>
    <mergeCell ref="K8:L8"/>
    <mergeCell ref="N8:O8"/>
    <mergeCell ref="C9:D9"/>
    <mergeCell ref="M9:N9"/>
    <mergeCell ref="D14:F14"/>
    <mergeCell ref="D15:F15"/>
    <mergeCell ref="L15:N15"/>
    <mergeCell ref="G18:O19"/>
    <mergeCell ref="H23:I23"/>
    <mergeCell ref="N23:O23"/>
    <mergeCell ref="H26:N27"/>
    <mergeCell ref="D27:D30"/>
    <mergeCell ref="E27:E30"/>
    <mergeCell ref="F27:F30"/>
    <mergeCell ref="K31:L31"/>
    <mergeCell ref="D32:F32"/>
    <mergeCell ref="D34:F34"/>
    <mergeCell ref="D35:F35"/>
    <mergeCell ref="K35:L35"/>
    <mergeCell ref="L40:M40"/>
    <mergeCell ref="F42:G42"/>
    <mergeCell ref="K42:M42"/>
    <mergeCell ref="F43:G43"/>
    <mergeCell ref="K43:M43"/>
    <mergeCell ref="F45:H45"/>
    <mergeCell ref="J47:K47"/>
    <mergeCell ref="C49:G49"/>
    <mergeCell ref="F50:G50"/>
    <mergeCell ref="J50:K50"/>
    <mergeCell ref="N50:O50"/>
    <mergeCell ref="F52:G52"/>
    <mergeCell ref="J52:K52"/>
    <mergeCell ref="N52:O52"/>
    <mergeCell ref="F54:G54"/>
    <mergeCell ref="J54:K54"/>
    <mergeCell ref="N54:O54"/>
  </mergeCells>
  <conditionalFormatting sqref="E20 F21">
    <cfRule type="cellIs" priority="2" operator="notBetween" aboveAverage="0" equalAverage="0" bottom="0" percent="0" rank="0" text="" dxfId="2">
      <formula>0</formula>
      <formula>999</formula>
    </cfRule>
  </conditionalFormatting>
  <conditionalFormatting sqref="H35">
    <cfRule type="cellIs" priority="3" operator="equal" aboveAverage="0" equalAverage="0" bottom="0" percent="0" rank="0" text="" dxfId="3">
      <formula>0</formula>
    </cfRule>
  </conditionalFormatting>
  <conditionalFormatting sqref="L29">
    <cfRule type="cellIs" priority="4" operator="equal" aboveAverage="0" equalAverage="0" bottom="0" percent="0" rank="0" text="" dxfId="4">
      <formula>" Please Re-Enter"</formula>
    </cfRule>
  </conditionalFormatting>
  <conditionalFormatting sqref="K29">
    <cfRule type="cellIs" priority="5" operator="greaterThan" aboveAverage="0" equalAverage="0" bottom="0" percent="0" rank="0" text="" dxfId="5">
      <formula>1</formula>
    </cfRule>
  </conditionalFormatting>
  <conditionalFormatting sqref="K41">
    <cfRule type="cellIs" priority="6" operator="notBetween" aboveAverage="0" equalAverage="0" bottom="0" percent="0" rank="0" text="" dxfId="6">
      <formula>0</formula>
      <formula>1</formula>
    </cfRule>
  </conditionalFormatting>
  <conditionalFormatting sqref="K40">
    <cfRule type="cellIs" priority="7" operator="notBetween" aboveAverage="0" equalAverage="0" bottom="0" percent="0" rank="0" text="" dxfId="7">
      <formula>0</formula>
      <formula>1</formula>
    </cfRule>
  </conditionalFormatting>
  <conditionalFormatting sqref="K42:M42">
    <cfRule type="cellIs" priority="8" operator="notEqual" aboveAverage="0" equalAverage="0" bottom="0" percent="0" rank="0" text="" dxfId="8">
      <formula>"Second Date"</formula>
    </cfRule>
  </conditionalFormatting>
  <conditionalFormatting sqref="K43:M43">
    <cfRule type="expression" priority="9" aboveAverage="0" equalAverage="0" bottom="0" percent="0" rank="0" text="" dxfId="9">
      <formula>$K$40=1</formula>
    </cfRule>
  </conditionalFormatting>
  <dataValidations count="6">
    <dataValidation allowBlank="true" error="Numbers 1 to 99 Only" errorStyle="stop" errorTitle="Please Re-enter" operator="between" showDropDown="false" showErrorMessage="true" showInputMessage="false" sqref="E20 F21" type="list">
      <formula1>$R$3:$R$102</formula1>
      <formula2>0</formula2>
    </dataValidation>
    <dataValidation allowBlank="true" error="Numbers Only" errorStyle="stop" errorTitle="Please Re-enter" operator="greaterThan" showDropDown="false" showErrorMessage="true" showInputMessage="false" sqref="D8:J8 H11:I11 D15:I15 H35" type="decimal">
      <formula1>0.000001</formula1>
      <formula2>0</formula2>
    </dataValidation>
    <dataValidation allowBlank="true" error="Degrees or Time" errorStyle="stop" errorTitle="Please Re-enter" operator="between" showDropDown="false" showErrorMessage="true" showInputMessage="false" sqref="N29" type="list">
      <formula1>$Q$4:$Q$5</formula1>
      <formula2>0</formula2>
    </dataValidation>
    <dataValidation allowBlank="true" error="Numbers Only" errorStyle="stop" errorTitle="Please Re-enter" operator="greaterThan" showDropDown="false" showErrorMessage="true" showInputMessage="false" sqref="D31:F31" type="decimal">
      <formula1>0.001</formula1>
      <formula2>0</formula2>
    </dataValidation>
    <dataValidation allowBlank="true" error="Dates from 1/1/1901" errorStyle="stop" errorTitle="Please Re-enter" operator="greaterThan" showDropDown="false" showErrorMessage="true" showInputMessage="false" sqref="F43:G43 K43:M43" type="date">
      <formula1>367</formula1>
      <formula2>0</formula2>
    </dataValidation>
    <dataValidation allowBlank="true" error="Enter Date or Now" errorStyle="stop" errorTitle="Please Re-enter" operator="between" showDropDown="false" showErrorMessage="true" showInputMessage="false" sqref="L40:M40" type="list">
      <formula1>$Q$10:$Q$11</formula1>
      <formula2>0</formula2>
    </dataValidation>
  </dataValidations>
  <hyperlinks>
    <hyperlink ref="L2" location="Introduction!A1" display="A.J.H. Computer Services"/>
    <hyperlink ref="L3" r:id="rId2" display="www.ajhw.co.uk"/>
  </hyperlinks>
  <printOptions headings="false" gridLines="false" gridLinesSet="true" horizontalCentered="true" verticalCentered="true"/>
  <pageMargins left="0.747916666666667" right="0.747916666666667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ritish Imperial units Conversions - Numbers&amp;RDownloaded from www.ajhw.co.uk</oddHeader>
    <oddFooter>&amp;LA.J.H. Computer Services&amp;R© AJH 2016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42"/>
    <col collapsed="false" customWidth="true" hidden="false" outlineLevel="0" max="3" min="3" style="33" width="2.84"/>
    <col collapsed="false" customWidth="true" hidden="false" outlineLevel="0" max="4" min="4" style="33" width="9.99"/>
    <col collapsed="false" customWidth="true" hidden="false" outlineLevel="0" max="8" min="5" style="1" width="12.85"/>
    <col collapsed="false" customWidth="true" hidden="false" outlineLevel="0" max="9" min="9" style="1" width="10.85"/>
    <col collapsed="false" customWidth="true" hidden="false" outlineLevel="0" max="11" min="10" style="1" width="10.71"/>
    <col collapsed="false" customWidth="true" hidden="false" outlineLevel="0" max="12" min="12" style="1" width="6.13"/>
    <col collapsed="false" customWidth="true" hidden="false" outlineLevel="0" max="13" min="13" style="33" width="1.41"/>
    <col collapsed="false" customWidth="true" hidden="true" outlineLevel="0" max="14" min="14" style="215" width="11.28"/>
    <col collapsed="false" customWidth="true" hidden="true" outlineLevel="0" max="16" min="15" style="127" width="9.06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8.75" hidden="false" customHeight="true" outlineLevel="0" collapsed="false">
      <c r="B2" s="35" t="s">
        <v>1</v>
      </c>
      <c r="C2" s="35"/>
      <c r="D2" s="35"/>
      <c r="E2" s="35"/>
      <c r="F2" s="35"/>
      <c r="G2" s="35"/>
      <c r="H2" s="35"/>
      <c r="I2" s="35"/>
      <c r="J2" s="36" t="s">
        <v>0</v>
      </c>
      <c r="K2" s="36"/>
      <c r="L2" s="36"/>
      <c r="M2" s="36"/>
      <c r="N2" s="216"/>
    </row>
    <row r="3" customFormat="false" ht="12.7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7" t="s">
        <v>35</v>
      </c>
      <c r="K3" s="37"/>
      <c r="L3" s="37"/>
      <c r="M3" s="37"/>
      <c r="N3" s="216"/>
    </row>
    <row r="4" customFormat="false" ht="4.5" hidden="false" customHeight="true" outlineLevel="0" collapsed="false">
      <c r="B4" s="38"/>
      <c r="C4" s="40"/>
      <c r="D4" s="40"/>
      <c r="E4" s="40"/>
      <c r="F4" s="40"/>
      <c r="G4" s="40"/>
      <c r="H4" s="40"/>
      <c r="I4" s="40"/>
      <c r="J4" s="41"/>
      <c r="K4" s="41"/>
      <c r="L4" s="40"/>
      <c r="M4" s="42"/>
    </row>
    <row r="5" customFormat="false" ht="18" hidden="false" customHeight="false" outlineLevel="0" collapsed="false">
      <c r="B5" s="38"/>
      <c r="C5" s="39" t="s">
        <v>11</v>
      </c>
      <c r="D5" s="39"/>
      <c r="E5" s="40"/>
      <c r="F5" s="40"/>
      <c r="G5" s="40"/>
      <c r="H5" s="40"/>
      <c r="I5" s="40"/>
      <c r="J5" s="41"/>
      <c r="K5" s="41"/>
      <c r="L5" s="40"/>
      <c r="M5" s="42"/>
      <c r="O5" s="127" t="n">
        <v>1</v>
      </c>
      <c r="P5" s="127" t="s">
        <v>173</v>
      </c>
    </row>
    <row r="6" customFormat="false" ht="7.5" hidden="false" customHeight="true" outlineLevel="0" collapsed="false">
      <c r="B6" s="38"/>
      <c r="C6" s="39"/>
      <c r="D6" s="39"/>
      <c r="E6" s="40"/>
      <c r="F6" s="40"/>
      <c r="G6" s="40"/>
      <c r="H6" s="40"/>
      <c r="I6" s="40"/>
      <c r="J6" s="41"/>
      <c r="K6" s="41"/>
      <c r="L6" s="40"/>
      <c r="M6" s="42"/>
      <c r="O6" s="127" t="n">
        <f aca="false">O5+1</f>
        <v>2</v>
      </c>
      <c r="P6" s="127" t="s">
        <v>174</v>
      </c>
    </row>
    <row r="7" customFormat="false" ht="12.75" hidden="false" customHeight="true" outlineLevel="0" collapsed="false">
      <c r="B7" s="38"/>
      <c r="C7" s="41" t="s">
        <v>45</v>
      </c>
      <c r="D7" s="41"/>
      <c r="E7" s="41" t="s">
        <v>175</v>
      </c>
      <c r="F7" s="41" t="s">
        <v>46</v>
      </c>
      <c r="G7" s="41" t="s">
        <v>47</v>
      </c>
      <c r="H7" s="41" t="s">
        <v>48</v>
      </c>
      <c r="I7" s="40"/>
      <c r="J7" s="48" t="s">
        <v>176</v>
      </c>
      <c r="K7" s="48"/>
      <c r="L7" s="40"/>
      <c r="M7" s="42"/>
      <c r="O7" s="127" t="n">
        <f aca="false">O6+1</f>
        <v>3</v>
      </c>
      <c r="P7" s="127" t="s">
        <v>177</v>
      </c>
    </row>
    <row r="8" s="60" customFormat="true" ht="15.75" hidden="false" customHeight="true" outlineLevel="0" collapsed="false">
      <c r="B8" s="61"/>
      <c r="C8" s="135"/>
      <c r="D8" s="135"/>
      <c r="E8" s="217"/>
      <c r="F8" s="217"/>
      <c r="G8" s="217"/>
      <c r="H8" s="136"/>
      <c r="I8" s="68"/>
      <c r="J8" s="218" t="str">
        <f aca="false">IF(OR(N9=0),"",N9)</f>
        <v/>
      </c>
      <c r="K8" s="218"/>
      <c r="L8" s="68"/>
      <c r="M8" s="69"/>
      <c r="N8" s="162" t="n">
        <f aca="false">H8+(G8*12)+(F8*36)+(E8*7920)+(C8*63360)+(G14*7.92)+(H14*4)+(F14*198)+(E14*792)+(C14*190080)+(C18*72913.386)+(E18*7291.3386)+(F18*72.913386)</f>
        <v>0</v>
      </c>
      <c r="O8" s="127" t="n">
        <f aca="false">O7+1</f>
        <v>4</v>
      </c>
      <c r="P8" s="134" t="s">
        <v>178</v>
      </c>
    </row>
    <row r="9" customFormat="false" ht="12.75" hidden="false" customHeight="true" outlineLevel="0" collapsed="false">
      <c r="B9" s="38"/>
      <c r="C9" s="41" t="s">
        <v>179</v>
      </c>
      <c r="D9" s="41"/>
      <c r="E9" s="157" t="s">
        <v>180</v>
      </c>
      <c r="F9" s="41" t="s">
        <v>181</v>
      </c>
      <c r="G9" s="41" t="s">
        <v>182</v>
      </c>
      <c r="H9" s="41" t="s">
        <v>183</v>
      </c>
      <c r="I9" s="40"/>
      <c r="J9" s="41" t="s">
        <v>55</v>
      </c>
      <c r="K9" s="41"/>
      <c r="L9" s="40"/>
      <c r="M9" s="42"/>
      <c r="N9" s="215" t="n">
        <f aca="false">N8*0.0254</f>
        <v>0</v>
      </c>
      <c r="O9" s="127" t="n">
        <f aca="false">O8+1</f>
        <v>5</v>
      </c>
      <c r="P9" s="127" t="s">
        <v>184</v>
      </c>
    </row>
    <row r="10" customFormat="false" ht="12.75" hidden="false" customHeight="false" outlineLevel="0" collapsed="false">
      <c r="B10" s="38"/>
      <c r="C10" s="40"/>
      <c r="D10" s="40"/>
      <c r="E10" s="40"/>
      <c r="F10" s="40"/>
      <c r="G10" s="40"/>
      <c r="H10" s="40"/>
      <c r="I10" s="40"/>
      <c r="J10" s="48" t="s">
        <v>185</v>
      </c>
      <c r="K10" s="48"/>
      <c r="L10" s="48"/>
      <c r="M10" s="42"/>
      <c r="N10" s="219" t="str">
        <f aca="false">IF(OR(N9=0),"",N9/1000)</f>
        <v/>
      </c>
      <c r="O10" s="127" t="n">
        <f aca="false">O9+1</f>
        <v>6</v>
      </c>
      <c r="P10" s="127" t="s">
        <v>186</v>
      </c>
    </row>
    <row r="11" customFormat="false" ht="6" hidden="false" customHeight="true" outlineLevel="0" collapsed="false">
      <c r="B11" s="38"/>
      <c r="C11" s="40"/>
      <c r="D11" s="40"/>
      <c r="E11" s="40"/>
      <c r="F11" s="40"/>
      <c r="G11" s="40"/>
      <c r="H11" s="40"/>
      <c r="I11" s="40"/>
      <c r="J11" s="163"/>
      <c r="K11" s="163"/>
      <c r="L11" s="163"/>
      <c r="M11" s="42"/>
      <c r="O11" s="127" t="n">
        <f aca="false">O10+1</f>
        <v>7</v>
      </c>
      <c r="P11" s="127" t="s">
        <v>187</v>
      </c>
    </row>
    <row r="12" customFormat="false" ht="6" hidden="false" customHeight="true" outlineLevel="0" collapsed="false">
      <c r="B12" s="38"/>
      <c r="C12" s="40"/>
      <c r="D12" s="40"/>
      <c r="E12" s="40"/>
      <c r="F12" s="40"/>
      <c r="G12" s="40"/>
      <c r="H12" s="40"/>
      <c r="I12" s="40"/>
      <c r="J12" s="48"/>
      <c r="K12" s="48"/>
      <c r="L12" s="48"/>
      <c r="M12" s="42"/>
      <c r="O12" s="127" t="n">
        <f aca="false">O11+1</f>
        <v>8</v>
      </c>
      <c r="P12" s="127" t="s">
        <v>188</v>
      </c>
    </row>
    <row r="13" customFormat="false" ht="12.75" hidden="false" customHeight="true" outlineLevel="0" collapsed="false">
      <c r="B13" s="38"/>
      <c r="C13" s="41" t="s">
        <v>189</v>
      </c>
      <c r="D13" s="41"/>
      <c r="E13" s="41" t="s">
        <v>190</v>
      </c>
      <c r="F13" s="41" t="s">
        <v>191</v>
      </c>
      <c r="G13" s="41" t="s">
        <v>192</v>
      </c>
      <c r="H13" s="41" t="s">
        <v>193</v>
      </c>
      <c r="I13" s="40"/>
      <c r="J13" s="48" t="s">
        <v>194</v>
      </c>
      <c r="K13" s="48"/>
      <c r="L13" s="40"/>
      <c r="M13" s="42"/>
      <c r="N13" s="215" t="n">
        <f aca="false">INT(ABS(N8)/63360)</f>
        <v>0</v>
      </c>
      <c r="O13" s="127" t="n">
        <f aca="false">O12+1</f>
        <v>9</v>
      </c>
      <c r="P13" s="127" t="s">
        <v>50</v>
      </c>
    </row>
    <row r="14" s="60" customFormat="true" ht="15.75" hidden="false" customHeight="true" outlineLevel="0" collapsed="false">
      <c r="B14" s="61"/>
      <c r="C14" s="220"/>
      <c r="D14" s="220"/>
      <c r="E14" s="221"/>
      <c r="F14" s="221"/>
      <c r="G14" s="221"/>
      <c r="H14" s="222"/>
      <c r="I14" s="68"/>
      <c r="J14" s="218" t="str">
        <f aca="false">IF(OR(N10&lt;0.001),"",N10)</f>
        <v/>
      </c>
      <c r="K14" s="218"/>
      <c r="L14" s="68"/>
      <c r="M14" s="69"/>
      <c r="N14" s="162" t="n">
        <f aca="false">INT((ABS(N8)-(N13*63360))/36)</f>
        <v>0</v>
      </c>
      <c r="O14" s="127" t="n">
        <f aca="false">O13+1</f>
        <v>10</v>
      </c>
      <c r="P14" s="134" t="s">
        <v>195</v>
      </c>
    </row>
    <row r="15" customFormat="false" ht="12.75" hidden="false" customHeight="true" outlineLevel="0" collapsed="false">
      <c r="B15" s="38"/>
      <c r="C15" s="41" t="s">
        <v>196</v>
      </c>
      <c r="D15" s="41"/>
      <c r="E15" s="41" t="s">
        <v>197</v>
      </c>
      <c r="F15" s="41" t="s">
        <v>198</v>
      </c>
      <c r="G15" s="41" t="s">
        <v>199</v>
      </c>
      <c r="H15" s="41" t="s">
        <v>200</v>
      </c>
      <c r="I15" s="40"/>
      <c r="J15" s="41" t="s">
        <v>44</v>
      </c>
      <c r="K15" s="41"/>
      <c r="L15" s="48"/>
      <c r="M15" s="42"/>
      <c r="N15" s="215" t="n">
        <f aca="false">INT((ABS(N8)-(N13*63360)-(N14*36))/12)</f>
        <v>0</v>
      </c>
      <c r="O15" s="127" t="n">
        <f aca="false">O14+1</f>
        <v>11</v>
      </c>
      <c r="P15" s="127" t="s">
        <v>201</v>
      </c>
    </row>
    <row r="16" customFormat="false" ht="12.75" hidden="false" customHeight="false" outlineLevel="0" collapsed="false">
      <c r="B16" s="38"/>
      <c r="C16" s="41"/>
      <c r="D16" s="41"/>
      <c r="E16" s="41"/>
      <c r="F16" s="41"/>
      <c r="G16" s="41"/>
      <c r="H16" s="41"/>
      <c r="I16" s="40"/>
      <c r="J16" s="48" t="s">
        <v>202</v>
      </c>
      <c r="K16" s="48"/>
      <c r="L16" s="48"/>
      <c r="M16" s="42"/>
      <c r="N16" s="215" t="n">
        <f aca="false">ABS(N8)-N13*63360-N14*36-N15*12</f>
        <v>0</v>
      </c>
      <c r="O16" s="127" t="n">
        <f aca="false">O15+1</f>
        <v>12</v>
      </c>
      <c r="P16" s="127" t="s">
        <v>103</v>
      </c>
    </row>
    <row r="17" customFormat="false" ht="12.75" hidden="false" customHeight="false" outlineLevel="0" collapsed="false">
      <c r="B17" s="223" t="s">
        <v>59</v>
      </c>
      <c r="C17" s="223"/>
      <c r="D17" s="223"/>
      <c r="E17" s="41" t="s">
        <v>203</v>
      </c>
      <c r="F17" s="41" t="s">
        <v>204</v>
      </c>
      <c r="G17" s="41"/>
      <c r="H17" s="48" t="s">
        <v>43</v>
      </c>
      <c r="I17" s="40"/>
      <c r="J17" s="41"/>
      <c r="K17" s="41"/>
      <c r="L17" s="48"/>
      <c r="M17" s="42"/>
      <c r="O17" s="127" t="n">
        <f aca="false">O16+1</f>
        <v>13</v>
      </c>
      <c r="P17" s="127" t="s">
        <v>205</v>
      </c>
    </row>
    <row r="18" s="60" customFormat="true" ht="15.75" hidden="false" customHeight="false" outlineLevel="0" collapsed="false">
      <c r="B18" s="224"/>
      <c r="C18" s="220"/>
      <c r="D18" s="220"/>
      <c r="E18" s="221"/>
      <c r="F18" s="222"/>
      <c r="G18" s="68"/>
      <c r="H18" s="225" t="str">
        <f aca="false">IF(OR(N13&lt;0.001),"",N13)</f>
        <v/>
      </c>
      <c r="I18" s="226" t="str">
        <f aca="false">IF(OR(N14&lt;0.001),"",N14)</f>
        <v/>
      </c>
      <c r="J18" s="226" t="str">
        <f aca="false">IF(OR(N15&lt;0.001),"",N15)</f>
        <v/>
      </c>
      <c r="K18" s="227" t="str">
        <f aca="false">IF(OR(N16&lt;0.001),"",N16)</f>
        <v/>
      </c>
      <c r="L18" s="123"/>
      <c r="M18" s="69"/>
      <c r="N18" s="162"/>
      <c r="O18" s="127" t="n">
        <f aca="false">O17+1</f>
        <v>14</v>
      </c>
      <c r="P18" s="134" t="s">
        <v>206</v>
      </c>
    </row>
    <row r="19" customFormat="false" ht="12.75" hidden="false" customHeight="false" outlineLevel="0" collapsed="false">
      <c r="B19" s="223"/>
      <c r="C19" s="41" t="s">
        <v>63</v>
      </c>
      <c r="D19" s="41"/>
      <c r="E19" s="41" t="s">
        <v>64</v>
      </c>
      <c r="F19" s="41" t="s">
        <v>65</v>
      </c>
      <c r="G19" s="41"/>
      <c r="H19" s="41" t="s">
        <v>45</v>
      </c>
      <c r="I19" s="41" t="s">
        <v>46</v>
      </c>
      <c r="J19" s="41" t="s">
        <v>47</v>
      </c>
      <c r="K19" s="41" t="s">
        <v>48</v>
      </c>
      <c r="L19" s="48"/>
      <c r="M19" s="42"/>
      <c r="O19" s="127" t="n">
        <f aca="false">O18+1</f>
        <v>15</v>
      </c>
      <c r="P19" s="127" t="s">
        <v>207</v>
      </c>
    </row>
    <row r="20" customFormat="false" ht="4.5" hidden="false" customHeight="true" outlineLevel="0" collapsed="false">
      <c r="B20" s="53"/>
      <c r="C20" s="55"/>
      <c r="D20" s="55"/>
      <c r="E20" s="55"/>
      <c r="F20" s="55"/>
      <c r="G20" s="55"/>
      <c r="H20" s="55"/>
      <c r="I20" s="55"/>
      <c r="J20" s="163"/>
      <c r="K20" s="163"/>
      <c r="L20" s="163"/>
      <c r="M20" s="57"/>
      <c r="O20" s="127" t="n">
        <f aca="false">O19+1</f>
        <v>16</v>
      </c>
      <c r="P20" s="127" t="s">
        <v>208</v>
      </c>
    </row>
    <row r="21" customFormat="false" ht="6" hidden="false" customHeight="true" outlineLevel="0" collapsed="false">
      <c r="B21" s="38"/>
      <c r="C21" s="40"/>
      <c r="D21" s="40"/>
      <c r="E21" s="40"/>
      <c r="F21" s="40"/>
      <c r="G21" s="40"/>
      <c r="H21" s="40"/>
      <c r="I21" s="40"/>
      <c r="J21" s="48"/>
      <c r="K21" s="48"/>
      <c r="L21" s="48"/>
      <c r="M21" s="42"/>
      <c r="O21" s="127" t="n">
        <f aca="false">O20+1</f>
        <v>17</v>
      </c>
      <c r="P21" s="127" t="s">
        <v>209</v>
      </c>
    </row>
    <row r="22" customFormat="false" ht="18" hidden="false" customHeight="false" outlineLevel="0" collapsed="false">
      <c r="B22" s="38"/>
      <c r="C22" s="39" t="s">
        <v>13</v>
      </c>
      <c r="D22" s="39"/>
      <c r="E22" s="40"/>
      <c r="F22" s="40"/>
      <c r="G22" s="40"/>
      <c r="H22" s="40"/>
      <c r="I22" s="40"/>
      <c r="J22" s="48"/>
      <c r="K22" s="48"/>
      <c r="L22" s="48"/>
      <c r="M22" s="42"/>
      <c r="O22" s="127" t="n">
        <f aca="false">O21+1</f>
        <v>18</v>
      </c>
      <c r="P22" s="127" t="s">
        <v>210</v>
      </c>
    </row>
    <row r="23" customFormat="false" ht="7.5" hidden="false" customHeight="true" outlineLevel="0" collapsed="false">
      <c r="B23" s="38"/>
      <c r="C23" s="39"/>
      <c r="D23" s="39"/>
      <c r="E23" s="40"/>
      <c r="F23" s="40"/>
      <c r="G23" s="40"/>
      <c r="H23" s="40"/>
      <c r="I23" s="40"/>
      <c r="J23" s="48"/>
      <c r="K23" s="48"/>
      <c r="L23" s="48"/>
      <c r="M23" s="42"/>
      <c r="O23" s="127" t="n">
        <f aca="false">O22+1</f>
        <v>19</v>
      </c>
      <c r="P23" s="127" t="s">
        <v>211</v>
      </c>
    </row>
    <row r="24" customFormat="false" ht="12.75" hidden="false" customHeight="false" outlineLevel="0" collapsed="false">
      <c r="B24" s="38"/>
      <c r="C24" s="40"/>
      <c r="D24" s="40"/>
      <c r="E24" s="40"/>
      <c r="F24" s="41" t="s">
        <v>212</v>
      </c>
      <c r="G24" s="40"/>
      <c r="H24" s="40"/>
      <c r="I24" s="40"/>
      <c r="J24" s="48"/>
      <c r="K24" s="48"/>
      <c r="L24" s="48"/>
      <c r="M24" s="42"/>
      <c r="O24" s="127" t="n">
        <f aca="false">O23+1</f>
        <v>20</v>
      </c>
      <c r="P24" s="127" t="s">
        <v>213</v>
      </c>
    </row>
    <row r="25" customFormat="false" ht="15.75" hidden="false" customHeight="false" outlineLevel="0" collapsed="false">
      <c r="B25" s="38"/>
      <c r="C25" s="63"/>
      <c r="D25" s="63"/>
      <c r="E25" s="228" t="str">
        <f aca="false">IF(OR(C25&gt;999,C25&lt;0),"  Re-enter","   thou")</f>
        <v>   thou</v>
      </c>
      <c r="F25" s="229" t="str">
        <f aca="false">IF(OR(C25&gt;999,C25&lt;1),"",C25/1000)</f>
        <v/>
      </c>
      <c r="G25" s="40"/>
      <c r="H25" s="40"/>
      <c r="I25" s="40"/>
      <c r="J25" s="48" t="s">
        <v>214</v>
      </c>
      <c r="K25" s="48"/>
      <c r="L25" s="48"/>
      <c r="M25" s="42"/>
      <c r="O25" s="127" t="n">
        <f aca="false">O24+1</f>
        <v>21</v>
      </c>
      <c r="P25" s="127" t="s">
        <v>215</v>
      </c>
    </row>
    <row r="26" customFormat="false" ht="15.75" hidden="false" customHeight="false" outlineLevel="0" collapsed="false">
      <c r="B26" s="38"/>
      <c r="C26" s="230" t="s">
        <v>216</v>
      </c>
      <c r="D26" s="230"/>
      <c r="E26" s="40"/>
      <c r="F26" s="40"/>
      <c r="G26" s="40"/>
      <c r="H26" s="40"/>
      <c r="I26" s="40"/>
      <c r="J26" s="218" t="str">
        <f aca="false">IF(OR(F44&lt;0.001),"",F44*25.4)</f>
        <v/>
      </c>
      <c r="K26" s="218"/>
      <c r="L26" s="48"/>
      <c r="M26" s="42"/>
      <c r="O26" s="127" t="n">
        <f aca="false">O25+1</f>
        <v>22</v>
      </c>
      <c r="P26" s="127" t="s">
        <v>217</v>
      </c>
    </row>
    <row r="27" customFormat="false" ht="15" hidden="false" customHeight="true" outlineLevel="0" collapsed="false">
      <c r="B27" s="38"/>
      <c r="C27" s="193"/>
      <c r="D27" s="231" t="str">
        <f aca="false">IF(OR(C27&gt;63,C27&lt;0),"  Please Re-enter"," /64 of an inch")</f>
        <v> /64 of an inch</v>
      </c>
      <c r="E27" s="40"/>
      <c r="F27" s="232" t="str">
        <f aca="false">IF(OR(C27&gt;63,C27&lt;1),"",C27*0.015625)</f>
        <v/>
      </c>
      <c r="G27" s="233" t="s">
        <v>218</v>
      </c>
      <c r="H27" s="233"/>
      <c r="I27" s="233"/>
      <c r="J27" s="41" t="s">
        <v>62</v>
      </c>
      <c r="K27" s="41"/>
      <c r="L27" s="48"/>
      <c r="M27" s="42"/>
      <c r="O27" s="127" t="n">
        <f aca="false">O26+1</f>
        <v>23</v>
      </c>
      <c r="P27" s="127" t="s">
        <v>219</v>
      </c>
    </row>
    <row r="28" customFormat="false" ht="4.5" hidden="false" customHeight="true" outlineLevel="0" collapsed="false">
      <c r="B28" s="38"/>
      <c r="C28" s="40"/>
      <c r="D28" s="78"/>
      <c r="E28" s="40"/>
      <c r="F28" s="234"/>
      <c r="G28" s="233"/>
      <c r="H28" s="233"/>
      <c r="I28" s="233"/>
      <c r="J28" s="48"/>
      <c r="K28" s="48"/>
      <c r="L28" s="48"/>
      <c r="M28" s="42"/>
      <c r="O28" s="127" t="n">
        <f aca="false">O27+1</f>
        <v>24</v>
      </c>
      <c r="P28" s="127" t="s">
        <v>220</v>
      </c>
    </row>
    <row r="29" customFormat="false" ht="15" hidden="false" customHeight="true" outlineLevel="0" collapsed="false">
      <c r="B29" s="38"/>
      <c r="C29" s="193"/>
      <c r="D29" s="231" t="str">
        <f aca="false">IF(OR(C29&gt;31,C29&lt;0),"  Please Re-enter"," /32 of an inch")</f>
        <v> /32 of an inch</v>
      </c>
      <c r="E29" s="40"/>
      <c r="F29" s="232" t="str">
        <f aca="false">IF(OR(C29&gt;31,C29&lt;1),"",C29*0.03125)</f>
        <v/>
      </c>
      <c r="G29" s="157"/>
      <c r="H29" s="235" t="str">
        <f aca="false">IF(OR(F44&lt;0.001),"",F44*1000)</f>
        <v/>
      </c>
      <c r="I29" s="157"/>
      <c r="J29" s="48"/>
      <c r="K29" s="48"/>
      <c r="L29" s="48"/>
      <c r="M29" s="42"/>
      <c r="O29" s="127" t="n">
        <f aca="false">O28+1</f>
        <v>25</v>
      </c>
      <c r="P29" s="127" t="s">
        <v>221</v>
      </c>
    </row>
    <row r="30" customFormat="false" ht="4.5" hidden="false" customHeight="true" outlineLevel="0" collapsed="false">
      <c r="B30" s="38"/>
      <c r="C30" s="40"/>
      <c r="D30" s="78"/>
      <c r="E30" s="40"/>
      <c r="F30" s="234"/>
      <c r="G30" s="157"/>
      <c r="H30" s="157"/>
      <c r="I30" s="157"/>
      <c r="J30" s="48"/>
      <c r="K30" s="48"/>
      <c r="L30" s="48"/>
      <c r="M30" s="42"/>
      <c r="O30" s="127" t="n">
        <f aca="false">O29+1</f>
        <v>26</v>
      </c>
      <c r="P30" s="127" t="s">
        <v>222</v>
      </c>
    </row>
    <row r="31" customFormat="false" ht="15" hidden="false" customHeight="true" outlineLevel="0" collapsed="false">
      <c r="B31" s="38"/>
      <c r="C31" s="193"/>
      <c r="D31" s="231" t="str">
        <f aca="false">IF(OR(C31&gt;15,C31&lt;0),"  Please Re-enter"," /16 of an inch")</f>
        <v> /16 of an inch</v>
      </c>
      <c r="E31" s="40"/>
      <c r="F31" s="232" t="str">
        <f aca="false">IF(OR(C31&gt;15,C31&lt;1),"",C31*0.0625)</f>
        <v/>
      </c>
      <c r="G31" s="88" t="s">
        <v>158</v>
      </c>
      <c r="H31" s="88"/>
      <c r="I31" s="88"/>
      <c r="J31" s="41"/>
      <c r="K31" s="41"/>
      <c r="L31" s="41"/>
      <c r="M31" s="42"/>
      <c r="O31" s="127" t="n">
        <f aca="false">O30+1</f>
        <v>27</v>
      </c>
    </row>
    <row r="32" customFormat="false" ht="4.5" hidden="false" customHeight="true" outlineLevel="0" collapsed="false">
      <c r="B32" s="38"/>
      <c r="C32" s="40"/>
      <c r="D32" s="78"/>
      <c r="E32" s="40"/>
      <c r="F32" s="234"/>
      <c r="G32" s="88"/>
      <c r="H32" s="88"/>
      <c r="I32" s="88"/>
      <c r="J32" s="236"/>
      <c r="K32" s="237"/>
      <c r="L32" s="237"/>
      <c r="M32" s="42"/>
      <c r="O32" s="127" t="n">
        <f aca="false">O31+1</f>
        <v>28</v>
      </c>
    </row>
    <row r="33" customFormat="false" ht="15" hidden="false" customHeight="true" outlineLevel="0" collapsed="false">
      <c r="B33" s="38"/>
      <c r="C33" s="193"/>
      <c r="D33" s="231" t="str">
        <f aca="false">IF(OR(C33&gt;7,C33&lt;0),"  Please Re-enter"," /8 of an inch")</f>
        <v> /8 of an inch</v>
      </c>
      <c r="E33" s="40"/>
      <c r="F33" s="232" t="str">
        <f aca="false">IF(OR(C33&gt;7,C33&lt;1),"",C33*0.125)</f>
        <v/>
      </c>
      <c r="G33" s="40"/>
      <c r="H33" s="238" t="str">
        <f aca="false">IF(OR(F44&lt;0.002),"",K45)</f>
        <v/>
      </c>
      <c r="I33" s="239" t="s">
        <v>223</v>
      </c>
      <c r="J33" s="240"/>
      <c r="K33" s="41"/>
      <c r="L33" s="41"/>
      <c r="M33" s="42"/>
      <c r="O33" s="127" t="n">
        <f aca="false">O32+1</f>
        <v>29</v>
      </c>
    </row>
    <row r="34" customFormat="false" ht="4.5" hidden="false" customHeight="true" outlineLevel="0" collapsed="false">
      <c r="B34" s="38"/>
      <c r="C34" s="40"/>
      <c r="D34" s="78"/>
      <c r="E34" s="40"/>
      <c r="F34" s="234"/>
      <c r="G34" s="40"/>
      <c r="H34" s="40"/>
      <c r="I34" s="40"/>
      <c r="J34" s="48"/>
      <c r="K34" s="48"/>
      <c r="L34" s="48"/>
      <c r="M34" s="42"/>
      <c r="O34" s="127" t="n">
        <f aca="false">O33+1</f>
        <v>30</v>
      </c>
    </row>
    <row r="35" customFormat="false" ht="15" hidden="false" customHeight="true" outlineLevel="0" collapsed="false">
      <c r="B35" s="38"/>
      <c r="C35" s="193"/>
      <c r="D35" s="231" t="str">
        <f aca="false">IF(OR(C35&gt;3,C35&lt;0),"   Please Re-enter"," /4 of an inch")</f>
        <v> /4 of an inch</v>
      </c>
      <c r="E35" s="40"/>
      <c r="F35" s="232" t="str">
        <f aca="false">IF(OR(C35&gt;3,C35&lt;1),"",C35*0.25)</f>
        <v/>
      </c>
      <c r="G35" s="88" t="s">
        <v>224</v>
      </c>
      <c r="H35" s="88"/>
      <c r="I35" s="88"/>
      <c r="J35" s="48"/>
      <c r="K35" s="48"/>
      <c r="L35" s="48"/>
      <c r="M35" s="42"/>
      <c r="O35" s="127" t="n">
        <f aca="false">O34+1</f>
        <v>31</v>
      </c>
    </row>
    <row r="36" customFormat="false" ht="4.5" hidden="false" customHeight="true" outlineLevel="0" collapsed="false">
      <c r="B36" s="38"/>
      <c r="C36" s="40"/>
      <c r="D36" s="78"/>
      <c r="E36" s="40"/>
      <c r="F36" s="234"/>
      <c r="G36" s="88"/>
      <c r="H36" s="88"/>
      <c r="I36" s="88"/>
      <c r="J36" s="48"/>
      <c r="K36" s="48"/>
      <c r="L36" s="48"/>
      <c r="M36" s="42"/>
      <c r="O36" s="127" t="n">
        <f aca="false">O35+1</f>
        <v>32</v>
      </c>
    </row>
    <row r="37" customFormat="false" ht="15" hidden="false" customHeight="true" outlineLevel="0" collapsed="false">
      <c r="B37" s="38"/>
      <c r="C37" s="193"/>
      <c r="D37" s="241" t="str">
        <f aca="false">IF(OR(C37&gt;1,C37&lt;0),"  Please Re-enter"," /2 of an inch")</f>
        <v> /2 of an inch</v>
      </c>
      <c r="E37" s="40"/>
      <c r="F37" s="232" t="str">
        <f aca="false">IF(OR(C37&gt;1,C37&lt;1),"",C37*0.5)</f>
        <v/>
      </c>
      <c r="G37" s="40"/>
      <c r="H37" s="242" t="str">
        <f aca="false">IF(OR(F44&lt;0.001),"",F44)</f>
        <v/>
      </c>
      <c r="I37" s="40"/>
      <c r="J37" s="48"/>
      <c r="K37" s="48"/>
      <c r="L37" s="48"/>
      <c r="M37" s="42"/>
      <c r="O37" s="127" t="n">
        <f aca="false">O36+1</f>
        <v>33</v>
      </c>
    </row>
    <row r="38" customFormat="false" ht="12.75" hidden="false" customHeight="false" outlineLevel="0" collapsed="false">
      <c r="B38" s="38"/>
      <c r="C38" s="40"/>
      <c r="D38" s="241"/>
      <c r="E38" s="40"/>
      <c r="F38" s="234"/>
      <c r="G38" s="40"/>
      <c r="H38" s="40"/>
      <c r="I38" s="40"/>
      <c r="J38" s="48"/>
      <c r="K38" s="48"/>
      <c r="L38" s="48"/>
      <c r="M38" s="42"/>
      <c r="O38" s="127" t="n">
        <f aca="false">O37+1</f>
        <v>34</v>
      </c>
    </row>
    <row r="39" customFormat="false" ht="15" hidden="false" customHeight="true" outlineLevel="0" collapsed="false">
      <c r="B39" s="38"/>
      <c r="C39" s="243"/>
      <c r="D39" s="241" t="str">
        <f aca="false">IF(OR(C39&gt;50,C39&lt;0),"  Please Re-enter"," Standard Wire Gauge")</f>
        <v> Standard Wire Gauge</v>
      </c>
      <c r="E39" s="40"/>
      <c r="F39" s="232" t="str">
        <f aca="false">IF(OR(E96&lt;0.001),"",E96)</f>
        <v/>
      </c>
      <c r="G39" s="244" t="str">
        <f aca="false">IF(OR(C39&gt;50,C39&lt;1),"",C39)</f>
        <v/>
      </c>
      <c r="H39" s="48" t="str">
        <f aca="false">IF(OR(C39&gt;50,C39&lt;1),"","swg")</f>
        <v/>
      </c>
      <c r="I39" s="83"/>
      <c r="J39" s="48"/>
      <c r="K39" s="48"/>
      <c r="L39" s="48"/>
      <c r="M39" s="42"/>
      <c r="O39" s="127" t="n">
        <f aca="false">O38+1</f>
        <v>35</v>
      </c>
    </row>
    <row r="40" customFormat="false" ht="12.75" hidden="false" customHeight="false" outlineLevel="0" collapsed="false">
      <c r="B40" s="38"/>
      <c r="C40" s="40"/>
      <c r="D40" s="241"/>
      <c r="E40" s="40"/>
      <c r="F40" s="234"/>
      <c r="G40" s="244"/>
      <c r="H40" s="48"/>
      <c r="I40" s="83"/>
      <c r="J40" s="48"/>
      <c r="K40" s="48"/>
      <c r="L40" s="48"/>
      <c r="M40" s="42"/>
      <c r="O40" s="127" t="n">
        <f aca="false">O39+1</f>
        <v>36</v>
      </c>
    </row>
    <row r="41" customFormat="false" ht="15" hidden="false" customHeight="true" outlineLevel="0" collapsed="false">
      <c r="B41" s="38"/>
      <c r="C41" s="245"/>
      <c r="D41" s="241" t="str">
        <f aca="false">IF(OR(C41&gt;80,C41&lt;0),"  Please Re-enter"," Number Drills")</f>
        <v> Number Drills</v>
      </c>
      <c r="E41" s="40"/>
      <c r="F41" s="232" t="str">
        <f aca="false">IF(OR(G126&lt;0.001),"",G126)</f>
        <v/>
      </c>
      <c r="G41" s="244" t="str">
        <f aca="false">IF(OR(C41&gt;80,C41&lt;1),"",C41)</f>
        <v/>
      </c>
      <c r="H41" s="48" t="str">
        <f aca="false">IF(OR(C41&gt;80,C41&lt;1),""," Number Drills")</f>
        <v/>
      </c>
      <c r="I41" s="83"/>
      <c r="J41" s="48"/>
      <c r="K41" s="48"/>
      <c r="L41" s="48"/>
      <c r="M41" s="42"/>
      <c r="O41" s="127" t="n">
        <f aca="false">O40+1</f>
        <v>37</v>
      </c>
    </row>
    <row r="42" customFormat="false" ht="4.5" hidden="false" customHeight="true" outlineLevel="0" collapsed="false">
      <c r="B42" s="38"/>
      <c r="C42" s="40"/>
      <c r="D42" s="241"/>
      <c r="E42" s="40"/>
      <c r="F42" s="234"/>
      <c r="G42" s="244"/>
      <c r="H42" s="48"/>
      <c r="I42" s="83"/>
      <c r="J42" s="48"/>
      <c r="K42" s="48"/>
      <c r="L42" s="48"/>
      <c r="M42" s="42"/>
      <c r="O42" s="127" t="n">
        <f aca="false">O41+1</f>
        <v>38</v>
      </c>
    </row>
    <row r="43" customFormat="false" ht="15" hidden="false" customHeight="true" outlineLevel="0" collapsed="false">
      <c r="B43" s="38"/>
      <c r="C43" s="245"/>
      <c r="D43" s="241" t="str">
        <f aca="false">IF(OR(J72&gt;1,J72&lt;0),"  Please Re-enter"," Letter Drills")</f>
        <v> Letter Drills</v>
      </c>
      <c r="E43" s="40"/>
      <c r="F43" s="232" t="str">
        <f aca="false">IF(OR(I72&lt;0.001),"",I72)</f>
        <v/>
      </c>
      <c r="G43" s="244" t="str">
        <f aca="false">IF(OR(J72=1),K46,"")</f>
        <v/>
      </c>
      <c r="H43" s="48" t="str">
        <f aca="false">IF(OR(J72=1),"Letter Drills","")</f>
        <v/>
      </c>
      <c r="I43" s="83"/>
      <c r="J43" s="48"/>
      <c r="K43" s="48"/>
      <c r="L43" s="48"/>
      <c r="M43" s="42"/>
      <c r="O43" s="127" t="n">
        <f aca="false">O42+1</f>
        <v>39</v>
      </c>
    </row>
    <row r="44" customFormat="false" ht="12.75" hidden="false" customHeight="true" outlineLevel="0" collapsed="false">
      <c r="B44" s="246"/>
      <c r="C44" s="247"/>
      <c r="D44" s="248"/>
      <c r="E44" s="247"/>
      <c r="F44" s="249" t="n">
        <f aca="false">SUM(F25:F43)</f>
        <v>0</v>
      </c>
      <c r="G44" s="247"/>
      <c r="H44" s="247"/>
      <c r="I44" s="247"/>
      <c r="J44" s="250"/>
      <c r="K44" s="250"/>
      <c r="L44" s="250"/>
      <c r="M44" s="251"/>
      <c r="O44" s="127" t="n">
        <f aca="false">O43+1</f>
        <v>40</v>
      </c>
    </row>
    <row r="45" s="252" customFormat="true" ht="12.75" hidden="true" customHeight="false" outlineLevel="0" collapsed="false">
      <c r="J45" s="253" t="n">
        <f aca="false">C43</f>
        <v>0</v>
      </c>
      <c r="K45" s="254" t="n">
        <f aca="false">ROUND(F44*64,0)/64</f>
        <v>0</v>
      </c>
      <c r="N45" s="164"/>
      <c r="O45" s="127" t="n">
        <f aca="false">O44+1</f>
        <v>41</v>
      </c>
      <c r="P45" s="164"/>
    </row>
    <row r="46" s="255" customFormat="true" ht="12.75" hidden="true" customHeight="false" outlineLevel="0" collapsed="false">
      <c r="C46" s="256"/>
      <c r="D46" s="257" t="n">
        <v>0.3</v>
      </c>
      <c r="E46" s="258" t="n">
        <f aca="false">IF(OR(C39=1),D46,0)</f>
        <v>0</v>
      </c>
      <c r="F46" s="255" t="n">
        <v>0.228</v>
      </c>
      <c r="G46" s="259" t="n">
        <f aca="false">IF(OR(C41=1),F46,0)</f>
        <v>0</v>
      </c>
      <c r="H46" s="255" t="n">
        <v>0.234</v>
      </c>
      <c r="I46" s="259" t="n">
        <f aca="false">IF(OR(C43="A"),H46,0)</f>
        <v>0</v>
      </c>
      <c r="J46" s="259" t="n">
        <f aca="false">IF(OR(C43="A"),1,0)</f>
        <v>0</v>
      </c>
      <c r="K46" s="260" t="str">
        <f aca="false">UPPER(J45)</f>
        <v>0</v>
      </c>
      <c r="N46" s="164"/>
      <c r="O46" s="127" t="n">
        <f aca="false">O45+1</f>
        <v>42</v>
      </c>
      <c r="P46" s="164"/>
    </row>
    <row r="47" s="255" customFormat="true" ht="12.75" hidden="true" customHeight="false" outlineLevel="0" collapsed="false">
      <c r="C47" s="256"/>
      <c r="D47" s="257" t="n">
        <v>0.276</v>
      </c>
      <c r="E47" s="258" t="n">
        <f aca="false">IF(OR(C39=2),D47,0)</f>
        <v>0</v>
      </c>
      <c r="F47" s="255" t="n">
        <v>0.221</v>
      </c>
      <c r="G47" s="259" t="n">
        <f aca="false">IF(OR(C41=2),F47,0)</f>
        <v>0</v>
      </c>
      <c r="H47" s="255" t="n">
        <v>0.238</v>
      </c>
      <c r="I47" s="259" t="n">
        <f aca="false">IF(OR(C43="B"),H47,0)</f>
        <v>0</v>
      </c>
      <c r="J47" s="259" t="n">
        <f aca="false">IF(OR(C43="B"),1,0)</f>
        <v>0</v>
      </c>
      <c r="N47" s="164"/>
      <c r="O47" s="127" t="n">
        <f aca="false">O46+1</f>
        <v>43</v>
      </c>
      <c r="P47" s="164"/>
    </row>
    <row r="48" s="255" customFormat="true" ht="12.75" hidden="true" customHeight="false" outlineLevel="0" collapsed="false">
      <c r="C48" s="256"/>
      <c r="D48" s="257" t="n">
        <v>0.252</v>
      </c>
      <c r="E48" s="258" t="n">
        <f aca="false">IF(OR(C39=3),D48,0)</f>
        <v>0</v>
      </c>
      <c r="F48" s="255" t="n">
        <v>0.213</v>
      </c>
      <c r="G48" s="259" t="n">
        <f aca="false">IF(OR(C41=3),F48,0)</f>
        <v>0</v>
      </c>
      <c r="H48" s="255" t="n">
        <v>0.242</v>
      </c>
      <c r="I48" s="259" t="n">
        <f aca="false">IF(OR(C43="C"),H48,0)</f>
        <v>0</v>
      </c>
      <c r="J48" s="259" t="n">
        <f aca="false">IF(OR(C43="C"),1,0)</f>
        <v>0</v>
      </c>
      <c r="N48" s="164"/>
      <c r="O48" s="127" t="n">
        <f aca="false">O47+1</f>
        <v>44</v>
      </c>
      <c r="P48" s="164"/>
    </row>
    <row r="49" s="255" customFormat="true" ht="12.75" hidden="true" customHeight="false" outlineLevel="0" collapsed="false">
      <c r="C49" s="256"/>
      <c r="D49" s="257" t="n">
        <v>0.232</v>
      </c>
      <c r="E49" s="258" t="n">
        <f aca="false">IF(OR(C39=4),D49,0)</f>
        <v>0</v>
      </c>
      <c r="F49" s="255" t="n">
        <v>0.209</v>
      </c>
      <c r="G49" s="259" t="n">
        <f aca="false">IF(OR(C41=4),F49,0)</f>
        <v>0</v>
      </c>
      <c r="H49" s="255" t="n">
        <v>0.246</v>
      </c>
      <c r="I49" s="259" t="n">
        <f aca="false">IF(OR(C43="D"),H49,0)</f>
        <v>0</v>
      </c>
      <c r="J49" s="259" t="n">
        <f aca="false">IF(OR(C43="D"),1,0)</f>
        <v>0</v>
      </c>
      <c r="N49" s="164"/>
      <c r="O49" s="127" t="n">
        <f aca="false">O48+1</f>
        <v>45</v>
      </c>
      <c r="P49" s="164"/>
    </row>
    <row r="50" s="255" customFormat="true" ht="12.75" hidden="true" customHeight="false" outlineLevel="0" collapsed="false">
      <c r="C50" s="256"/>
      <c r="D50" s="257" t="n">
        <v>0.212</v>
      </c>
      <c r="E50" s="258" t="n">
        <f aca="false">IF(OR(C39=5),D50,0)</f>
        <v>0</v>
      </c>
      <c r="F50" s="255" t="n">
        <v>0.2055</v>
      </c>
      <c r="G50" s="259" t="n">
        <f aca="false">IF(OR(C41=5),F50,0)</f>
        <v>0</v>
      </c>
      <c r="H50" s="255" t="n">
        <v>0.25</v>
      </c>
      <c r="I50" s="259" t="n">
        <f aca="false">IF(OR(C43="E"),H50,0)</f>
        <v>0</v>
      </c>
      <c r="J50" s="259" t="n">
        <f aca="false">IF(OR(C43="E"),1,0)</f>
        <v>0</v>
      </c>
      <c r="N50" s="164"/>
      <c r="O50" s="127" t="n">
        <f aca="false">O49+1</f>
        <v>46</v>
      </c>
      <c r="P50" s="164"/>
    </row>
    <row r="51" s="255" customFormat="true" ht="12.75" hidden="true" customHeight="false" outlineLevel="0" collapsed="false">
      <c r="C51" s="256"/>
      <c r="D51" s="257" t="n">
        <v>0.192</v>
      </c>
      <c r="E51" s="258" t="n">
        <f aca="false">IF(OR(C39=6),D51,0)</f>
        <v>0</v>
      </c>
      <c r="F51" s="255" t="n">
        <v>0.204</v>
      </c>
      <c r="G51" s="259" t="n">
        <f aca="false">IF(OR(C41=6),F51,0)</f>
        <v>0</v>
      </c>
      <c r="H51" s="255" t="n">
        <v>0.257</v>
      </c>
      <c r="I51" s="259" t="n">
        <f aca="false">IF(OR(C43="F"),H51,0)</f>
        <v>0</v>
      </c>
      <c r="J51" s="259" t="n">
        <f aca="false">IF(OR(C43="F"),1,0)</f>
        <v>0</v>
      </c>
      <c r="N51" s="164"/>
      <c r="O51" s="127" t="n">
        <f aca="false">O50+1</f>
        <v>47</v>
      </c>
      <c r="P51" s="164"/>
    </row>
    <row r="52" s="255" customFormat="true" ht="12.75" hidden="true" customHeight="false" outlineLevel="0" collapsed="false">
      <c r="C52" s="256"/>
      <c r="D52" s="257" t="n">
        <v>0.176</v>
      </c>
      <c r="E52" s="258" t="n">
        <f aca="false">IF(OR(C39=7),D52,0)</f>
        <v>0</v>
      </c>
      <c r="F52" s="255" t="n">
        <v>0.201</v>
      </c>
      <c r="G52" s="259" t="n">
        <f aca="false">IF(OR(C41=7),F52,0)</f>
        <v>0</v>
      </c>
      <c r="H52" s="255" t="n">
        <v>0.261</v>
      </c>
      <c r="I52" s="259" t="n">
        <f aca="false">IF(OR(C43="G"),H52,0)</f>
        <v>0</v>
      </c>
      <c r="J52" s="259" t="n">
        <f aca="false">IF(OR(C43="G"),1,0)</f>
        <v>0</v>
      </c>
      <c r="N52" s="164"/>
      <c r="O52" s="127" t="n">
        <f aca="false">O51+1</f>
        <v>48</v>
      </c>
      <c r="P52" s="164"/>
    </row>
    <row r="53" s="255" customFormat="true" ht="12.75" hidden="true" customHeight="false" outlineLevel="0" collapsed="false">
      <c r="C53" s="256"/>
      <c r="D53" s="257" t="n">
        <v>0.16</v>
      </c>
      <c r="E53" s="258" t="n">
        <f aca="false">IF(OR(C39=8),D53,0)</f>
        <v>0</v>
      </c>
      <c r="F53" s="255" t="n">
        <v>0.199</v>
      </c>
      <c r="G53" s="259" t="n">
        <f aca="false">IF(OR(C41=8),F53,0)</f>
        <v>0</v>
      </c>
      <c r="H53" s="255" t="n">
        <v>0.266</v>
      </c>
      <c r="I53" s="259" t="n">
        <f aca="false">IF(OR(C43="H"),H53,0)</f>
        <v>0</v>
      </c>
      <c r="J53" s="259" t="n">
        <f aca="false">IF(OR(C43="H"),1,0)</f>
        <v>0</v>
      </c>
      <c r="N53" s="164"/>
      <c r="O53" s="127" t="n">
        <f aca="false">O52+1</f>
        <v>49</v>
      </c>
      <c r="P53" s="164"/>
    </row>
    <row r="54" s="255" customFormat="true" ht="12.75" hidden="true" customHeight="false" outlineLevel="0" collapsed="false">
      <c r="C54" s="256"/>
      <c r="D54" s="257" t="n">
        <v>0.144</v>
      </c>
      <c r="E54" s="258" t="n">
        <f aca="false">IF(OR(C39=9),D54,0)</f>
        <v>0</v>
      </c>
      <c r="F54" s="255" t="n">
        <v>0.196</v>
      </c>
      <c r="G54" s="259" t="n">
        <f aca="false">IF(OR(C41=9),F54,0)</f>
        <v>0</v>
      </c>
      <c r="H54" s="255" t="n">
        <v>0.272</v>
      </c>
      <c r="I54" s="259" t="n">
        <f aca="false">IF(OR(C43="I"),H54,0)</f>
        <v>0</v>
      </c>
      <c r="J54" s="259" t="n">
        <f aca="false">IF(OR(C43="I"),1,0)</f>
        <v>0</v>
      </c>
      <c r="N54" s="164"/>
      <c r="O54" s="127" t="n">
        <f aca="false">O53+1</f>
        <v>50</v>
      </c>
      <c r="P54" s="164"/>
    </row>
    <row r="55" s="255" customFormat="true" ht="12.75" hidden="true" customHeight="false" outlineLevel="0" collapsed="false">
      <c r="C55" s="256"/>
      <c r="D55" s="257" t="n">
        <v>0.128</v>
      </c>
      <c r="E55" s="258" t="n">
        <f aca="false">IF(OR(C39=10),D55,0)</f>
        <v>0</v>
      </c>
      <c r="F55" s="255" t="n">
        <v>0.1935</v>
      </c>
      <c r="G55" s="259" t="n">
        <f aca="false">IF(OR(C41=10),F55,0)</f>
        <v>0</v>
      </c>
      <c r="H55" s="255" t="n">
        <v>0.277</v>
      </c>
      <c r="I55" s="259" t="n">
        <f aca="false">IF(OR(C43="J"),H55,0)</f>
        <v>0</v>
      </c>
      <c r="J55" s="259" t="n">
        <f aca="false">IF(OR(C43="J"),1,0)</f>
        <v>0</v>
      </c>
      <c r="N55" s="164"/>
      <c r="O55" s="127" t="n">
        <f aca="false">O54+1</f>
        <v>51</v>
      </c>
      <c r="P55" s="164"/>
    </row>
    <row r="56" s="255" customFormat="true" ht="12.75" hidden="true" customHeight="false" outlineLevel="0" collapsed="false">
      <c r="C56" s="256"/>
      <c r="D56" s="257" t="n">
        <v>0.116</v>
      </c>
      <c r="E56" s="258" t="n">
        <f aca="false">IF(OR(C39=11),D56,0)</f>
        <v>0</v>
      </c>
      <c r="F56" s="255" t="n">
        <v>0.191</v>
      </c>
      <c r="G56" s="259" t="n">
        <f aca="false">IF(OR(C41=11),F56,0)</f>
        <v>0</v>
      </c>
      <c r="H56" s="255" t="n">
        <v>0.281</v>
      </c>
      <c r="I56" s="259" t="n">
        <f aca="false">IF(OR(C43="K"),H56,0)</f>
        <v>0</v>
      </c>
      <c r="J56" s="259" t="n">
        <f aca="false">IF(OR(C43="K"),1,0)</f>
        <v>0</v>
      </c>
      <c r="N56" s="164"/>
      <c r="O56" s="127" t="n">
        <f aca="false">O55+1</f>
        <v>52</v>
      </c>
      <c r="P56" s="164"/>
    </row>
    <row r="57" s="255" customFormat="true" ht="12.75" hidden="true" customHeight="false" outlineLevel="0" collapsed="false">
      <c r="C57" s="256"/>
      <c r="D57" s="257" t="n">
        <v>0.104</v>
      </c>
      <c r="E57" s="258" t="n">
        <f aca="false">IF(OR(C39=12),D57,0)</f>
        <v>0</v>
      </c>
      <c r="F57" s="255" t="n">
        <v>0.189</v>
      </c>
      <c r="G57" s="259" t="n">
        <f aca="false">IF(OR(C41=12),F57,0)</f>
        <v>0</v>
      </c>
      <c r="H57" s="255" t="n">
        <v>0.29</v>
      </c>
      <c r="I57" s="259" t="n">
        <f aca="false">IF(OR(C43="L"),H57,0)</f>
        <v>0</v>
      </c>
      <c r="J57" s="259" t="n">
        <f aca="false">IF(OR(C43="L"),1,0)</f>
        <v>0</v>
      </c>
      <c r="N57" s="164"/>
      <c r="O57" s="127" t="n">
        <f aca="false">O56+1</f>
        <v>53</v>
      </c>
      <c r="P57" s="164"/>
    </row>
    <row r="58" s="255" customFormat="true" ht="12.75" hidden="true" customHeight="false" outlineLevel="0" collapsed="false">
      <c r="C58" s="256"/>
      <c r="D58" s="257" t="n">
        <v>0.092</v>
      </c>
      <c r="E58" s="258" t="n">
        <f aca="false">IF(OR(C39=13),D58,0)</f>
        <v>0</v>
      </c>
      <c r="F58" s="255" t="n">
        <v>0.185</v>
      </c>
      <c r="G58" s="259" t="n">
        <f aca="false">IF(OR(C41=13),F58,0)</f>
        <v>0</v>
      </c>
      <c r="H58" s="255" t="n">
        <v>0.295</v>
      </c>
      <c r="I58" s="259" t="n">
        <f aca="false">IF(OR(C43="M"),H58,0)</f>
        <v>0</v>
      </c>
      <c r="J58" s="259" t="n">
        <f aca="false">IF(OR(C43="M"),1,0)</f>
        <v>0</v>
      </c>
      <c r="N58" s="164"/>
      <c r="O58" s="127" t="n">
        <f aca="false">O57+1</f>
        <v>54</v>
      </c>
      <c r="P58" s="164"/>
    </row>
    <row r="59" s="255" customFormat="true" ht="12.75" hidden="true" customHeight="false" outlineLevel="0" collapsed="false">
      <c r="C59" s="256"/>
      <c r="D59" s="257" t="n">
        <v>0.08</v>
      </c>
      <c r="E59" s="258" t="n">
        <f aca="false">IF(OR(C39=14),D59,0)</f>
        <v>0</v>
      </c>
      <c r="F59" s="255" t="n">
        <v>0.182</v>
      </c>
      <c r="G59" s="259" t="n">
        <f aca="false">IF(OR(C41=14),F59,0)</f>
        <v>0</v>
      </c>
      <c r="H59" s="255" t="n">
        <v>0.302</v>
      </c>
      <c r="I59" s="259" t="n">
        <f aca="false">IF(OR(C43="N"),H59,0)</f>
        <v>0</v>
      </c>
      <c r="J59" s="259" t="n">
        <f aca="false">IF(OR(C43="N"),1,0)</f>
        <v>0</v>
      </c>
      <c r="N59" s="164"/>
      <c r="O59" s="127" t="n">
        <f aca="false">O58+1</f>
        <v>55</v>
      </c>
      <c r="P59" s="164"/>
    </row>
    <row r="60" s="255" customFormat="true" ht="12.75" hidden="true" customHeight="false" outlineLevel="0" collapsed="false">
      <c r="C60" s="256"/>
      <c r="D60" s="257" t="n">
        <v>0.072</v>
      </c>
      <c r="E60" s="258" t="n">
        <f aca="false">IF(OR(C39=15),D60,0)</f>
        <v>0</v>
      </c>
      <c r="F60" s="255" t="n">
        <v>0.18</v>
      </c>
      <c r="G60" s="259" t="n">
        <f aca="false">IF(OR(C41=15),F60,0)</f>
        <v>0</v>
      </c>
      <c r="H60" s="255" t="n">
        <v>0.316</v>
      </c>
      <c r="I60" s="259" t="n">
        <f aca="false">IF(OR(C43="O"),H60,0)</f>
        <v>0</v>
      </c>
      <c r="J60" s="259" t="n">
        <f aca="false">IF(OR(C43="O"),1,0)</f>
        <v>0</v>
      </c>
      <c r="N60" s="164"/>
      <c r="O60" s="127" t="n">
        <f aca="false">O59+1</f>
        <v>56</v>
      </c>
      <c r="P60" s="164"/>
    </row>
    <row r="61" s="255" customFormat="true" ht="12.75" hidden="true" customHeight="false" outlineLevel="0" collapsed="false">
      <c r="C61" s="256"/>
      <c r="D61" s="257" t="n">
        <v>0.064</v>
      </c>
      <c r="E61" s="258" t="n">
        <f aca="false">IF(OR(C39=16),D61,0)</f>
        <v>0</v>
      </c>
      <c r="F61" s="255" t="n">
        <v>0.177</v>
      </c>
      <c r="G61" s="259" t="n">
        <f aca="false">IF(OR(C41=16),F61,0)</f>
        <v>0</v>
      </c>
      <c r="H61" s="255" t="n">
        <v>0.323</v>
      </c>
      <c r="I61" s="259" t="n">
        <f aca="false">IF(OR(C43="P"),H61,0)</f>
        <v>0</v>
      </c>
      <c r="J61" s="259" t="n">
        <f aca="false">IF(OR(C43="P"),1,0)</f>
        <v>0</v>
      </c>
      <c r="N61" s="164"/>
      <c r="O61" s="127" t="n">
        <f aca="false">O60+1</f>
        <v>57</v>
      </c>
      <c r="P61" s="164"/>
    </row>
    <row r="62" s="255" customFormat="true" ht="12.75" hidden="true" customHeight="false" outlineLevel="0" collapsed="false">
      <c r="C62" s="256"/>
      <c r="D62" s="257" t="n">
        <v>0.056</v>
      </c>
      <c r="E62" s="258" t="n">
        <f aca="false">IF(OR(C39=17),D62,0)</f>
        <v>0</v>
      </c>
      <c r="F62" s="255" t="n">
        <v>0.173</v>
      </c>
      <c r="G62" s="259" t="n">
        <f aca="false">IF(OR(C41=17),F62,0)</f>
        <v>0</v>
      </c>
      <c r="H62" s="255" t="n">
        <v>0.332</v>
      </c>
      <c r="I62" s="259" t="n">
        <f aca="false">IF(OR(C43="Q"),H62,0)</f>
        <v>0</v>
      </c>
      <c r="J62" s="259" t="n">
        <f aca="false">IF(OR(C43="Q"),1,0)</f>
        <v>0</v>
      </c>
      <c r="N62" s="164"/>
      <c r="O62" s="127" t="n">
        <f aca="false">O61+1</f>
        <v>58</v>
      </c>
      <c r="P62" s="164"/>
    </row>
    <row r="63" s="255" customFormat="true" ht="12.75" hidden="true" customHeight="false" outlineLevel="0" collapsed="false">
      <c r="C63" s="256"/>
      <c r="D63" s="257" t="n">
        <v>0.048</v>
      </c>
      <c r="E63" s="258" t="n">
        <f aca="false">IF(OR(C39=18),D63,0)</f>
        <v>0</v>
      </c>
      <c r="F63" s="255" t="n">
        <v>0.1695</v>
      </c>
      <c r="G63" s="259" t="n">
        <f aca="false">IF(OR(C41=18),F63,0)</f>
        <v>0</v>
      </c>
      <c r="H63" s="255" t="n">
        <v>0.339</v>
      </c>
      <c r="I63" s="259" t="n">
        <f aca="false">IF(OR(C43="R"),H63,0)</f>
        <v>0</v>
      </c>
      <c r="J63" s="259" t="n">
        <f aca="false">IF(OR(C43="R"),1,0)</f>
        <v>0</v>
      </c>
      <c r="N63" s="164"/>
      <c r="O63" s="127" t="n">
        <f aca="false">O62+1</f>
        <v>59</v>
      </c>
      <c r="P63" s="164"/>
    </row>
    <row r="64" s="255" customFormat="true" ht="12.75" hidden="true" customHeight="false" outlineLevel="0" collapsed="false">
      <c r="C64" s="256"/>
      <c r="D64" s="257" t="n">
        <v>0.04</v>
      </c>
      <c r="E64" s="258" t="n">
        <f aca="false">IF(OR(C39=19),D64,0)</f>
        <v>0</v>
      </c>
      <c r="F64" s="255" t="n">
        <v>0.166</v>
      </c>
      <c r="G64" s="259" t="n">
        <f aca="false">IF(OR(C41=19),F64,0)</f>
        <v>0</v>
      </c>
      <c r="H64" s="255" t="n">
        <v>0.348</v>
      </c>
      <c r="I64" s="259" t="n">
        <f aca="false">IF(OR(C43="S"),H64,0)</f>
        <v>0</v>
      </c>
      <c r="J64" s="259" t="n">
        <f aca="false">IF(OR(C43="S"),1,0)</f>
        <v>0</v>
      </c>
      <c r="N64" s="164"/>
      <c r="O64" s="127" t="n">
        <f aca="false">O63+1</f>
        <v>60</v>
      </c>
      <c r="P64" s="164"/>
    </row>
    <row r="65" s="255" customFormat="true" ht="12.75" hidden="true" customHeight="false" outlineLevel="0" collapsed="false">
      <c r="C65" s="256"/>
      <c r="D65" s="257" t="n">
        <v>0.036</v>
      </c>
      <c r="E65" s="258" t="n">
        <f aca="false">IF(OR(C39=20),D65,0)</f>
        <v>0</v>
      </c>
      <c r="F65" s="255" t="n">
        <v>0.161</v>
      </c>
      <c r="G65" s="259" t="n">
        <f aca="false">IF(OR(C41=20),F65,0)</f>
        <v>0</v>
      </c>
      <c r="H65" s="255" t="n">
        <v>0.358</v>
      </c>
      <c r="I65" s="259" t="n">
        <f aca="false">IF(OR(C43="T"),H65,0)</f>
        <v>0</v>
      </c>
      <c r="J65" s="259" t="n">
        <f aca="false">IF(OR(C43="T"),1,0)</f>
        <v>0</v>
      </c>
      <c r="N65" s="164"/>
      <c r="O65" s="127" t="n">
        <f aca="false">O64+1</f>
        <v>61</v>
      </c>
      <c r="P65" s="164"/>
    </row>
    <row r="66" s="255" customFormat="true" ht="12.75" hidden="true" customHeight="false" outlineLevel="0" collapsed="false">
      <c r="C66" s="256"/>
      <c r="D66" s="257" t="n">
        <v>0.032</v>
      </c>
      <c r="E66" s="258" t="n">
        <f aca="false">IF(OR(C39=21),D66,0)</f>
        <v>0</v>
      </c>
      <c r="F66" s="255" t="n">
        <v>0.159</v>
      </c>
      <c r="G66" s="259" t="n">
        <f aca="false">IF(OR(C41=21),F66,0)</f>
        <v>0</v>
      </c>
      <c r="H66" s="255" t="n">
        <v>0.368</v>
      </c>
      <c r="I66" s="259" t="n">
        <f aca="false">IF(OR(C43="U"),H66,0)</f>
        <v>0</v>
      </c>
      <c r="J66" s="259" t="n">
        <f aca="false">IF(OR(C43="U"),1,0)</f>
        <v>0</v>
      </c>
      <c r="N66" s="164"/>
      <c r="O66" s="127" t="n">
        <f aca="false">O65+1</f>
        <v>62</v>
      </c>
      <c r="P66" s="164"/>
    </row>
    <row r="67" s="255" customFormat="true" ht="12.75" hidden="true" customHeight="false" outlineLevel="0" collapsed="false">
      <c r="C67" s="256"/>
      <c r="D67" s="257" t="n">
        <v>0.028</v>
      </c>
      <c r="E67" s="258" t="n">
        <f aca="false">IF(OR(C39=22),D67,0)</f>
        <v>0</v>
      </c>
      <c r="F67" s="255" t="n">
        <v>0.157</v>
      </c>
      <c r="G67" s="259" t="n">
        <f aca="false">IF(OR(C41=22),F67,0)</f>
        <v>0</v>
      </c>
      <c r="H67" s="255" t="n">
        <v>0.377</v>
      </c>
      <c r="I67" s="259" t="n">
        <f aca="false">IF(OR(C43="V"),H67,0)</f>
        <v>0</v>
      </c>
      <c r="J67" s="259" t="n">
        <f aca="false">IF(OR(C43="V"),1,0)</f>
        <v>0</v>
      </c>
      <c r="N67" s="164"/>
      <c r="O67" s="127" t="n">
        <f aca="false">O66+1</f>
        <v>63</v>
      </c>
      <c r="P67" s="164"/>
    </row>
    <row r="68" s="255" customFormat="true" ht="12.75" hidden="true" customHeight="false" outlineLevel="0" collapsed="false">
      <c r="C68" s="256"/>
      <c r="D68" s="257" t="n">
        <v>0.024</v>
      </c>
      <c r="E68" s="258" t="n">
        <f aca="false">IF(OR(C39=23),D68,0)</f>
        <v>0</v>
      </c>
      <c r="F68" s="255" t="n">
        <v>0.154</v>
      </c>
      <c r="G68" s="259" t="n">
        <f aca="false">IF(OR(C41=23),F68,0)</f>
        <v>0</v>
      </c>
      <c r="H68" s="255" t="n">
        <v>0.386</v>
      </c>
      <c r="I68" s="259" t="n">
        <f aca="false">IF(OR(C43="W"),H68,0)</f>
        <v>0</v>
      </c>
      <c r="J68" s="259" t="n">
        <f aca="false">IF(OR(C43="W"),1,0)</f>
        <v>0</v>
      </c>
      <c r="N68" s="164"/>
      <c r="O68" s="127" t="n">
        <f aca="false">O67+1</f>
        <v>64</v>
      </c>
      <c r="P68" s="164"/>
    </row>
    <row r="69" s="255" customFormat="true" ht="12.75" hidden="true" customHeight="false" outlineLevel="0" collapsed="false">
      <c r="C69" s="256"/>
      <c r="D69" s="257" t="n">
        <v>0.022</v>
      </c>
      <c r="E69" s="258" t="n">
        <f aca="false">IF(OR(C39=24),D69,0)</f>
        <v>0</v>
      </c>
      <c r="F69" s="255" t="n">
        <v>0.152</v>
      </c>
      <c r="G69" s="259" t="n">
        <f aca="false">IF(OR(C41=24),F69,0)</f>
        <v>0</v>
      </c>
      <c r="H69" s="255" t="n">
        <v>0.397</v>
      </c>
      <c r="I69" s="259" t="n">
        <f aca="false">IF(OR(C43="X"),H69,0)</f>
        <v>0</v>
      </c>
      <c r="J69" s="259" t="n">
        <f aca="false">IF(OR(C43="X"),1,0)</f>
        <v>0</v>
      </c>
      <c r="N69" s="164"/>
      <c r="O69" s="127" t="n">
        <f aca="false">O68+1</f>
        <v>65</v>
      </c>
      <c r="P69" s="164"/>
    </row>
    <row r="70" s="255" customFormat="true" ht="12.75" hidden="true" customHeight="false" outlineLevel="0" collapsed="false">
      <c r="C70" s="256"/>
      <c r="D70" s="257" t="n">
        <v>0.02</v>
      </c>
      <c r="E70" s="258" t="n">
        <f aca="false">IF(OR(C39=25),D70,0)</f>
        <v>0</v>
      </c>
      <c r="F70" s="255" t="n">
        <v>0.1495</v>
      </c>
      <c r="G70" s="259" t="n">
        <f aca="false">IF(OR(C41=25),F70,0)</f>
        <v>0</v>
      </c>
      <c r="H70" s="255" t="n">
        <v>0.404</v>
      </c>
      <c r="I70" s="259" t="n">
        <f aca="false">IF(OR(C43="Y"),H70,0)</f>
        <v>0</v>
      </c>
      <c r="J70" s="259" t="n">
        <f aca="false">IF(OR(C43="Y"),1,0)</f>
        <v>0</v>
      </c>
      <c r="N70" s="164"/>
      <c r="O70" s="127" t="n">
        <f aca="false">O69+1</f>
        <v>66</v>
      </c>
      <c r="P70" s="164"/>
    </row>
    <row r="71" s="255" customFormat="true" ht="12.75" hidden="true" customHeight="false" outlineLevel="0" collapsed="false">
      <c r="C71" s="256"/>
      <c r="D71" s="257" t="n">
        <v>0.018</v>
      </c>
      <c r="E71" s="258" t="n">
        <f aca="false">IF(OR(C39=26),D71,0)</f>
        <v>0</v>
      </c>
      <c r="F71" s="255" t="n">
        <v>0.147</v>
      </c>
      <c r="G71" s="259" t="n">
        <f aca="false">IF(OR(C41=26),F71,0)</f>
        <v>0</v>
      </c>
      <c r="H71" s="255" t="n">
        <v>0.413</v>
      </c>
      <c r="I71" s="259" t="n">
        <f aca="false">IF(OR(C43="Z"),H71,0)</f>
        <v>0</v>
      </c>
      <c r="J71" s="259" t="n">
        <f aca="false">IF(OR(C43="Z"),1,0)</f>
        <v>0</v>
      </c>
      <c r="N71" s="164"/>
      <c r="O71" s="127" t="n">
        <f aca="false">O70+1</f>
        <v>67</v>
      </c>
      <c r="P71" s="164"/>
    </row>
    <row r="72" s="255" customFormat="true" ht="12.75" hidden="true" customHeight="false" outlineLevel="0" collapsed="false">
      <c r="C72" s="256"/>
      <c r="D72" s="257" t="n">
        <v>0.0164</v>
      </c>
      <c r="E72" s="258" t="n">
        <f aca="false">IF(OR(C39=27),D72,0)</f>
        <v>0</v>
      </c>
      <c r="F72" s="255" t="n">
        <v>0.144</v>
      </c>
      <c r="G72" s="259" t="n">
        <f aca="false">IF(OR(C41=27),F72,0)</f>
        <v>0</v>
      </c>
      <c r="I72" s="261" t="n">
        <f aca="false">SUM(I46:I71)</f>
        <v>0</v>
      </c>
      <c r="J72" s="125" t="n">
        <f aca="false">SUM(J45:J71)</f>
        <v>0</v>
      </c>
      <c r="N72" s="164"/>
      <c r="O72" s="127" t="n">
        <f aca="false">O71+1</f>
        <v>68</v>
      </c>
      <c r="P72" s="164"/>
    </row>
    <row r="73" s="255" customFormat="true" ht="12.75" hidden="true" customHeight="false" outlineLevel="0" collapsed="false">
      <c r="C73" s="256"/>
      <c r="D73" s="257" t="n">
        <v>0.0148</v>
      </c>
      <c r="E73" s="258" t="n">
        <f aca="false">IF(OR(C39=28),D73,0)</f>
        <v>0</v>
      </c>
      <c r="F73" s="255" t="n">
        <v>0.1405</v>
      </c>
      <c r="G73" s="259" t="n">
        <f aca="false">IF(OR(C41=28),F73,0)</f>
        <v>0</v>
      </c>
      <c r="J73" s="256"/>
      <c r="K73" s="125"/>
      <c r="N73" s="164"/>
      <c r="O73" s="127" t="n">
        <f aca="false">O72+1</f>
        <v>69</v>
      </c>
      <c r="P73" s="164"/>
    </row>
    <row r="74" s="255" customFormat="true" ht="12.75" hidden="true" customHeight="false" outlineLevel="0" collapsed="false">
      <c r="C74" s="256"/>
      <c r="D74" s="257" t="n">
        <v>0.0136</v>
      </c>
      <c r="E74" s="258" t="n">
        <f aca="false">IF(OR(C39=29),D74,0)</f>
        <v>0</v>
      </c>
      <c r="F74" s="255" t="n">
        <v>0.136</v>
      </c>
      <c r="G74" s="259" t="n">
        <f aca="false">IF(OR(C41=29),F74,0)</f>
        <v>0</v>
      </c>
      <c r="J74" s="256"/>
      <c r="K74" s="125"/>
      <c r="N74" s="164"/>
      <c r="O74" s="127" t="n">
        <f aca="false">O73+1</f>
        <v>70</v>
      </c>
      <c r="P74" s="164"/>
    </row>
    <row r="75" s="255" customFormat="true" ht="12.75" hidden="true" customHeight="false" outlineLevel="0" collapsed="false">
      <c r="C75" s="256"/>
      <c r="D75" s="257" t="n">
        <v>0.0124</v>
      </c>
      <c r="E75" s="258" t="n">
        <f aca="false">IF(OR(C39=30),D75,0)</f>
        <v>0</v>
      </c>
      <c r="F75" s="255" t="n">
        <v>0.1285</v>
      </c>
      <c r="G75" s="259" t="n">
        <f aca="false">IF(OR(C41=30),F75,0)</f>
        <v>0</v>
      </c>
      <c r="J75" s="256"/>
      <c r="K75" s="125"/>
      <c r="N75" s="164"/>
      <c r="O75" s="127" t="n">
        <f aca="false">O74+1</f>
        <v>71</v>
      </c>
      <c r="P75" s="164"/>
    </row>
    <row r="76" s="255" customFormat="true" ht="12.75" hidden="true" customHeight="false" outlineLevel="0" collapsed="false">
      <c r="C76" s="256"/>
      <c r="D76" s="257" t="n">
        <v>0.0116</v>
      </c>
      <c r="E76" s="258" t="n">
        <f aca="false">IF(OR(C39=31),D76,0)</f>
        <v>0</v>
      </c>
      <c r="F76" s="255" t="n">
        <v>0.12</v>
      </c>
      <c r="G76" s="259" t="n">
        <f aca="false">IF(OR(C41=31),F76,0)</f>
        <v>0</v>
      </c>
      <c r="J76" s="256"/>
      <c r="K76" s="125"/>
      <c r="N76" s="164"/>
      <c r="O76" s="127" t="n">
        <f aca="false">O75+1</f>
        <v>72</v>
      </c>
      <c r="P76" s="164"/>
    </row>
    <row r="77" s="255" customFormat="true" ht="12.75" hidden="true" customHeight="false" outlineLevel="0" collapsed="false">
      <c r="C77" s="256"/>
      <c r="D77" s="257" t="n">
        <v>0.0108</v>
      </c>
      <c r="E77" s="258" t="n">
        <f aca="false">IF(OR(C39=32),D77,0)</f>
        <v>0</v>
      </c>
      <c r="F77" s="255" t="n">
        <v>0.116</v>
      </c>
      <c r="G77" s="259" t="n">
        <f aca="false">IF(OR(C41=32),F77,0)</f>
        <v>0</v>
      </c>
      <c r="J77" s="256"/>
      <c r="K77" s="125"/>
      <c r="N77" s="164"/>
      <c r="O77" s="127" t="n">
        <f aca="false">O76+1</f>
        <v>73</v>
      </c>
      <c r="P77" s="164"/>
    </row>
    <row r="78" s="255" customFormat="true" ht="12.75" hidden="true" customHeight="false" outlineLevel="0" collapsed="false">
      <c r="C78" s="256"/>
      <c r="D78" s="257" t="n">
        <v>0.01</v>
      </c>
      <c r="E78" s="258" t="n">
        <f aca="false">IF(OR(C39=33),D78,0)</f>
        <v>0</v>
      </c>
      <c r="F78" s="255" t="n">
        <v>0.113</v>
      </c>
      <c r="G78" s="259" t="n">
        <f aca="false">IF(OR(C41=33),F78,0)</f>
        <v>0</v>
      </c>
      <c r="J78" s="256"/>
      <c r="K78" s="125"/>
      <c r="N78" s="164"/>
      <c r="O78" s="127" t="n">
        <f aca="false">O77+1</f>
        <v>74</v>
      </c>
      <c r="P78" s="164"/>
    </row>
    <row r="79" s="255" customFormat="true" ht="12.75" hidden="true" customHeight="false" outlineLevel="0" collapsed="false">
      <c r="C79" s="256"/>
      <c r="D79" s="257" t="n">
        <v>0.0092</v>
      </c>
      <c r="E79" s="258" t="n">
        <f aca="false">IF(OR(C39=34),D79,0)</f>
        <v>0</v>
      </c>
      <c r="F79" s="255" t="n">
        <v>0.111</v>
      </c>
      <c r="G79" s="259" t="n">
        <f aca="false">IF(OR(C41=34),F79,0)</f>
        <v>0</v>
      </c>
      <c r="J79" s="256"/>
      <c r="K79" s="125"/>
      <c r="N79" s="164"/>
      <c r="O79" s="127" t="n">
        <f aca="false">O78+1</f>
        <v>75</v>
      </c>
      <c r="P79" s="164"/>
    </row>
    <row r="80" s="255" customFormat="true" ht="12.75" hidden="true" customHeight="false" outlineLevel="0" collapsed="false">
      <c r="C80" s="256"/>
      <c r="D80" s="257" t="n">
        <v>0.0084</v>
      </c>
      <c r="E80" s="258" t="n">
        <f aca="false">IF(OR(C39=35),D80,0)</f>
        <v>0</v>
      </c>
      <c r="F80" s="255" t="n">
        <v>0.11</v>
      </c>
      <c r="G80" s="259" t="n">
        <f aca="false">IF(OR(C41=35),F80,0)</f>
        <v>0</v>
      </c>
      <c r="J80" s="256"/>
      <c r="K80" s="125"/>
      <c r="N80" s="164"/>
      <c r="O80" s="127" t="n">
        <f aca="false">O79+1</f>
        <v>76</v>
      </c>
      <c r="P80" s="164"/>
    </row>
    <row r="81" s="255" customFormat="true" ht="12.75" hidden="true" customHeight="false" outlineLevel="0" collapsed="false">
      <c r="C81" s="256"/>
      <c r="D81" s="257" t="n">
        <v>0.0076</v>
      </c>
      <c r="E81" s="258" t="n">
        <f aca="false">IF(OR(C39=36),D81,0)</f>
        <v>0</v>
      </c>
      <c r="F81" s="255" t="n">
        <v>0.1065</v>
      </c>
      <c r="G81" s="259" t="n">
        <f aca="false">IF(OR(C41=36),F81,0)</f>
        <v>0</v>
      </c>
      <c r="J81" s="256"/>
      <c r="K81" s="125"/>
      <c r="N81" s="164"/>
      <c r="O81" s="127" t="n">
        <f aca="false">O80+1</f>
        <v>77</v>
      </c>
      <c r="P81" s="164"/>
    </row>
    <row r="82" s="255" customFormat="true" ht="12.75" hidden="true" customHeight="false" outlineLevel="0" collapsed="false">
      <c r="C82" s="256"/>
      <c r="D82" s="257" t="n">
        <v>0.0068</v>
      </c>
      <c r="E82" s="258" t="n">
        <f aca="false">IF(OR(C39=37),D82,0)</f>
        <v>0</v>
      </c>
      <c r="F82" s="255" t="n">
        <v>0.104</v>
      </c>
      <c r="G82" s="259" t="n">
        <f aca="false">IF(OR(C41=37),F82,0)</f>
        <v>0</v>
      </c>
      <c r="J82" s="256"/>
      <c r="K82" s="125"/>
      <c r="N82" s="164"/>
      <c r="O82" s="127" t="n">
        <f aca="false">O81+1</f>
        <v>78</v>
      </c>
      <c r="P82" s="164"/>
    </row>
    <row r="83" s="255" customFormat="true" ht="12.75" hidden="true" customHeight="false" outlineLevel="0" collapsed="false">
      <c r="C83" s="256"/>
      <c r="D83" s="257" t="n">
        <v>0.006</v>
      </c>
      <c r="E83" s="258" t="n">
        <f aca="false">IF(OR(C39=38),D83,0)</f>
        <v>0</v>
      </c>
      <c r="F83" s="255" t="n">
        <v>0.1015</v>
      </c>
      <c r="G83" s="259" t="n">
        <f aca="false">IF(OR(C41=38),F83,0)</f>
        <v>0</v>
      </c>
      <c r="J83" s="256"/>
      <c r="K83" s="125"/>
      <c r="N83" s="164"/>
      <c r="O83" s="127" t="n">
        <f aca="false">O82+1</f>
        <v>79</v>
      </c>
      <c r="P83" s="164"/>
    </row>
    <row r="84" s="255" customFormat="true" ht="12.75" hidden="true" customHeight="false" outlineLevel="0" collapsed="false">
      <c r="C84" s="256"/>
      <c r="D84" s="257" t="n">
        <v>0.0052</v>
      </c>
      <c r="E84" s="258" t="n">
        <f aca="false">IF(OR(C39=39),D84,0)</f>
        <v>0</v>
      </c>
      <c r="F84" s="255" t="n">
        <v>0.0995</v>
      </c>
      <c r="G84" s="259" t="n">
        <f aca="false">IF(OR(C41=39),F84,0)</f>
        <v>0</v>
      </c>
      <c r="J84" s="256"/>
      <c r="K84" s="125"/>
      <c r="N84" s="164"/>
      <c r="O84" s="127" t="n">
        <f aca="false">O83+1</f>
        <v>80</v>
      </c>
      <c r="P84" s="164"/>
    </row>
    <row r="85" s="255" customFormat="true" ht="12.75" hidden="true" customHeight="false" outlineLevel="0" collapsed="false">
      <c r="C85" s="256"/>
      <c r="D85" s="257" t="n">
        <v>0.0048</v>
      </c>
      <c r="E85" s="258" t="n">
        <f aca="false">IF(OR(C39=40),D85,0)</f>
        <v>0</v>
      </c>
      <c r="F85" s="255" t="n">
        <v>0.098</v>
      </c>
      <c r="G85" s="259" t="n">
        <f aca="false">IF(OR(C41=40),F85,0)</f>
        <v>0</v>
      </c>
      <c r="J85" s="256"/>
      <c r="K85" s="125"/>
      <c r="N85" s="164"/>
      <c r="O85" s="127"/>
      <c r="P85" s="164"/>
    </row>
    <row r="86" s="255" customFormat="true" ht="12.75" hidden="true" customHeight="false" outlineLevel="0" collapsed="false">
      <c r="C86" s="256"/>
      <c r="D86" s="257" t="n">
        <v>0.0044</v>
      </c>
      <c r="E86" s="258" t="n">
        <f aca="false">IF(OR(C39=41),D86,0)</f>
        <v>0</v>
      </c>
      <c r="F86" s="255" t="n">
        <v>0.096</v>
      </c>
      <c r="G86" s="259" t="n">
        <f aca="false">IF(OR(C41=41),F86,0)</f>
        <v>0</v>
      </c>
      <c r="J86" s="256"/>
      <c r="K86" s="125"/>
      <c r="N86" s="164"/>
      <c r="O86" s="127"/>
      <c r="P86" s="164"/>
    </row>
    <row r="87" s="255" customFormat="true" ht="12.75" hidden="true" customHeight="false" outlineLevel="0" collapsed="false">
      <c r="C87" s="256"/>
      <c r="D87" s="257" t="n">
        <v>0.004</v>
      </c>
      <c r="E87" s="258" t="n">
        <f aca="false">IF(OR(C39=42),D87,0)</f>
        <v>0</v>
      </c>
      <c r="F87" s="255" t="n">
        <v>0.0935</v>
      </c>
      <c r="G87" s="259" t="n">
        <f aca="false">IF(OR(C41=42),F87,0)</f>
        <v>0</v>
      </c>
      <c r="J87" s="256"/>
      <c r="K87" s="125"/>
      <c r="N87" s="164"/>
      <c r="O87" s="127"/>
      <c r="P87" s="164"/>
    </row>
    <row r="88" s="255" customFormat="true" ht="12.75" hidden="true" customHeight="false" outlineLevel="0" collapsed="false">
      <c r="C88" s="256"/>
      <c r="D88" s="257" t="n">
        <v>0.0036</v>
      </c>
      <c r="E88" s="258" t="n">
        <f aca="false">IF(OR(C39=43),D88,0)</f>
        <v>0</v>
      </c>
      <c r="F88" s="255" t="n">
        <v>0.089</v>
      </c>
      <c r="G88" s="259" t="n">
        <f aca="false">IF(OR(C41=43),F88,0)</f>
        <v>0</v>
      </c>
      <c r="J88" s="256"/>
      <c r="K88" s="125"/>
      <c r="N88" s="164"/>
      <c r="O88" s="127"/>
      <c r="P88" s="164"/>
    </row>
    <row r="89" s="255" customFormat="true" ht="12.75" hidden="true" customHeight="false" outlineLevel="0" collapsed="false">
      <c r="C89" s="256"/>
      <c r="D89" s="257" t="n">
        <v>0.0032</v>
      </c>
      <c r="E89" s="258" t="n">
        <f aca="false">IF(OR(C39=44),D89,0)</f>
        <v>0</v>
      </c>
      <c r="F89" s="255" t="n">
        <v>0.086</v>
      </c>
      <c r="G89" s="259" t="n">
        <f aca="false">IF(OR(C41=44),F89,0)</f>
        <v>0</v>
      </c>
      <c r="J89" s="256"/>
      <c r="K89" s="125"/>
      <c r="N89" s="164"/>
      <c r="O89" s="127"/>
      <c r="P89" s="164"/>
    </row>
    <row r="90" s="255" customFormat="true" ht="12.75" hidden="true" customHeight="false" outlineLevel="0" collapsed="false">
      <c r="C90" s="256"/>
      <c r="D90" s="257" t="n">
        <v>0.0028</v>
      </c>
      <c r="E90" s="258" t="n">
        <f aca="false">IF(OR(C39=45),D90,0)</f>
        <v>0</v>
      </c>
      <c r="F90" s="255" t="n">
        <v>0.082</v>
      </c>
      <c r="G90" s="259" t="n">
        <f aca="false">IF(OR(C41=45),F90,0)</f>
        <v>0</v>
      </c>
      <c r="J90" s="256"/>
      <c r="K90" s="125"/>
      <c r="N90" s="164"/>
      <c r="O90" s="127"/>
      <c r="P90" s="164"/>
    </row>
    <row r="91" s="255" customFormat="true" ht="12.75" hidden="true" customHeight="false" outlineLevel="0" collapsed="false">
      <c r="C91" s="256"/>
      <c r="D91" s="257" t="n">
        <v>0.0024</v>
      </c>
      <c r="E91" s="258" t="n">
        <f aca="false">IF(OR(C39=46),D91,0)</f>
        <v>0</v>
      </c>
      <c r="F91" s="255" t="n">
        <v>0.081</v>
      </c>
      <c r="G91" s="259" t="n">
        <f aca="false">IF(OR(C41=46),F91,0)</f>
        <v>0</v>
      </c>
      <c r="J91" s="256"/>
      <c r="K91" s="125"/>
      <c r="N91" s="164"/>
      <c r="O91" s="127"/>
      <c r="P91" s="164"/>
    </row>
    <row r="92" s="255" customFormat="true" ht="12.75" hidden="true" customHeight="false" outlineLevel="0" collapsed="false">
      <c r="C92" s="256"/>
      <c r="D92" s="257" t="n">
        <v>0.002</v>
      </c>
      <c r="E92" s="258" t="n">
        <f aca="false">IF(OR(C39=47),D92,0)</f>
        <v>0</v>
      </c>
      <c r="F92" s="255" t="n">
        <v>0.0785</v>
      </c>
      <c r="G92" s="259" t="n">
        <f aca="false">IF(OR(C41=47),F92,0)</f>
        <v>0</v>
      </c>
      <c r="J92" s="256"/>
      <c r="K92" s="125"/>
      <c r="N92" s="164"/>
      <c r="O92" s="127"/>
      <c r="P92" s="164"/>
    </row>
    <row r="93" s="255" customFormat="true" ht="12.75" hidden="true" customHeight="false" outlineLevel="0" collapsed="false">
      <c r="C93" s="256"/>
      <c r="D93" s="257" t="n">
        <v>0.0016</v>
      </c>
      <c r="E93" s="258" t="n">
        <f aca="false">IF(OR(C39=48),D93,0)</f>
        <v>0</v>
      </c>
      <c r="F93" s="255" t="n">
        <v>0.076</v>
      </c>
      <c r="G93" s="259" t="n">
        <f aca="false">IF(OR(C41=48),F93,0)</f>
        <v>0</v>
      </c>
      <c r="J93" s="256"/>
      <c r="K93" s="125"/>
      <c r="N93" s="164"/>
      <c r="O93" s="127"/>
      <c r="P93" s="164"/>
    </row>
    <row r="94" s="255" customFormat="true" ht="12.75" hidden="true" customHeight="false" outlineLevel="0" collapsed="false">
      <c r="C94" s="256"/>
      <c r="D94" s="257" t="n">
        <v>0.0012</v>
      </c>
      <c r="E94" s="258" t="n">
        <f aca="false">IF(OR(C39=49),D94,0)</f>
        <v>0</v>
      </c>
      <c r="F94" s="255" t="n">
        <v>0.073</v>
      </c>
      <c r="G94" s="259" t="n">
        <f aca="false">IF(OR(C41=49),F94,0)</f>
        <v>0</v>
      </c>
      <c r="J94" s="256"/>
      <c r="K94" s="125"/>
      <c r="N94" s="164"/>
      <c r="O94" s="127"/>
      <c r="P94" s="164"/>
    </row>
    <row r="95" s="255" customFormat="true" ht="12.75" hidden="true" customHeight="false" outlineLevel="0" collapsed="false">
      <c r="C95" s="256"/>
      <c r="D95" s="257" t="n">
        <v>0.001</v>
      </c>
      <c r="E95" s="258" t="n">
        <f aca="false">IF(OR(C39=50),D95,0)</f>
        <v>0</v>
      </c>
      <c r="F95" s="255" t="n">
        <v>0.07</v>
      </c>
      <c r="G95" s="259" t="n">
        <f aca="false">IF(OR(C41=50),F95,0)</f>
        <v>0</v>
      </c>
      <c r="J95" s="256"/>
      <c r="K95" s="125"/>
      <c r="N95" s="164"/>
      <c r="O95" s="127"/>
      <c r="P95" s="164"/>
    </row>
    <row r="96" s="255" customFormat="true" ht="12.75" hidden="true" customHeight="false" outlineLevel="0" collapsed="false">
      <c r="C96" s="256"/>
      <c r="D96" s="257"/>
      <c r="E96" s="262" t="n">
        <f aca="false">SUM(E46:E95)</f>
        <v>0</v>
      </c>
      <c r="F96" s="255" t="n">
        <v>0.067</v>
      </c>
      <c r="G96" s="259" t="n">
        <f aca="false">IF(OR(C41=51),F86,0)</f>
        <v>0</v>
      </c>
      <c r="J96" s="256"/>
      <c r="K96" s="125"/>
      <c r="N96" s="164"/>
      <c r="O96" s="127"/>
      <c r="P96" s="164"/>
    </row>
    <row r="97" s="255" customFormat="true" ht="12.75" hidden="true" customHeight="false" outlineLevel="0" collapsed="false">
      <c r="C97" s="256"/>
      <c r="D97" s="257"/>
      <c r="F97" s="255" t="n">
        <v>0.0635</v>
      </c>
      <c r="G97" s="259" t="n">
        <f aca="false">IF(OR(C41=52),F97,0)</f>
        <v>0</v>
      </c>
      <c r="J97" s="256"/>
      <c r="K97" s="125"/>
      <c r="N97" s="164"/>
      <c r="O97" s="127"/>
      <c r="P97" s="164"/>
    </row>
    <row r="98" s="255" customFormat="true" ht="12.75" hidden="true" customHeight="false" outlineLevel="0" collapsed="false">
      <c r="C98" s="256"/>
      <c r="D98" s="257"/>
      <c r="F98" s="255" t="n">
        <v>0.0595</v>
      </c>
      <c r="G98" s="259" t="n">
        <f aca="false">IF(OR(C41=53),F98,0)</f>
        <v>0</v>
      </c>
      <c r="J98" s="256"/>
      <c r="K98" s="125"/>
      <c r="N98" s="164"/>
      <c r="O98" s="127"/>
      <c r="P98" s="164"/>
    </row>
    <row r="99" s="255" customFormat="true" ht="12.75" hidden="true" customHeight="false" outlineLevel="0" collapsed="false">
      <c r="C99" s="256"/>
      <c r="D99" s="257"/>
      <c r="F99" s="255" t="n">
        <v>0.055</v>
      </c>
      <c r="G99" s="259" t="n">
        <f aca="false">IF(OR(C41=54),F99,0)</f>
        <v>0</v>
      </c>
      <c r="J99" s="256"/>
      <c r="K99" s="125"/>
      <c r="N99" s="164"/>
      <c r="O99" s="127"/>
      <c r="P99" s="164"/>
    </row>
    <row r="100" s="255" customFormat="true" ht="12.75" hidden="true" customHeight="false" outlineLevel="0" collapsed="false">
      <c r="C100" s="256"/>
      <c r="D100" s="257"/>
      <c r="F100" s="255" t="n">
        <v>0.052</v>
      </c>
      <c r="G100" s="259" t="n">
        <f aca="false">IF(OR(C41=55),F100,0)</f>
        <v>0</v>
      </c>
      <c r="J100" s="256"/>
      <c r="K100" s="125"/>
      <c r="N100" s="164"/>
      <c r="O100" s="127"/>
      <c r="P100" s="164"/>
    </row>
    <row r="101" s="255" customFormat="true" ht="12.75" hidden="true" customHeight="false" outlineLevel="0" collapsed="false">
      <c r="C101" s="256"/>
      <c r="D101" s="257"/>
      <c r="F101" s="255" t="n">
        <v>0.0465</v>
      </c>
      <c r="G101" s="259" t="n">
        <f aca="false">IF(OR(C41=56),F101,0)</f>
        <v>0</v>
      </c>
      <c r="J101" s="256"/>
      <c r="K101" s="125"/>
      <c r="N101" s="164"/>
      <c r="O101" s="127"/>
      <c r="P101" s="164"/>
    </row>
    <row r="102" s="255" customFormat="true" ht="12.75" hidden="true" customHeight="false" outlineLevel="0" collapsed="false">
      <c r="C102" s="256"/>
      <c r="D102" s="257"/>
      <c r="F102" s="255" t="n">
        <v>0.043</v>
      </c>
      <c r="G102" s="259" t="n">
        <f aca="false">IF(OR(C41=57),F102,0)</f>
        <v>0</v>
      </c>
      <c r="J102" s="256"/>
      <c r="K102" s="125"/>
      <c r="N102" s="164"/>
      <c r="O102" s="127"/>
      <c r="P102" s="164"/>
    </row>
    <row r="103" s="255" customFormat="true" ht="12.75" hidden="true" customHeight="false" outlineLevel="0" collapsed="false">
      <c r="C103" s="256"/>
      <c r="D103" s="257"/>
      <c r="F103" s="255" t="n">
        <v>0.042</v>
      </c>
      <c r="G103" s="259" t="n">
        <f aca="false">IF(OR(C41=58),F103,0)</f>
        <v>0</v>
      </c>
      <c r="J103" s="256"/>
      <c r="K103" s="125"/>
      <c r="N103" s="164"/>
      <c r="O103" s="127"/>
      <c r="P103" s="164"/>
    </row>
    <row r="104" s="255" customFormat="true" ht="12.75" hidden="true" customHeight="false" outlineLevel="0" collapsed="false">
      <c r="C104" s="256"/>
      <c r="D104" s="257"/>
      <c r="F104" s="255" t="n">
        <v>0.041</v>
      </c>
      <c r="G104" s="259" t="n">
        <f aca="false">IF(OR(C41=59),F104,0)</f>
        <v>0</v>
      </c>
      <c r="J104" s="256"/>
      <c r="K104" s="125"/>
      <c r="N104" s="164"/>
      <c r="O104" s="127"/>
      <c r="P104" s="164"/>
    </row>
    <row r="105" s="255" customFormat="true" ht="12.75" hidden="true" customHeight="false" outlineLevel="0" collapsed="false">
      <c r="C105" s="256"/>
      <c r="D105" s="257"/>
      <c r="F105" s="255" t="n">
        <v>0.04</v>
      </c>
      <c r="G105" s="259" t="n">
        <f aca="false">IF(OR(C41=60),F105,0)</f>
        <v>0</v>
      </c>
      <c r="J105" s="256"/>
      <c r="K105" s="125"/>
      <c r="N105" s="164"/>
      <c r="O105" s="127"/>
      <c r="P105" s="164"/>
    </row>
    <row r="106" s="255" customFormat="true" ht="12.75" hidden="true" customHeight="false" outlineLevel="0" collapsed="false">
      <c r="C106" s="256"/>
      <c r="D106" s="257"/>
      <c r="F106" s="255" t="n">
        <v>0.039</v>
      </c>
      <c r="G106" s="259" t="n">
        <f aca="false">IF(OR(C41=61),F106,0)</f>
        <v>0</v>
      </c>
      <c r="J106" s="256"/>
      <c r="K106" s="125"/>
      <c r="N106" s="164"/>
      <c r="O106" s="127"/>
      <c r="P106" s="164"/>
    </row>
    <row r="107" s="255" customFormat="true" ht="12.75" hidden="true" customHeight="false" outlineLevel="0" collapsed="false">
      <c r="C107" s="256"/>
      <c r="D107" s="257"/>
      <c r="F107" s="255" t="n">
        <v>0.038</v>
      </c>
      <c r="G107" s="259" t="n">
        <f aca="false">IF(OR(C41=62),F107,0)</f>
        <v>0</v>
      </c>
      <c r="J107" s="256"/>
      <c r="K107" s="125"/>
      <c r="N107" s="164"/>
      <c r="O107" s="127"/>
      <c r="P107" s="164"/>
    </row>
    <row r="108" s="255" customFormat="true" ht="12.75" hidden="true" customHeight="false" outlineLevel="0" collapsed="false">
      <c r="C108" s="256"/>
      <c r="D108" s="257"/>
      <c r="F108" s="255" t="n">
        <v>0.037</v>
      </c>
      <c r="G108" s="259" t="n">
        <f aca="false">IF(OR(C41=63),F108,0)</f>
        <v>0</v>
      </c>
      <c r="J108" s="256"/>
      <c r="K108" s="125"/>
      <c r="N108" s="164"/>
      <c r="O108" s="127"/>
      <c r="P108" s="164"/>
    </row>
    <row r="109" s="255" customFormat="true" ht="12.75" hidden="true" customHeight="false" outlineLevel="0" collapsed="false">
      <c r="C109" s="256"/>
      <c r="D109" s="257"/>
      <c r="F109" s="255" t="n">
        <v>0.036</v>
      </c>
      <c r="G109" s="259" t="n">
        <f aca="false">IF(OR(C41=64),F109,0)</f>
        <v>0</v>
      </c>
      <c r="J109" s="256"/>
      <c r="K109" s="125"/>
      <c r="N109" s="164"/>
      <c r="O109" s="127"/>
      <c r="P109" s="164"/>
    </row>
    <row r="110" s="255" customFormat="true" ht="12.75" hidden="true" customHeight="false" outlineLevel="0" collapsed="false">
      <c r="C110" s="256"/>
      <c r="D110" s="257"/>
      <c r="F110" s="255" t="n">
        <v>0.035</v>
      </c>
      <c r="G110" s="259" t="n">
        <f aca="false">IF(OR(C41=65),F110,0)</f>
        <v>0</v>
      </c>
      <c r="J110" s="256"/>
      <c r="K110" s="125"/>
      <c r="N110" s="164"/>
      <c r="O110" s="127"/>
      <c r="P110" s="164"/>
    </row>
    <row r="111" s="255" customFormat="true" ht="12.75" hidden="true" customHeight="false" outlineLevel="0" collapsed="false">
      <c r="C111" s="256"/>
      <c r="D111" s="257"/>
      <c r="F111" s="255" t="n">
        <v>0.033</v>
      </c>
      <c r="G111" s="259" t="n">
        <f aca="false">IF(OR(C41=66),F111,0)</f>
        <v>0</v>
      </c>
      <c r="J111" s="256"/>
      <c r="K111" s="125"/>
      <c r="N111" s="164"/>
      <c r="O111" s="127"/>
      <c r="P111" s="164"/>
    </row>
    <row r="112" s="255" customFormat="true" ht="12.75" hidden="true" customHeight="false" outlineLevel="0" collapsed="false">
      <c r="C112" s="256"/>
      <c r="D112" s="257"/>
      <c r="F112" s="255" t="n">
        <v>0.032</v>
      </c>
      <c r="G112" s="259" t="n">
        <f aca="false">IF(OR(C41=67),F112,0)</f>
        <v>0</v>
      </c>
      <c r="J112" s="256"/>
      <c r="K112" s="125"/>
      <c r="N112" s="164"/>
      <c r="O112" s="127"/>
      <c r="P112" s="164"/>
    </row>
    <row r="113" s="255" customFormat="true" ht="12.75" hidden="true" customHeight="false" outlineLevel="0" collapsed="false">
      <c r="C113" s="256"/>
      <c r="D113" s="257"/>
      <c r="F113" s="255" t="n">
        <v>0.031</v>
      </c>
      <c r="G113" s="259" t="n">
        <f aca="false">IF(OR(C41=68),F113,0)</f>
        <v>0</v>
      </c>
      <c r="J113" s="256"/>
      <c r="K113" s="125"/>
      <c r="N113" s="164"/>
      <c r="O113" s="127"/>
      <c r="P113" s="164"/>
    </row>
    <row r="114" s="255" customFormat="true" ht="12.75" hidden="true" customHeight="false" outlineLevel="0" collapsed="false">
      <c r="C114" s="256"/>
      <c r="D114" s="257"/>
      <c r="F114" s="255" t="n">
        <v>0.0292</v>
      </c>
      <c r="G114" s="259" t="n">
        <f aca="false">IF(OR(C41=69),F114,0)</f>
        <v>0</v>
      </c>
      <c r="J114" s="256"/>
      <c r="K114" s="125"/>
      <c r="N114" s="164"/>
      <c r="O114" s="127"/>
      <c r="P114" s="164"/>
    </row>
    <row r="115" s="255" customFormat="true" ht="12.75" hidden="true" customHeight="false" outlineLevel="0" collapsed="false">
      <c r="C115" s="256"/>
      <c r="D115" s="257"/>
      <c r="F115" s="255" t="n">
        <v>0.028</v>
      </c>
      <c r="G115" s="259" t="n">
        <f aca="false">IF(OR(C41=70),F115,0)</f>
        <v>0</v>
      </c>
      <c r="J115" s="256"/>
      <c r="K115" s="125"/>
      <c r="N115" s="164"/>
      <c r="O115" s="127"/>
      <c r="P115" s="164"/>
    </row>
    <row r="116" s="255" customFormat="true" ht="12.75" hidden="true" customHeight="false" outlineLevel="0" collapsed="false">
      <c r="C116" s="256"/>
      <c r="D116" s="257"/>
      <c r="F116" s="255" t="n">
        <v>0.026</v>
      </c>
      <c r="G116" s="259" t="n">
        <f aca="false">IF(OR(C41=71),F116,0)</f>
        <v>0</v>
      </c>
      <c r="J116" s="256"/>
      <c r="K116" s="125"/>
      <c r="N116" s="164"/>
      <c r="O116" s="127"/>
      <c r="P116" s="164"/>
    </row>
    <row r="117" s="255" customFormat="true" ht="12.75" hidden="true" customHeight="false" outlineLevel="0" collapsed="false">
      <c r="C117" s="256"/>
      <c r="D117" s="257"/>
      <c r="F117" s="255" t="n">
        <v>0.025</v>
      </c>
      <c r="G117" s="259" t="n">
        <f aca="false">IF(OR(C41=72),F117,0)</f>
        <v>0</v>
      </c>
      <c r="J117" s="256"/>
      <c r="K117" s="125"/>
      <c r="N117" s="164"/>
      <c r="O117" s="127"/>
      <c r="P117" s="164"/>
    </row>
    <row r="118" s="255" customFormat="true" ht="12.75" hidden="true" customHeight="false" outlineLevel="0" collapsed="false">
      <c r="C118" s="256"/>
      <c r="D118" s="257"/>
      <c r="F118" s="255" t="n">
        <v>0.024</v>
      </c>
      <c r="G118" s="259" t="n">
        <f aca="false">IF(OR(C41=73),F118,0)</f>
        <v>0</v>
      </c>
      <c r="J118" s="256"/>
      <c r="K118" s="125"/>
      <c r="N118" s="164"/>
      <c r="O118" s="127"/>
      <c r="P118" s="164"/>
    </row>
    <row r="119" s="255" customFormat="true" ht="12.75" hidden="true" customHeight="false" outlineLevel="0" collapsed="false">
      <c r="C119" s="256"/>
      <c r="D119" s="257"/>
      <c r="F119" s="255" t="n">
        <v>0.0225</v>
      </c>
      <c r="G119" s="259" t="n">
        <f aca="false">IF(OR(C41=74),F119,0)</f>
        <v>0</v>
      </c>
      <c r="J119" s="256"/>
      <c r="K119" s="125"/>
      <c r="N119" s="164"/>
      <c r="O119" s="127"/>
      <c r="P119" s="164"/>
    </row>
    <row r="120" s="255" customFormat="true" ht="12.75" hidden="true" customHeight="false" outlineLevel="0" collapsed="false">
      <c r="C120" s="256"/>
      <c r="D120" s="257"/>
      <c r="F120" s="255" t="n">
        <v>0.021</v>
      </c>
      <c r="G120" s="259" t="n">
        <f aca="false">IF(OR(C41=75),F120,0)</f>
        <v>0</v>
      </c>
      <c r="J120" s="256"/>
      <c r="K120" s="125"/>
      <c r="N120" s="164"/>
      <c r="O120" s="127"/>
      <c r="P120" s="164"/>
    </row>
    <row r="121" s="255" customFormat="true" ht="12.75" hidden="true" customHeight="false" outlineLevel="0" collapsed="false">
      <c r="C121" s="256"/>
      <c r="D121" s="257"/>
      <c r="F121" s="255" t="n">
        <v>0.02</v>
      </c>
      <c r="G121" s="259" t="n">
        <f aca="false">IF(OR(C41=76),F121,0)</f>
        <v>0</v>
      </c>
      <c r="J121" s="256"/>
      <c r="K121" s="125"/>
      <c r="N121" s="164"/>
      <c r="O121" s="127"/>
      <c r="P121" s="164"/>
    </row>
    <row r="122" s="255" customFormat="true" ht="12.75" hidden="true" customHeight="false" outlineLevel="0" collapsed="false">
      <c r="C122" s="256"/>
      <c r="D122" s="257"/>
      <c r="F122" s="255" t="n">
        <v>0.018</v>
      </c>
      <c r="G122" s="259" t="n">
        <f aca="false">IF(OR(C41=77),F122,0)</f>
        <v>0</v>
      </c>
      <c r="J122" s="256"/>
      <c r="K122" s="125"/>
      <c r="N122" s="164"/>
      <c r="O122" s="127"/>
      <c r="P122" s="164"/>
    </row>
    <row r="123" s="255" customFormat="true" ht="12.75" hidden="true" customHeight="false" outlineLevel="0" collapsed="false">
      <c r="C123" s="256"/>
      <c r="D123" s="257"/>
      <c r="F123" s="255" t="n">
        <v>0.016</v>
      </c>
      <c r="G123" s="259" t="n">
        <f aca="false">IF(OR(C41=78),F123,0)</f>
        <v>0</v>
      </c>
      <c r="J123" s="256"/>
      <c r="K123" s="125"/>
      <c r="N123" s="164"/>
      <c r="O123" s="127"/>
      <c r="P123" s="164"/>
    </row>
    <row r="124" s="255" customFormat="true" ht="12.75" hidden="true" customHeight="false" outlineLevel="0" collapsed="false">
      <c r="C124" s="256"/>
      <c r="D124" s="257"/>
      <c r="F124" s="255" t="n">
        <v>0.0145</v>
      </c>
      <c r="G124" s="259" t="n">
        <f aca="false">IF(OR(C41=79),F124,0)</f>
        <v>0</v>
      </c>
      <c r="J124" s="256"/>
      <c r="K124" s="125"/>
      <c r="N124" s="164"/>
      <c r="O124" s="127"/>
      <c r="P124" s="164"/>
    </row>
    <row r="125" s="255" customFormat="true" ht="12.75" hidden="true" customHeight="false" outlineLevel="0" collapsed="false">
      <c r="C125" s="256"/>
      <c r="D125" s="257"/>
      <c r="F125" s="255" t="n">
        <v>0.0135</v>
      </c>
      <c r="G125" s="259" t="n">
        <f aca="false">IF(OR(C41=80),F125,0)</f>
        <v>0</v>
      </c>
      <c r="J125" s="256"/>
      <c r="K125" s="125"/>
      <c r="N125" s="164"/>
      <c r="O125" s="127"/>
      <c r="P125" s="164"/>
    </row>
    <row r="126" s="255" customFormat="true" ht="12.75" hidden="true" customHeight="false" outlineLevel="0" collapsed="false">
      <c r="C126" s="256"/>
      <c r="G126" s="164" t="n">
        <f aca="false">SUM(G46:G125)</f>
        <v>0</v>
      </c>
      <c r="J126" s="256"/>
      <c r="K126" s="125"/>
      <c r="N126" s="164"/>
      <c r="O126" s="127"/>
      <c r="P126" s="164"/>
    </row>
  </sheetData>
  <mergeCells count="30">
    <mergeCell ref="B2:I3"/>
    <mergeCell ref="J2:M2"/>
    <mergeCell ref="J3:M3"/>
    <mergeCell ref="C7:D7"/>
    <mergeCell ref="J7:K7"/>
    <mergeCell ref="C8:D8"/>
    <mergeCell ref="J8:K8"/>
    <mergeCell ref="C9:D9"/>
    <mergeCell ref="J9:K9"/>
    <mergeCell ref="J10:L10"/>
    <mergeCell ref="C13:D13"/>
    <mergeCell ref="J13:K13"/>
    <mergeCell ref="C14:D14"/>
    <mergeCell ref="J14:K14"/>
    <mergeCell ref="C15:D15"/>
    <mergeCell ref="J15:K15"/>
    <mergeCell ref="J16:L16"/>
    <mergeCell ref="B17:D17"/>
    <mergeCell ref="C18:D18"/>
    <mergeCell ref="C19:D19"/>
    <mergeCell ref="C25:D25"/>
    <mergeCell ref="J25:K25"/>
    <mergeCell ref="C26:D26"/>
    <mergeCell ref="J26:K26"/>
    <mergeCell ref="G27:I28"/>
    <mergeCell ref="J27:K27"/>
    <mergeCell ref="G31:I32"/>
    <mergeCell ref="J31:L31"/>
    <mergeCell ref="K32:L32"/>
    <mergeCell ref="G35:I36"/>
  </mergeCells>
  <conditionalFormatting sqref="C25:D25">
    <cfRule type="cellIs" priority="2" operator="notBetween" aboveAverage="0" equalAverage="0" bottom="0" percent="0" rank="0" text="" dxfId="10">
      <formula>0</formula>
      <formula>999</formula>
    </cfRule>
  </conditionalFormatting>
  <conditionalFormatting sqref="E25">
    <cfRule type="cellIs" priority="3" operator="equal" aboveAverage="0" equalAverage="0" bottom="0" percent="0" rank="0" text="" dxfId="11">
      <formula>"  Re-enter"</formula>
    </cfRule>
  </conditionalFormatting>
  <conditionalFormatting sqref="C27">
    <cfRule type="cellIs" priority="4" operator="notBetween" aboveAverage="0" equalAverage="0" bottom="0" percent="0" rank="0" text="" dxfId="12">
      <formula>0</formula>
      <formula>63</formula>
    </cfRule>
  </conditionalFormatting>
  <conditionalFormatting sqref="C29">
    <cfRule type="cellIs" priority="5" operator="notBetween" aboveAverage="0" equalAverage="0" bottom="0" percent="0" rank="0" text="" dxfId="13">
      <formula>0</formula>
      <formula>31</formula>
    </cfRule>
  </conditionalFormatting>
  <conditionalFormatting sqref="C31">
    <cfRule type="cellIs" priority="6" operator="notBetween" aboveAverage="0" equalAverage="0" bottom="0" percent="0" rank="0" text="" dxfId="14">
      <formula>0</formula>
      <formula>15</formula>
    </cfRule>
  </conditionalFormatting>
  <conditionalFormatting sqref="C33">
    <cfRule type="cellIs" priority="7" operator="notBetween" aboveAverage="0" equalAverage="0" bottom="0" percent="0" rank="0" text="" dxfId="15">
      <formula>0</formula>
      <formula>7</formula>
    </cfRule>
  </conditionalFormatting>
  <conditionalFormatting sqref="C35">
    <cfRule type="cellIs" priority="8" operator="notBetween" aboveAverage="0" equalAverage="0" bottom="0" percent="0" rank="0" text="" dxfId="16">
      <formula>0</formula>
      <formula>3</formula>
    </cfRule>
  </conditionalFormatting>
  <conditionalFormatting sqref="C37:C38">
    <cfRule type="cellIs" priority="9" operator="notBetween" aboveAverage="0" equalAverage="0" bottom="0" percent="0" rank="0" text="" dxfId="17">
      <formula>0</formula>
      <formula>1</formula>
    </cfRule>
  </conditionalFormatting>
  <conditionalFormatting sqref="D27 D31 D33 D35">
    <cfRule type="cellIs" priority="10" operator="equal" aboveAverage="0" equalAverage="0" bottom="0" percent="0" rank="0" text="" dxfId="18">
      <formula>"  Please Re-enter"</formula>
    </cfRule>
  </conditionalFormatting>
  <conditionalFormatting sqref="D29 D37:D43">
    <cfRule type="cellIs" priority="11" operator="equal" aboveAverage="0" equalAverage="0" bottom="0" percent="0" rank="0" text="" dxfId="19">
      <formula>"  Please Re-enter"</formula>
    </cfRule>
  </conditionalFormatting>
  <conditionalFormatting sqref="C39:C40 C42">
    <cfRule type="cellIs" priority="12" operator="notBetween" aboveAverage="0" equalAverage="0" bottom="0" percent="0" rank="0" text="" dxfId="20">
      <formula>0</formula>
      <formula>50</formula>
    </cfRule>
  </conditionalFormatting>
  <conditionalFormatting sqref="C41">
    <cfRule type="cellIs" priority="13" operator="notBetween" aboveAverage="0" equalAverage="0" bottom="0" percent="0" rank="0" text="" dxfId="21">
      <formula>0</formula>
      <formula>80</formula>
    </cfRule>
  </conditionalFormatting>
  <conditionalFormatting sqref="C43">
    <cfRule type="cellIs" priority="14" operator="between" aboveAverage="0" equalAverage="0" bottom="0" percent="0" rank="0" text="" dxfId="22">
      <formula>1</formula>
      <formula>9</formula>
    </cfRule>
  </conditionalFormatting>
  <conditionalFormatting sqref="H33">
    <cfRule type="cellIs" priority="15" operator="equal" aboveAverage="0" equalAverage="0" bottom="0" percent="0" rank="0" text="" dxfId="23">
      <formula>1</formula>
    </cfRule>
    <cfRule type="cellIs" priority="16" operator="equal" aboveAverage="0" equalAverage="0" bottom="0" percent="0" rank="0" text="" dxfId="24">
      <formula>0</formula>
    </cfRule>
  </conditionalFormatting>
  <dataValidations count="11">
    <dataValidation allowBlank="true" error="Numbers Only" errorStyle="stop" errorTitle="Please Re-enter" operator="greaterThan" showDropDown="false" showErrorMessage="true" showInputMessage="false" sqref="C8:H8 C14:H14 C18:F18" type="decimal">
      <formula1>0.000001</formula1>
      <formula2>0</formula2>
    </dataValidation>
    <dataValidation allowBlank="true" error="Numbers 1 to 999 Only" errorStyle="stop" errorTitle="Please Re-enter" operator="between" showDropDown="false" showErrorMessage="true" showInputMessage="false" sqref="C25:D25" type="decimal">
      <formula1>1</formula1>
      <formula2>999</formula2>
    </dataValidation>
    <dataValidation allowBlank="true" error="Numbers 1 to 63 Only" errorStyle="stop" errorTitle="Please Re-enter" operator="between" showDropDown="false" showErrorMessage="true" showInputMessage="false" sqref="C27" type="list">
      <formula1>$O$4:$O$67</formula1>
      <formula2>0</formula2>
    </dataValidation>
    <dataValidation allowBlank="true" error="Numbers 1 to 31 Only" errorStyle="stop" errorTitle="Please Re-enter" operator="between" showDropDown="false" showErrorMessage="true" showInputMessage="false" sqref="C29" type="list">
      <formula1>$O$4:$O$35</formula1>
      <formula2>0</formula2>
    </dataValidation>
    <dataValidation allowBlank="true" error="Numbers 1 to 15 Only" errorStyle="stop" errorTitle="Please Re-enter" operator="between" showDropDown="false" showErrorMessage="true" showInputMessage="false" sqref="C31" type="list">
      <formula1>$O$4:$O$19</formula1>
      <formula2>0</formula2>
    </dataValidation>
    <dataValidation allowBlank="true" error="Numbers 1 to 7 Only" errorStyle="stop" errorTitle="Please Re-enter" operator="between" showDropDown="false" showErrorMessage="true" showInputMessage="false" sqref="C33" type="list">
      <formula1>$O$4:$O$11</formula1>
      <formula2>0</formula2>
    </dataValidation>
    <dataValidation allowBlank="true" error="Numbers 1 to 3 Only" errorStyle="stop" errorTitle="Please Re-enter" operator="between" showDropDown="false" showErrorMessage="true" showInputMessage="false" sqref="C35" type="list">
      <formula1>$O$4:$O$7</formula1>
      <formula2>0</formula2>
    </dataValidation>
    <dataValidation allowBlank="true" error="Numbers 1 Only" errorStyle="stop" errorTitle="Please Re-enter" operator="between" showDropDown="false" showErrorMessage="true" showInputMessage="false" sqref="C37" type="list">
      <formula1>$O$4:$O$5</formula1>
      <formula2>0</formula2>
    </dataValidation>
    <dataValidation allowBlank="true" error="Numbers 1 to 50 Only" errorStyle="stop" errorTitle="Please Re-enter" operator="between" showDropDown="false" showErrorMessage="true" showInputMessage="false" sqref="C39" type="list">
      <formula1>$O$4:$O$54</formula1>
      <formula2>0</formula2>
    </dataValidation>
    <dataValidation allowBlank="true" error="Numbers 1 to 80 Only" errorStyle="stop" errorTitle="Please Re-enter" operator="between" showDropDown="false" showErrorMessage="true" showInputMessage="false" sqref="C41" type="list">
      <formula1>$O$4:$O$84</formula1>
      <formula2>0</formula2>
    </dataValidation>
    <dataValidation allowBlank="true" error="Enter One Letters Only" errorStyle="stop" errorTitle="Please Re-enter" operator="between" showDropDown="false" showErrorMessage="true" showInputMessage="false" sqref="C43" type="list">
      <formula1>$P$4:$P$30</formula1>
      <formula2>0</formula2>
    </dataValidation>
  </dataValidations>
  <hyperlinks>
    <hyperlink ref="J2" location="Introduction!A1" display="A.J.H. Computer Services"/>
    <hyperlink ref="J3" r:id="rId2" display="www.ajhw.co.uk"/>
  </hyperlinks>
  <printOptions headings="false" gridLines="false" gridLinesSet="true" horizontalCentered="true" verticalCentered="tru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ritish Imperial units Conversions - Length&amp;RDownloaded from www.ajhw.co.uk</oddHeader>
    <oddFooter>&amp;LA.J.H. Computer Services&amp;R© AJH 2016</oddFooter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42"/>
    <col collapsed="false" customWidth="true" hidden="false" outlineLevel="0" max="3" min="3" style="1" width="1.41"/>
    <col collapsed="false" customWidth="true" hidden="false" outlineLevel="0" max="4" min="4" style="1" width="9.99"/>
    <col collapsed="false" customWidth="true" hidden="false" outlineLevel="0" max="6" min="5" style="33" width="11.42"/>
    <col collapsed="false" customWidth="true" hidden="false" outlineLevel="0" max="10" min="7" style="1" width="11.42"/>
    <col collapsed="false" customWidth="true" hidden="false" outlineLevel="0" max="11" min="11" style="1" width="2.28"/>
    <col collapsed="false" customWidth="true" hidden="false" outlineLevel="0" max="13" min="12" style="1" width="10.71"/>
    <col collapsed="false" customWidth="true" hidden="false" outlineLevel="0" max="14" min="14" style="1" width="3.14"/>
    <col collapsed="false" customWidth="true" hidden="false" outlineLevel="0" max="15" min="15" style="33" width="1.41"/>
    <col collapsed="false" customWidth="true" hidden="true" outlineLevel="0" max="16" min="16" style="215" width="13.14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8.75" hidden="false" customHeight="true" outlineLevel="0" collapsed="false">
      <c r="B2" s="35" t="s">
        <v>1</v>
      </c>
      <c r="C2" s="35"/>
      <c r="D2" s="35"/>
      <c r="E2" s="35"/>
      <c r="F2" s="35"/>
      <c r="G2" s="35"/>
      <c r="H2" s="35"/>
      <c r="I2" s="35"/>
      <c r="J2" s="263" t="s">
        <v>0</v>
      </c>
      <c r="K2" s="263"/>
      <c r="L2" s="263"/>
      <c r="M2" s="263"/>
      <c r="N2" s="263"/>
      <c r="O2" s="263"/>
      <c r="P2" s="216"/>
      <c r="Q2" s="127"/>
      <c r="R2" s="127"/>
      <c r="S2" s="127"/>
      <c r="T2" s="127"/>
      <c r="U2" s="127"/>
    </row>
    <row r="3" customFormat="false" ht="12.7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7" t="s">
        <v>35</v>
      </c>
      <c r="K3" s="37"/>
      <c r="L3" s="37"/>
      <c r="M3" s="37"/>
      <c r="N3" s="37"/>
      <c r="O3" s="37"/>
      <c r="P3" s="216"/>
      <c r="Q3" s="127"/>
      <c r="R3" s="127"/>
      <c r="S3" s="127"/>
      <c r="T3" s="127"/>
      <c r="U3" s="127"/>
    </row>
    <row r="4" customFormat="false" ht="12.75" hidden="false" customHeight="true" outlineLevel="0" collapsed="false">
      <c r="B4" s="264"/>
      <c r="C4" s="265"/>
      <c r="D4" s="265"/>
      <c r="E4" s="266"/>
      <c r="F4" s="266"/>
      <c r="G4" s="266"/>
      <c r="H4" s="266"/>
      <c r="I4" s="266"/>
      <c r="J4" s="266"/>
      <c r="K4" s="266"/>
      <c r="L4" s="265"/>
      <c r="M4" s="265"/>
      <c r="N4" s="265"/>
      <c r="O4" s="267"/>
      <c r="P4" s="127"/>
      <c r="Q4" s="127"/>
      <c r="R4" s="127"/>
      <c r="S4" s="127"/>
      <c r="T4" s="127"/>
      <c r="U4" s="127"/>
    </row>
    <row r="5" customFormat="false" ht="18" hidden="false" customHeight="false" outlineLevel="0" collapsed="false">
      <c r="B5" s="38"/>
      <c r="C5" s="240"/>
      <c r="D5" s="268" t="s">
        <v>15</v>
      </c>
      <c r="E5" s="268"/>
      <c r="F5" s="268"/>
      <c r="G5" s="78"/>
      <c r="H5" s="78"/>
      <c r="I5" s="240"/>
      <c r="J5" s="78"/>
      <c r="K5" s="240"/>
      <c r="L5" s="240"/>
      <c r="M5" s="240"/>
      <c r="N5" s="240"/>
      <c r="O5" s="269"/>
      <c r="P5" s="127"/>
      <c r="Q5" s="127"/>
      <c r="R5" s="127"/>
      <c r="S5" s="127"/>
      <c r="T5" s="127"/>
      <c r="U5" s="127"/>
    </row>
    <row r="6" customFormat="false" ht="7.5" hidden="false" customHeight="true" outlineLevel="0" collapsed="false">
      <c r="B6" s="38"/>
      <c r="C6" s="240"/>
      <c r="D6" s="240"/>
      <c r="E6" s="268"/>
      <c r="F6" s="268"/>
      <c r="G6" s="78"/>
      <c r="H6" s="78"/>
      <c r="I6" s="240"/>
      <c r="J6" s="78"/>
      <c r="K6" s="240"/>
      <c r="L6" s="240"/>
      <c r="M6" s="240"/>
      <c r="N6" s="240"/>
      <c r="O6" s="269"/>
      <c r="P6" s="127"/>
      <c r="Q6" s="127"/>
      <c r="R6" s="127"/>
      <c r="S6" s="127"/>
      <c r="T6" s="127"/>
      <c r="U6" s="127"/>
    </row>
    <row r="7" customFormat="false" ht="12.75" hidden="false" customHeight="false" outlineLevel="0" collapsed="false">
      <c r="B7" s="223" t="s">
        <v>225</v>
      </c>
      <c r="C7" s="223"/>
      <c r="D7" s="223"/>
      <c r="E7" s="41" t="s">
        <v>226</v>
      </c>
      <c r="F7" s="41" t="s">
        <v>70</v>
      </c>
      <c r="G7" s="108" t="s">
        <v>71</v>
      </c>
      <c r="H7" s="108" t="s">
        <v>72</v>
      </c>
      <c r="I7" s="270" t="s">
        <v>227</v>
      </c>
      <c r="J7" s="270" t="s">
        <v>228</v>
      </c>
      <c r="K7" s="240"/>
      <c r="L7" s="78" t="s">
        <v>229</v>
      </c>
      <c r="M7" s="240"/>
      <c r="N7" s="240"/>
      <c r="O7" s="269"/>
      <c r="P7" s="127"/>
      <c r="Q7" s="127"/>
      <c r="R7" s="127"/>
      <c r="S7" s="127"/>
      <c r="T7" s="127"/>
      <c r="U7" s="127"/>
    </row>
    <row r="8" s="60" customFormat="true" ht="15.75" hidden="false" customHeight="true" outlineLevel="0" collapsed="false">
      <c r="B8" s="61"/>
      <c r="C8" s="135"/>
      <c r="D8" s="135"/>
      <c r="E8" s="271"/>
      <c r="F8" s="272"/>
      <c r="G8" s="221"/>
      <c r="H8" s="221"/>
      <c r="I8" s="221"/>
      <c r="J8" s="222"/>
      <c r="K8" s="84"/>
      <c r="L8" s="218" t="str">
        <f aca="false">IF(OR(P8=0),"",P8/1000000)</f>
        <v/>
      </c>
      <c r="M8" s="218"/>
      <c r="N8" s="84"/>
      <c r="O8" s="105"/>
      <c r="P8" s="134" t="n">
        <f aca="false">(J8*0.09290304)+(I8*0.83612736)+(H8*25.29285264)+(G8*1011.7141056)+(F8*4046.8564224)+(E8*485622.770688)+(C8*2589988.13)</f>
        <v>0</v>
      </c>
      <c r="Q8" s="134"/>
      <c r="R8" s="134"/>
      <c r="S8" s="134"/>
      <c r="T8" s="134"/>
      <c r="U8" s="134"/>
    </row>
    <row r="9" customFormat="false" ht="12.75" hidden="false" customHeight="true" outlineLevel="0" collapsed="false">
      <c r="B9" s="38"/>
      <c r="C9" s="41" t="s">
        <v>68</v>
      </c>
      <c r="D9" s="41"/>
      <c r="E9" s="41" t="s">
        <v>230</v>
      </c>
      <c r="F9" s="41" t="s">
        <v>76</v>
      </c>
      <c r="G9" s="41" t="s">
        <v>77</v>
      </c>
      <c r="H9" s="41" t="s">
        <v>78</v>
      </c>
      <c r="I9" s="41" t="s">
        <v>79</v>
      </c>
      <c r="J9" s="41" t="s">
        <v>80</v>
      </c>
      <c r="K9" s="240"/>
      <c r="L9" s="41" t="s">
        <v>231</v>
      </c>
      <c r="M9" s="41"/>
      <c r="N9" s="240"/>
      <c r="O9" s="269"/>
      <c r="P9" s="273" t="n">
        <f aca="false">P8/10000</f>
        <v>0</v>
      </c>
      <c r="Q9" s="127"/>
      <c r="R9" s="127"/>
      <c r="S9" s="127"/>
      <c r="T9" s="127"/>
      <c r="U9" s="127"/>
    </row>
    <row r="10" customFormat="false" ht="12.75" hidden="false" customHeight="false" outlineLevel="0" collapsed="false">
      <c r="B10" s="38"/>
      <c r="C10" s="240"/>
      <c r="D10" s="240"/>
      <c r="E10" s="40"/>
      <c r="F10" s="40"/>
      <c r="G10" s="40"/>
      <c r="H10" s="40"/>
      <c r="I10" s="40"/>
      <c r="J10" s="40"/>
      <c r="K10" s="40"/>
      <c r="L10" s="41"/>
      <c r="M10" s="41"/>
      <c r="N10" s="40"/>
      <c r="O10" s="42"/>
      <c r="P10" s="215" t="str">
        <f aca="false">IF(OR(P8=0),"",(P8*0.039536861035))</f>
        <v/>
      </c>
      <c r="Q10" s="127"/>
      <c r="R10" s="127"/>
      <c r="S10" s="127"/>
      <c r="T10" s="127"/>
      <c r="U10" s="127"/>
    </row>
    <row r="11" customFormat="false" ht="12.75" hidden="false" customHeight="false" outlineLevel="0" collapsed="false">
      <c r="B11" s="38"/>
      <c r="C11" s="240"/>
      <c r="D11" s="240"/>
      <c r="E11" s="40"/>
      <c r="F11" s="41"/>
      <c r="G11" s="40"/>
      <c r="H11" s="41"/>
      <c r="I11" s="41"/>
      <c r="J11" s="41"/>
      <c r="K11" s="40"/>
      <c r="L11" s="78" t="s">
        <v>232</v>
      </c>
      <c r="M11" s="240"/>
      <c r="N11" s="40"/>
      <c r="O11" s="42"/>
      <c r="P11" s="215" t="n">
        <f aca="false">P8*0.039536861035</f>
        <v>0</v>
      </c>
      <c r="Q11" s="127"/>
      <c r="R11" s="127"/>
      <c r="S11" s="127"/>
      <c r="T11" s="127"/>
      <c r="U11" s="127"/>
    </row>
    <row r="12" customFormat="false" ht="15.75" hidden="false" customHeight="false" outlineLevel="0" collapsed="false">
      <c r="B12" s="38"/>
      <c r="C12" s="240"/>
      <c r="D12" s="41" t="s">
        <v>70</v>
      </c>
      <c r="E12" s="41"/>
      <c r="F12" s="274" t="s">
        <v>225</v>
      </c>
      <c r="G12" s="41" t="s">
        <v>70</v>
      </c>
      <c r="H12" s="41" t="s">
        <v>71</v>
      </c>
      <c r="I12" s="41" t="s">
        <v>72</v>
      </c>
      <c r="J12" s="41"/>
      <c r="K12" s="40"/>
      <c r="L12" s="218" t="str">
        <f aca="false">IF(OR(P9=0),"",P9)</f>
        <v/>
      </c>
      <c r="M12" s="218"/>
      <c r="N12" s="40"/>
      <c r="O12" s="42"/>
      <c r="P12" s="215" t="n">
        <f aca="false">INT(ABS(P11)/160)</f>
        <v>0</v>
      </c>
      <c r="Q12" s="127"/>
      <c r="R12" s="127"/>
      <c r="S12" s="127"/>
      <c r="T12" s="127"/>
      <c r="U12" s="127"/>
    </row>
    <row r="13" customFormat="false" ht="12.75" hidden="false" customHeight="false" outlineLevel="0" collapsed="false">
      <c r="B13" s="38"/>
      <c r="C13" s="240"/>
      <c r="D13" s="275" t="str">
        <f aca="false">IF(OR(P11&lt;1),"",P11/160)</f>
        <v/>
      </c>
      <c r="E13" s="276"/>
      <c r="F13" s="225" t="str">
        <f aca="false">IF(OR(P16&lt;0.001),"",P16)</f>
        <v/>
      </c>
      <c r="G13" s="277" t="str">
        <f aca="false">IF(OR(P17&lt;0.001),"",P17)</f>
        <v/>
      </c>
      <c r="H13" s="277" t="str">
        <f aca="false">IF(OR(P18&lt;0.001),"",P18)</f>
        <v/>
      </c>
      <c r="I13" s="278" t="str">
        <f aca="false">IF(OR(P19&lt;1),"",P19)</f>
        <v/>
      </c>
      <c r="J13" s="279"/>
      <c r="K13" s="40"/>
      <c r="L13" s="41" t="s">
        <v>75</v>
      </c>
      <c r="M13" s="41"/>
      <c r="N13" s="40"/>
      <c r="O13" s="42"/>
      <c r="P13" s="215" t="n">
        <f aca="false">INT((ABS(P11)-(P12*160))/40)</f>
        <v>0</v>
      </c>
      <c r="Q13" s="127"/>
      <c r="R13" s="127"/>
      <c r="S13" s="127"/>
      <c r="T13" s="127"/>
      <c r="U13" s="127"/>
    </row>
    <row r="14" customFormat="false" ht="12.75" hidden="false" customHeight="false" outlineLevel="0" collapsed="false">
      <c r="B14" s="38"/>
      <c r="C14" s="240"/>
      <c r="D14" s="41" t="s">
        <v>76</v>
      </c>
      <c r="E14" s="41"/>
      <c r="F14" s="41" t="s">
        <v>68</v>
      </c>
      <c r="G14" s="41" t="s">
        <v>76</v>
      </c>
      <c r="H14" s="41" t="s">
        <v>77</v>
      </c>
      <c r="I14" s="41" t="s">
        <v>78</v>
      </c>
      <c r="J14" s="41"/>
      <c r="K14" s="40"/>
      <c r="L14" s="41"/>
      <c r="M14" s="41"/>
      <c r="N14" s="40"/>
      <c r="O14" s="42"/>
      <c r="P14" s="215" t="n">
        <f aca="false">P8*0.0000015444086</f>
        <v>0</v>
      </c>
      <c r="Q14" s="127"/>
      <c r="R14" s="127"/>
      <c r="S14" s="127"/>
      <c r="T14" s="127"/>
      <c r="U14" s="127"/>
    </row>
    <row r="15" customFormat="false" ht="12.75" hidden="false" customHeight="false" outlineLevel="0" collapsed="false">
      <c r="B15" s="38"/>
      <c r="C15" s="240"/>
      <c r="D15" s="240"/>
      <c r="E15" s="40"/>
      <c r="F15" s="41"/>
      <c r="G15" s="40"/>
      <c r="H15" s="41"/>
      <c r="I15" s="41"/>
      <c r="J15" s="41"/>
      <c r="K15" s="40"/>
      <c r="L15" s="78" t="s">
        <v>233</v>
      </c>
      <c r="M15" s="240"/>
      <c r="N15" s="40"/>
      <c r="O15" s="42"/>
      <c r="P15" s="215" t="n">
        <f aca="false">P8*0.000000010725017015</f>
        <v>0</v>
      </c>
      <c r="Q15" s="127"/>
      <c r="R15" s="127"/>
      <c r="S15" s="127"/>
      <c r="T15" s="127"/>
      <c r="U15" s="127"/>
    </row>
    <row r="16" customFormat="false" ht="15.75" hidden="false" customHeight="false" outlineLevel="0" collapsed="false">
      <c r="B16" s="38"/>
      <c r="C16" s="240"/>
      <c r="D16" s="240"/>
      <c r="E16" s="40"/>
      <c r="F16" s="276"/>
      <c r="G16" s="40"/>
      <c r="H16" s="276"/>
      <c r="I16" s="41"/>
      <c r="J16" s="41"/>
      <c r="K16" s="40"/>
      <c r="L16" s="280" t="str">
        <f aca="false">IF(OR(P8=0),"",P8)</f>
        <v/>
      </c>
      <c r="M16" s="280"/>
      <c r="N16" s="40"/>
      <c r="O16" s="42"/>
      <c r="P16" s="215" t="n">
        <f aca="false">INT(ABS(P11)/102400)</f>
        <v>0</v>
      </c>
      <c r="Q16" s="127"/>
      <c r="R16" s="127"/>
      <c r="S16" s="127"/>
      <c r="T16" s="127"/>
      <c r="U16" s="127"/>
    </row>
    <row r="17" customFormat="false" ht="12.75" hidden="false" customHeight="false" outlineLevel="0" collapsed="false">
      <c r="B17" s="38"/>
      <c r="C17" s="240"/>
      <c r="D17" s="240"/>
      <c r="E17" s="40"/>
      <c r="F17" s="41"/>
      <c r="G17" s="40"/>
      <c r="H17" s="41"/>
      <c r="I17" s="41"/>
      <c r="J17" s="41"/>
      <c r="K17" s="40"/>
      <c r="L17" s="41" t="s">
        <v>83</v>
      </c>
      <c r="M17" s="41"/>
      <c r="N17" s="40"/>
      <c r="O17" s="42"/>
      <c r="P17" s="215" t="n">
        <f aca="false">INT((ABS(P11)-(P16*102400))/160)</f>
        <v>0</v>
      </c>
      <c r="Q17" s="127"/>
      <c r="R17" s="127"/>
      <c r="S17" s="127"/>
      <c r="T17" s="127"/>
      <c r="U17" s="127"/>
    </row>
    <row r="18" customFormat="false" ht="13.5" hidden="false" customHeight="false" outlineLevel="0" collapsed="false">
      <c r="B18" s="246"/>
      <c r="C18" s="281"/>
      <c r="D18" s="281"/>
      <c r="E18" s="247"/>
      <c r="F18" s="247"/>
      <c r="G18" s="247"/>
      <c r="H18" s="247"/>
      <c r="I18" s="247"/>
      <c r="J18" s="247"/>
      <c r="K18" s="247"/>
      <c r="L18" s="282"/>
      <c r="M18" s="282"/>
      <c r="N18" s="247"/>
      <c r="O18" s="251"/>
      <c r="P18" s="215" t="n">
        <f aca="false">INT((ABS(P11)-(P16*102400)-(P17*160))/40)</f>
        <v>0</v>
      </c>
      <c r="Q18" s="127"/>
      <c r="R18" s="127"/>
      <c r="S18" s="127"/>
      <c r="T18" s="127"/>
      <c r="U18" s="127"/>
    </row>
    <row r="19" customFormat="false" ht="12.75" hidden="false" customHeight="false" outlineLevel="0" collapsed="false">
      <c r="P19" s="215" t="n">
        <f aca="false">ABS(P11)-P16*102400-P17*160-P18*40</f>
        <v>0</v>
      </c>
    </row>
  </sheetData>
  <mergeCells count="13">
    <mergeCell ref="B2:I3"/>
    <mergeCell ref="J2:O2"/>
    <mergeCell ref="J3:O3"/>
    <mergeCell ref="B7:D7"/>
    <mergeCell ref="C8:D8"/>
    <mergeCell ref="L8:M8"/>
    <mergeCell ref="C9:D9"/>
    <mergeCell ref="L9:M9"/>
    <mergeCell ref="L12:M12"/>
    <mergeCell ref="L13:M13"/>
    <mergeCell ref="L16:M16"/>
    <mergeCell ref="L17:M17"/>
    <mergeCell ref="L18:M18"/>
  </mergeCells>
  <dataValidations count="1">
    <dataValidation allowBlank="true" error="Numbers Only" errorStyle="stop" errorTitle="Please Re-enter" operator="between" showDropDown="false" showErrorMessage="true" showInputMessage="false" sqref="C8:J8" type="decimal">
      <formula1>0.000001</formula1>
      <formula2>999999</formula2>
    </dataValidation>
  </dataValidations>
  <hyperlinks>
    <hyperlink ref="J2" location="Introduction!A1" display="A.J.H. Computer Services"/>
    <hyperlink ref="J3" r:id="rId2" display="www.ajhw.co.uk"/>
  </hyperlink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ritish Imperial units Conversions - Area&amp;RDownloaded from www.ajhw.co.uk</oddHeader>
    <oddFooter>&amp;LA.J.H. Computer Services&amp;R© AJH 2016</oddFooter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33" width="2.84"/>
    <col collapsed="false" customWidth="true" hidden="false" outlineLevel="0" max="4" min="4" style="33" width="9.99"/>
    <col collapsed="false" customWidth="true" hidden="false" outlineLevel="0" max="8" min="5" style="1" width="12.85"/>
    <col collapsed="false" customWidth="true" hidden="false" outlineLevel="0" max="9" min="9" style="1" width="10.85"/>
    <col collapsed="false" customWidth="true" hidden="false" outlineLevel="0" max="11" min="10" style="1" width="10.71"/>
    <col collapsed="false" customWidth="true" hidden="false" outlineLevel="0" max="12" min="12" style="1" width="6.13"/>
    <col collapsed="false" customWidth="true" hidden="false" outlineLevel="0" max="13" min="13" style="33" width="1.41"/>
    <col collapsed="false" customWidth="true" hidden="true" outlineLevel="0" max="14" min="14" style="215" width="6.99"/>
    <col collapsed="false" customWidth="false" hidden="false" outlineLevel="0" max="257" min="15" style="1" width="9.14"/>
  </cols>
  <sheetData>
    <row r="1" customFormat="false" ht="7.5" hidden="false" customHeight="true" outlineLevel="0" collapsed="false"/>
    <row r="2" customFormat="false" ht="18.75" hidden="false" customHeight="true" outlineLevel="0" collapsed="false">
      <c r="B2" s="35" t="s">
        <v>1</v>
      </c>
      <c r="C2" s="35"/>
      <c r="D2" s="35"/>
      <c r="E2" s="35"/>
      <c r="F2" s="35"/>
      <c r="G2" s="35"/>
      <c r="H2" s="35"/>
      <c r="I2" s="35"/>
      <c r="J2" s="36" t="s">
        <v>0</v>
      </c>
      <c r="K2" s="36"/>
      <c r="L2" s="36"/>
      <c r="M2" s="36"/>
      <c r="N2" s="216"/>
      <c r="O2" s="127"/>
      <c r="P2" s="127"/>
      <c r="Q2" s="127"/>
      <c r="R2" s="127"/>
      <c r="S2" s="127"/>
    </row>
    <row r="3" customFormat="false" ht="12.7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7" t="s">
        <v>35</v>
      </c>
      <c r="K3" s="37"/>
      <c r="L3" s="37"/>
      <c r="M3" s="37"/>
      <c r="N3" s="216"/>
      <c r="O3" s="127"/>
      <c r="P3" s="127"/>
      <c r="Q3" s="127"/>
      <c r="R3" s="127"/>
      <c r="S3" s="127"/>
    </row>
    <row r="4" customFormat="false" ht="12.75" hidden="false" customHeight="true" outlineLevel="0" collapsed="false">
      <c r="B4" s="264"/>
      <c r="C4" s="266"/>
      <c r="D4" s="266"/>
      <c r="E4" s="266"/>
      <c r="F4" s="266"/>
      <c r="G4" s="266"/>
      <c r="H4" s="266"/>
      <c r="I4" s="266"/>
      <c r="J4" s="265"/>
      <c r="K4" s="265"/>
      <c r="L4" s="265"/>
      <c r="M4" s="267"/>
      <c r="N4" s="127"/>
      <c r="O4" s="127"/>
      <c r="P4" s="127"/>
      <c r="Q4" s="127"/>
      <c r="R4" s="127"/>
      <c r="S4" s="127"/>
    </row>
    <row r="5" customFormat="false" ht="18" hidden="false" customHeight="false" outlineLevel="0" collapsed="false">
      <c r="B5" s="38"/>
      <c r="C5" s="268" t="s">
        <v>17</v>
      </c>
      <c r="D5" s="268"/>
      <c r="E5" s="78"/>
      <c r="F5" s="78"/>
      <c r="G5" s="240"/>
      <c r="H5" s="78"/>
      <c r="I5" s="240"/>
      <c r="J5" s="240"/>
      <c r="K5" s="240"/>
      <c r="L5" s="240"/>
      <c r="M5" s="269"/>
      <c r="N5" s="127"/>
      <c r="O5" s="127"/>
      <c r="P5" s="127"/>
      <c r="Q5" s="127"/>
      <c r="R5" s="127"/>
      <c r="S5" s="127"/>
    </row>
    <row r="6" customFormat="false" ht="7.5" hidden="false" customHeight="true" outlineLevel="0" collapsed="false">
      <c r="B6" s="38"/>
      <c r="C6" s="268"/>
      <c r="D6" s="268"/>
      <c r="E6" s="78"/>
      <c r="F6" s="78"/>
      <c r="G6" s="240"/>
      <c r="H6" s="78"/>
      <c r="I6" s="240"/>
      <c r="J6" s="240"/>
      <c r="K6" s="240"/>
      <c r="L6" s="240"/>
      <c r="M6" s="269"/>
      <c r="N6" s="127"/>
      <c r="O6" s="127"/>
      <c r="P6" s="127"/>
      <c r="Q6" s="127"/>
      <c r="R6" s="127"/>
      <c r="S6" s="127"/>
    </row>
    <row r="7" customFormat="false" ht="12.75" hidden="false" customHeight="true" outlineLevel="0" collapsed="false">
      <c r="B7" s="38"/>
      <c r="C7" s="41" t="s">
        <v>234</v>
      </c>
      <c r="D7" s="41"/>
      <c r="E7" s="270" t="s">
        <v>235</v>
      </c>
      <c r="F7" s="108" t="s">
        <v>86</v>
      </c>
      <c r="G7" s="78" t="s">
        <v>87</v>
      </c>
      <c r="H7" s="78" t="s">
        <v>88</v>
      </c>
      <c r="I7" s="240"/>
      <c r="J7" s="78" t="s">
        <v>236</v>
      </c>
      <c r="K7" s="240"/>
      <c r="L7" s="240"/>
      <c r="M7" s="269"/>
      <c r="N7" s="127"/>
      <c r="O7" s="127"/>
      <c r="P7" s="127"/>
      <c r="Q7" s="127"/>
      <c r="R7" s="127"/>
      <c r="S7" s="127"/>
    </row>
    <row r="8" s="60" customFormat="true" ht="15.75" hidden="false" customHeight="true" outlineLevel="0" collapsed="false">
      <c r="B8" s="61"/>
      <c r="C8" s="220"/>
      <c r="D8" s="220"/>
      <c r="E8" s="221"/>
      <c r="F8" s="221"/>
      <c r="G8" s="221"/>
      <c r="H8" s="222"/>
      <c r="I8" s="84"/>
      <c r="J8" s="218" t="str">
        <f aca="false">IF(OR(N9=0),"",N9)</f>
        <v/>
      </c>
      <c r="K8" s="218"/>
      <c r="L8" s="84"/>
      <c r="M8" s="105"/>
      <c r="N8" s="134" t="n">
        <f aca="false">H8+(G8*16)+(F8*224)+(E8*1792)+(C8*35840)</f>
        <v>0</v>
      </c>
      <c r="O8" s="134"/>
      <c r="P8" s="134"/>
      <c r="Q8" s="134"/>
      <c r="R8" s="134"/>
      <c r="S8" s="134"/>
    </row>
    <row r="9" customFormat="false" ht="12.75" hidden="false" customHeight="true" outlineLevel="0" collapsed="false">
      <c r="B9" s="38"/>
      <c r="C9" s="41" t="s">
        <v>90</v>
      </c>
      <c r="D9" s="41"/>
      <c r="E9" s="41" t="s">
        <v>91</v>
      </c>
      <c r="F9" s="41" t="s">
        <v>92</v>
      </c>
      <c r="G9" s="41" t="s">
        <v>93</v>
      </c>
      <c r="H9" s="41" t="s">
        <v>94</v>
      </c>
      <c r="I9" s="240"/>
      <c r="J9" s="41" t="s">
        <v>89</v>
      </c>
      <c r="K9" s="41"/>
      <c r="L9" s="240"/>
      <c r="M9" s="269"/>
      <c r="N9" s="127" t="n">
        <f aca="false">N8*0.028349523125</f>
        <v>0</v>
      </c>
      <c r="O9" s="127"/>
      <c r="P9" s="127"/>
      <c r="Q9" s="127"/>
      <c r="R9" s="127"/>
      <c r="S9" s="127"/>
    </row>
    <row r="10" customFormat="false" ht="12.75" hidden="false" customHeight="false" outlineLevel="0" collapsed="false">
      <c r="B10" s="38"/>
      <c r="C10" s="40"/>
      <c r="D10" s="40"/>
      <c r="E10" s="40"/>
      <c r="F10" s="40"/>
      <c r="G10" s="40"/>
      <c r="H10" s="40"/>
      <c r="I10" s="40"/>
      <c r="J10" s="41" t="s">
        <v>237</v>
      </c>
      <c r="K10" s="41"/>
      <c r="L10" s="40"/>
      <c r="M10" s="42"/>
      <c r="O10" s="127"/>
      <c r="P10" s="127"/>
      <c r="Q10" s="127"/>
      <c r="R10" s="127"/>
      <c r="S10" s="127"/>
    </row>
    <row r="11" customFormat="false" ht="13.5" hidden="false" customHeight="false" outlineLevel="0" collapsed="false">
      <c r="B11" s="246"/>
      <c r="C11" s="247"/>
      <c r="D11" s="247"/>
      <c r="E11" s="247"/>
      <c r="F11" s="247"/>
      <c r="G11" s="247"/>
      <c r="H11" s="247"/>
      <c r="I11" s="247"/>
      <c r="J11" s="282"/>
      <c r="K11" s="282"/>
      <c r="L11" s="247"/>
      <c r="M11" s="251"/>
      <c r="O11" s="127"/>
      <c r="P11" s="127"/>
      <c r="Q11" s="127"/>
      <c r="R11" s="127"/>
      <c r="S11" s="127"/>
    </row>
  </sheetData>
  <mergeCells count="9">
    <mergeCell ref="B2:I3"/>
    <mergeCell ref="J2:M2"/>
    <mergeCell ref="J3:M3"/>
    <mergeCell ref="C7:D7"/>
    <mergeCell ref="C8:D8"/>
    <mergeCell ref="J8:K8"/>
    <mergeCell ref="C9:D9"/>
    <mergeCell ref="J9:K9"/>
    <mergeCell ref="J10:K10"/>
  </mergeCells>
  <dataValidations count="1">
    <dataValidation allowBlank="true" error="Numbers Only" errorStyle="stop" errorTitle="Please Re-enter" operator="between" showDropDown="false" showErrorMessage="true" showInputMessage="false" sqref="C8:H8" type="decimal">
      <formula1>0.000001</formula1>
      <formula2>999999</formula2>
    </dataValidation>
  </dataValidations>
  <hyperlinks>
    <hyperlink ref="J2" location="Introduction!A1" display="A.J.H. Computer Services"/>
    <hyperlink ref="J3" r:id="rId2" display="www.ajhw.co.uk"/>
  </hyperlink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ritish Imperial units Conversions - Weight&amp;RDownloaded from www.ajhw.co.uk</oddHeader>
    <oddFooter>&amp;LA.J.H. Computer Services&amp;R© AJH 2016</oddFooter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33" width="2.84"/>
    <col collapsed="false" customWidth="true" hidden="false" outlineLevel="0" max="4" min="4" style="33" width="9.99"/>
    <col collapsed="false" customWidth="true" hidden="false" outlineLevel="0" max="8" min="5" style="1" width="12.85"/>
    <col collapsed="false" customWidth="true" hidden="false" outlineLevel="0" max="9" min="9" style="1" width="3.99"/>
    <col collapsed="false" customWidth="true" hidden="false" outlineLevel="0" max="10" min="10" style="1" width="10.85"/>
    <col collapsed="false" customWidth="true" hidden="false" outlineLevel="0" max="12" min="11" style="1" width="10.71"/>
    <col collapsed="false" customWidth="true" hidden="false" outlineLevel="0" max="13" min="13" style="33" width="3.42"/>
    <col collapsed="false" customWidth="true" hidden="true" outlineLevel="0" max="14" min="14" style="215" width="6.7"/>
    <col collapsed="false" customWidth="false" hidden="false" outlineLevel="0" max="257" min="15" style="1" width="9.14"/>
  </cols>
  <sheetData>
    <row r="1" customFormat="false" ht="7.5" hidden="false" customHeight="true" outlineLevel="0" collapsed="false"/>
    <row r="2" customFormat="false" ht="18.75" hidden="false" customHeight="true" outlineLevel="0" collapsed="false">
      <c r="B2" s="35" t="s">
        <v>1</v>
      </c>
      <c r="C2" s="35"/>
      <c r="D2" s="35"/>
      <c r="E2" s="35"/>
      <c r="F2" s="35"/>
      <c r="G2" s="35"/>
      <c r="H2" s="35"/>
      <c r="I2" s="35"/>
      <c r="J2" s="263" t="s">
        <v>0</v>
      </c>
      <c r="K2" s="263"/>
      <c r="L2" s="263"/>
      <c r="M2" s="263"/>
      <c r="N2" s="216"/>
      <c r="O2" s="127"/>
      <c r="P2" s="127"/>
      <c r="Q2" s="127"/>
      <c r="R2" s="127"/>
      <c r="S2" s="127"/>
    </row>
    <row r="3" customFormat="false" ht="12.7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7" t="s">
        <v>35</v>
      </c>
      <c r="K3" s="37"/>
      <c r="L3" s="37"/>
      <c r="M3" s="37"/>
      <c r="N3" s="216"/>
      <c r="O3" s="127"/>
      <c r="P3" s="127"/>
      <c r="Q3" s="127"/>
      <c r="R3" s="127"/>
      <c r="S3" s="127"/>
    </row>
    <row r="4" customFormat="false" ht="12.75" hidden="false" customHeight="true" outlineLevel="0" collapsed="false">
      <c r="B4" s="264"/>
      <c r="C4" s="266"/>
      <c r="D4" s="266"/>
      <c r="E4" s="266"/>
      <c r="F4" s="266"/>
      <c r="G4" s="266"/>
      <c r="H4" s="266"/>
      <c r="I4" s="266"/>
      <c r="J4" s="266"/>
      <c r="K4" s="265"/>
      <c r="L4" s="265"/>
      <c r="M4" s="267"/>
      <c r="N4" s="127"/>
      <c r="O4" s="127"/>
      <c r="P4" s="127"/>
      <c r="Q4" s="127"/>
      <c r="R4" s="127"/>
      <c r="S4" s="127"/>
    </row>
    <row r="5" customFormat="false" ht="18" hidden="false" customHeight="false" outlineLevel="0" collapsed="false">
      <c r="B5" s="38"/>
      <c r="C5" s="268" t="s">
        <v>19</v>
      </c>
      <c r="D5" s="268"/>
      <c r="E5" s="78"/>
      <c r="F5" s="78"/>
      <c r="G5" s="240"/>
      <c r="H5" s="78"/>
      <c r="I5" s="78"/>
      <c r="J5" s="240"/>
      <c r="K5" s="240"/>
      <c r="L5" s="240"/>
      <c r="M5" s="269"/>
      <c r="N5" s="127"/>
      <c r="O5" s="127"/>
      <c r="P5" s="127"/>
      <c r="Q5" s="127"/>
      <c r="R5" s="127"/>
      <c r="S5" s="127"/>
    </row>
    <row r="6" customFormat="false" ht="7.5" hidden="false" customHeight="true" outlineLevel="0" collapsed="false">
      <c r="B6" s="38"/>
      <c r="C6" s="268"/>
      <c r="D6" s="268"/>
      <c r="E6" s="78"/>
      <c r="F6" s="78"/>
      <c r="G6" s="240"/>
      <c r="H6" s="78"/>
      <c r="I6" s="78"/>
      <c r="J6" s="240"/>
      <c r="K6" s="240"/>
      <c r="L6" s="240"/>
      <c r="M6" s="269"/>
      <c r="N6" s="127"/>
      <c r="O6" s="127"/>
      <c r="P6" s="127"/>
      <c r="Q6" s="127"/>
      <c r="R6" s="127"/>
      <c r="S6" s="127"/>
    </row>
    <row r="7" customFormat="false" ht="12.75" hidden="false" customHeight="true" outlineLevel="0" collapsed="false">
      <c r="B7" s="38"/>
      <c r="C7" s="48" t="s">
        <v>100</v>
      </c>
      <c r="D7" s="48"/>
      <c r="E7" s="108" t="s">
        <v>238</v>
      </c>
      <c r="F7" s="108" t="s">
        <v>101</v>
      </c>
      <c r="G7" s="78" t="s">
        <v>239</v>
      </c>
      <c r="H7" s="78" t="s">
        <v>102</v>
      </c>
      <c r="I7" s="78"/>
      <c r="J7" s="240"/>
      <c r="K7" s="78" t="s">
        <v>240</v>
      </c>
      <c r="L7" s="240"/>
      <c r="M7" s="269"/>
      <c r="N7" s="127"/>
      <c r="O7" s="127"/>
      <c r="P7" s="127"/>
      <c r="Q7" s="127"/>
      <c r="R7" s="127"/>
      <c r="S7" s="127"/>
    </row>
    <row r="8" s="60" customFormat="true" ht="15.75" hidden="false" customHeight="true" outlineLevel="0" collapsed="false">
      <c r="B8" s="61"/>
      <c r="C8" s="220"/>
      <c r="D8" s="220"/>
      <c r="E8" s="221"/>
      <c r="F8" s="221"/>
      <c r="G8" s="221"/>
      <c r="H8" s="222"/>
      <c r="I8" s="62"/>
      <c r="J8" s="84"/>
      <c r="K8" s="218" t="str">
        <f aca="false">IF(OR(N9=0),"",N9)</f>
        <v/>
      </c>
      <c r="L8" s="218"/>
      <c r="M8" s="105"/>
      <c r="N8" s="134" t="n">
        <f aca="false">H8+(G8*5)+(F8*20)+(E8*40)+(C8*160)+(G13*320)+(F13*1280)+(E13*4849)+(C13*51200)+(G21*720)+(F21*1440)+(E21*2880)+(H18*5760)+(G18*8640)+(F18*11520)+(E18*17280)+(C18*34560)+(G25*0.58)+(F25*996.61)+(E25*26908.57)</f>
        <v>0</v>
      </c>
      <c r="O8" s="134"/>
      <c r="P8" s="134"/>
      <c r="Q8" s="134"/>
      <c r="R8" s="134"/>
      <c r="S8" s="134"/>
    </row>
    <row r="9" customFormat="false" ht="12.75" hidden="false" customHeight="true" outlineLevel="0" collapsed="false">
      <c r="B9" s="38"/>
      <c r="C9" s="41" t="s">
        <v>104</v>
      </c>
      <c r="D9" s="41"/>
      <c r="E9" s="41" t="s">
        <v>241</v>
      </c>
      <c r="F9" s="41" t="s">
        <v>105</v>
      </c>
      <c r="G9" s="41" t="s">
        <v>242</v>
      </c>
      <c r="H9" s="41" t="s">
        <v>106</v>
      </c>
      <c r="I9" s="41"/>
      <c r="J9" s="240"/>
      <c r="K9" s="41" t="s">
        <v>103</v>
      </c>
      <c r="L9" s="41"/>
      <c r="M9" s="269"/>
      <c r="N9" s="127" t="n">
        <f aca="false">N8*0.0284130625</f>
        <v>0</v>
      </c>
      <c r="O9" s="127"/>
      <c r="P9" s="127"/>
      <c r="Q9" s="127"/>
      <c r="R9" s="127"/>
      <c r="S9" s="127"/>
    </row>
    <row r="10" customFormat="false" ht="12.75" hidden="false" customHeight="false" outlineLevel="0" collapsed="false">
      <c r="B10" s="38"/>
      <c r="C10" s="41"/>
      <c r="D10" s="41"/>
      <c r="E10" s="41"/>
      <c r="F10" s="41"/>
      <c r="G10" s="41"/>
      <c r="H10" s="41"/>
      <c r="I10" s="41"/>
      <c r="J10" s="283" t="s">
        <v>243</v>
      </c>
      <c r="K10" s="283"/>
      <c r="L10" s="283"/>
      <c r="M10" s="283"/>
      <c r="N10" s="127"/>
      <c r="O10" s="127"/>
      <c r="P10" s="127"/>
      <c r="Q10" s="127"/>
      <c r="R10" s="127"/>
      <c r="S10" s="127"/>
    </row>
    <row r="11" customFormat="false" ht="15" hidden="false" customHeight="false" outlineLevel="0" collapsed="false">
      <c r="B11" s="38"/>
      <c r="C11" s="284" t="s">
        <v>244</v>
      </c>
      <c r="D11" s="40"/>
      <c r="E11" s="40"/>
      <c r="F11" s="40"/>
      <c r="G11" s="40"/>
      <c r="H11" s="40"/>
      <c r="I11" s="40"/>
      <c r="J11" s="41"/>
      <c r="K11" s="41"/>
      <c r="L11" s="41"/>
      <c r="M11" s="42"/>
      <c r="O11" s="127"/>
      <c r="P11" s="127"/>
      <c r="Q11" s="127"/>
      <c r="R11" s="127"/>
      <c r="S11" s="127"/>
    </row>
    <row r="12" customFormat="false" ht="12.75" hidden="false" customHeight="true" outlineLevel="0" collapsed="false">
      <c r="B12" s="38"/>
      <c r="C12" s="41" t="s">
        <v>245</v>
      </c>
      <c r="D12" s="41"/>
      <c r="E12" s="48" t="s">
        <v>246</v>
      </c>
      <c r="F12" s="48" t="s">
        <v>247</v>
      </c>
      <c r="G12" s="48" t="s">
        <v>248</v>
      </c>
      <c r="H12" s="40"/>
      <c r="I12" s="40"/>
      <c r="J12" s="41"/>
      <c r="K12" s="41"/>
      <c r="L12" s="41"/>
      <c r="M12" s="42"/>
      <c r="O12" s="127"/>
      <c r="P12" s="127"/>
      <c r="Q12" s="127"/>
      <c r="R12" s="127"/>
      <c r="S12" s="127"/>
    </row>
    <row r="13" s="60" customFormat="true" ht="15.75" hidden="false" customHeight="true" outlineLevel="0" collapsed="false">
      <c r="B13" s="61"/>
      <c r="C13" s="220"/>
      <c r="D13" s="220"/>
      <c r="E13" s="221"/>
      <c r="F13" s="221"/>
      <c r="G13" s="222"/>
      <c r="H13" s="68"/>
      <c r="I13" s="68"/>
      <c r="J13" s="79"/>
      <c r="K13" s="79"/>
      <c r="L13" s="79"/>
      <c r="M13" s="69"/>
      <c r="N13" s="162" t="n">
        <f aca="false">INT(ABS(N8)/160)</f>
        <v>0</v>
      </c>
      <c r="O13" s="134"/>
      <c r="P13" s="134"/>
      <c r="Q13" s="134"/>
      <c r="R13" s="134"/>
      <c r="S13" s="134"/>
    </row>
    <row r="14" customFormat="false" ht="12.75" hidden="false" customHeight="true" outlineLevel="0" collapsed="false">
      <c r="B14" s="38"/>
      <c r="C14" s="41" t="s">
        <v>249</v>
      </c>
      <c r="D14" s="41"/>
      <c r="E14" s="41" t="s">
        <v>250</v>
      </c>
      <c r="F14" s="41" t="s">
        <v>251</v>
      </c>
      <c r="G14" s="41" t="s">
        <v>252</v>
      </c>
      <c r="H14" s="40"/>
      <c r="I14" s="40"/>
      <c r="J14" s="41"/>
      <c r="K14" s="41"/>
      <c r="L14" s="41"/>
      <c r="M14" s="42"/>
      <c r="N14" s="215" t="n">
        <f aca="false">INT((ABS(N8)-(N13*160))/20)</f>
        <v>0</v>
      </c>
      <c r="O14" s="127"/>
      <c r="P14" s="127"/>
      <c r="Q14" s="127"/>
      <c r="R14" s="127"/>
      <c r="S14" s="127"/>
    </row>
    <row r="15" customFormat="false" ht="12.75" hidden="false" customHeight="false" outlineLevel="0" collapsed="false">
      <c r="B15" s="38"/>
      <c r="C15" s="40"/>
      <c r="D15" s="285"/>
      <c r="E15" s="285"/>
      <c r="F15" s="285"/>
      <c r="G15" s="285"/>
      <c r="H15" s="40"/>
      <c r="I15" s="40"/>
      <c r="J15" s="41"/>
      <c r="K15" s="41"/>
      <c r="L15" s="41"/>
      <c r="M15" s="42"/>
      <c r="N15" s="215" t="n">
        <f aca="false">ABS(N8)-N13*160-N14*20</f>
        <v>0</v>
      </c>
      <c r="O15" s="127"/>
      <c r="P15" s="127"/>
      <c r="Q15" s="127"/>
      <c r="R15" s="127"/>
      <c r="S15" s="127"/>
    </row>
    <row r="16" customFormat="false" ht="15" hidden="false" customHeight="false" outlineLevel="0" collapsed="false">
      <c r="B16" s="38"/>
      <c r="C16" s="284" t="s">
        <v>253</v>
      </c>
      <c r="D16" s="284"/>
      <c r="E16" s="284"/>
      <c r="F16" s="40"/>
      <c r="G16" s="40"/>
      <c r="H16" s="40"/>
      <c r="I16" s="40"/>
      <c r="J16" s="41"/>
      <c r="K16" s="41"/>
      <c r="L16" s="41"/>
      <c r="M16" s="42"/>
      <c r="O16" s="127"/>
      <c r="P16" s="127"/>
      <c r="Q16" s="127"/>
      <c r="R16" s="127"/>
      <c r="S16" s="127"/>
    </row>
    <row r="17" customFormat="false" ht="12.75" hidden="false" customHeight="false" outlineLevel="0" collapsed="false">
      <c r="B17" s="38"/>
      <c r="C17" s="41" t="s">
        <v>254</v>
      </c>
      <c r="D17" s="41"/>
      <c r="E17" s="41" t="s">
        <v>255</v>
      </c>
      <c r="F17" s="41" t="s">
        <v>256</v>
      </c>
      <c r="G17" s="41" t="s">
        <v>257</v>
      </c>
      <c r="H17" s="41" t="s">
        <v>258</v>
      </c>
      <c r="I17" s="41"/>
      <c r="J17" s="41"/>
      <c r="K17" s="41"/>
      <c r="L17" s="41"/>
      <c r="M17" s="42"/>
      <c r="O17" s="127"/>
      <c r="P17" s="127"/>
      <c r="Q17" s="127"/>
      <c r="R17" s="127"/>
      <c r="S17" s="127"/>
    </row>
    <row r="18" s="60" customFormat="true" ht="15.75" hidden="false" customHeight="false" outlineLevel="0" collapsed="false">
      <c r="B18" s="61"/>
      <c r="C18" s="220"/>
      <c r="D18" s="220"/>
      <c r="E18" s="221"/>
      <c r="F18" s="221"/>
      <c r="G18" s="221"/>
      <c r="H18" s="222"/>
      <c r="I18" s="68"/>
      <c r="J18" s="79"/>
      <c r="K18" s="79"/>
      <c r="L18" s="79"/>
      <c r="M18" s="69"/>
      <c r="N18" s="162"/>
      <c r="O18" s="134"/>
      <c r="P18" s="134"/>
      <c r="Q18" s="134"/>
      <c r="R18" s="134"/>
      <c r="S18" s="134"/>
    </row>
    <row r="19" customFormat="false" ht="12.75" hidden="false" customHeight="false" outlineLevel="0" collapsed="false">
      <c r="B19" s="38"/>
      <c r="C19" s="40"/>
      <c r="D19" s="40"/>
      <c r="E19" s="40"/>
      <c r="F19" s="40"/>
      <c r="G19" s="40"/>
      <c r="H19" s="40"/>
      <c r="I19" s="40"/>
      <c r="J19" s="41"/>
      <c r="K19" s="41"/>
      <c r="L19" s="41"/>
      <c r="M19" s="42"/>
      <c r="O19" s="127"/>
      <c r="P19" s="127"/>
      <c r="Q19" s="127"/>
      <c r="R19" s="127"/>
      <c r="S19" s="127"/>
    </row>
    <row r="20" customFormat="false" ht="12.75" hidden="false" customHeight="false" outlineLevel="0" collapsed="false">
      <c r="B20" s="38"/>
      <c r="C20" s="40"/>
      <c r="D20" s="40"/>
      <c r="E20" s="41" t="s">
        <v>259</v>
      </c>
      <c r="F20" s="41" t="s">
        <v>260</v>
      </c>
      <c r="G20" s="41" t="s">
        <v>261</v>
      </c>
      <c r="H20" s="40"/>
      <c r="I20" s="40"/>
      <c r="J20" s="48" t="s">
        <v>100</v>
      </c>
      <c r="K20" s="48" t="s">
        <v>101</v>
      </c>
      <c r="L20" s="286" t="s">
        <v>102</v>
      </c>
      <c r="M20" s="286"/>
      <c r="O20" s="127"/>
      <c r="P20" s="127"/>
      <c r="Q20" s="127"/>
      <c r="R20" s="127"/>
      <c r="S20" s="127"/>
    </row>
    <row r="21" s="60" customFormat="true" ht="15.75" hidden="false" customHeight="false" outlineLevel="0" collapsed="false">
      <c r="B21" s="61"/>
      <c r="C21" s="68"/>
      <c r="D21" s="68"/>
      <c r="E21" s="220"/>
      <c r="F21" s="221"/>
      <c r="G21" s="222"/>
      <c r="H21" s="68"/>
      <c r="I21" s="68"/>
      <c r="J21" s="287" t="str">
        <f aca="false">IF(OR(N13&lt;0.001),"",N13)</f>
        <v/>
      </c>
      <c r="K21" s="226" t="str">
        <f aca="false">IF(OR(N14&lt;0.001),"",N14)</f>
        <v/>
      </c>
      <c r="L21" s="227" t="str">
        <f aca="false">IF(OR(N15&lt;0.001),"",N15)</f>
        <v/>
      </c>
      <c r="M21" s="69"/>
      <c r="N21" s="162"/>
      <c r="O21" s="134"/>
      <c r="P21" s="134"/>
      <c r="Q21" s="134"/>
      <c r="R21" s="134"/>
      <c r="S21" s="134"/>
    </row>
    <row r="22" customFormat="false" ht="12.75" hidden="false" customHeight="false" outlineLevel="0" collapsed="false">
      <c r="B22" s="38"/>
      <c r="C22" s="40"/>
      <c r="D22" s="40"/>
      <c r="E22" s="40"/>
      <c r="F22" s="40"/>
      <c r="G22" s="40"/>
      <c r="H22" s="40"/>
      <c r="I22" s="40"/>
      <c r="J22" s="41" t="s">
        <v>104</v>
      </c>
      <c r="K22" s="41" t="s">
        <v>105</v>
      </c>
      <c r="L22" s="41" t="s">
        <v>106</v>
      </c>
      <c r="M22" s="42"/>
      <c r="O22" s="127"/>
      <c r="P22" s="127"/>
      <c r="Q22" s="127"/>
      <c r="R22" s="127"/>
      <c r="S22" s="127"/>
    </row>
    <row r="23" customFormat="false" ht="15" hidden="false" customHeight="false" outlineLevel="0" collapsed="false">
      <c r="B23" s="38"/>
      <c r="C23" s="284" t="s">
        <v>262</v>
      </c>
      <c r="D23" s="40"/>
      <c r="E23" s="40"/>
      <c r="F23" s="40"/>
      <c r="G23" s="40"/>
      <c r="H23" s="40"/>
      <c r="I23" s="40"/>
      <c r="J23" s="41"/>
      <c r="K23" s="41"/>
      <c r="L23" s="41"/>
      <c r="M23" s="42"/>
      <c r="O23" s="127"/>
      <c r="P23" s="127"/>
      <c r="Q23" s="127"/>
      <c r="R23" s="127"/>
      <c r="S23" s="127"/>
    </row>
    <row r="24" customFormat="false" ht="12.75" hidden="false" customHeight="false" outlineLevel="0" collapsed="false">
      <c r="B24" s="38"/>
      <c r="C24" s="40"/>
      <c r="D24" s="40"/>
      <c r="E24" s="41" t="s">
        <v>109</v>
      </c>
      <c r="F24" s="41" t="s">
        <v>110</v>
      </c>
      <c r="G24" s="41" t="s">
        <v>111</v>
      </c>
      <c r="H24" s="40"/>
      <c r="I24" s="40"/>
      <c r="J24" s="41"/>
      <c r="K24" s="41" t="s">
        <v>263</v>
      </c>
      <c r="L24" s="41"/>
      <c r="M24" s="42"/>
      <c r="N24" s="215" t="str">
        <f aca="false">IF(OR(N9&lt;0.001),"",N9/1000)</f>
        <v/>
      </c>
      <c r="O24" s="127"/>
      <c r="P24" s="127"/>
      <c r="Q24" s="127"/>
      <c r="R24" s="127"/>
      <c r="S24" s="127"/>
    </row>
    <row r="25" s="60" customFormat="true" ht="15.75" hidden="false" customHeight="false" outlineLevel="0" collapsed="false">
      <c r="B25" s="61"/>
      <c r="C25" s="68"/>
      <c r="D25" s="68"/>
      <c r="E25" s="135"/>
      <c r="F25" s="217"/>
      <c r="G25" s="136"/>
      <c r="H25" s="68"/>
      <c r="I25" s="68"/>
      <c r="J25" s="79"/>
      <c r="K25" s="288" t="str">
        <f aca="false">N24</f>
        <v/>
      </c>
      <c r="L25" s="288"/>
      <c r="M25" s="69"/>
      <c r="N25" s="162"/>
      <c r="O25" s="134"/>
      <c r="P25" s="134"/>
      <c r="Q25" s="134"/>
      <c r="R25" s="134"/>
      <c r="S25" s="134"/>
    </row>
    <row r="26" customFormat="false" ht="12.75" hidden="false" customHeight="false" outlineLevel="0" collapsed="false">
      <c r="B26" s="38"/>
      <c r="C26" s="40"/>
      <c r="D26" s="40"/>
      <c r="E26" s="41" t="s">
        <v>113</v>
      </c>
      <c r="F26" s="41" t="s">
        <v>114</v>
      </c>
      <c r="G26" s="41" t="s">
        <v>115</v>
      </c>
      <c r="H26" s="40"/>
      <c r="I26" s="40"/>
      <c r="J26" s="41"/>
      <c r="K26" s="88" t="s">
        <v>112</v>
      </c>
      <c r="L26" s="88"/>
      <c r="M26" s="42"/>
      <c r="O26" s="127"/>
      <c r="P26" s="127"/>
      <c r="Q26" s="127"/>
      <c r="R26" s="127"/>
      <c r="S26" s="127"/>
    </row>
    <row r="27" customFormat="false" ht="13.5" hidden="false" customHeight="false" outlineLevel="0" collapsed="false">
      <c r="B27" s="246"/>
      <c r="C27" s="247"/>
      <c r="D27" s="247"/>
      <c r="E27" s="247"/>
      <c r="F27" s="247"/>
      <c r="G27" s="247"/>
      <c r="H27" s="247"/>
      <c r="I27" s="247"/>
      <c r="J27" s="247"/>
      <c r="K27" s="282"/>
      <c r="L27" s="282"/>
      <c r="M27" s="251"/>
      <c r="O27" s="127"/>
      <c r="P27" s="127"/>
      <c r="Q27" s="127"/>
      <c r="R27" s="127"/>
      <c r="S27" s="127"/>
    </row>
  </sheetData>
  <mergeCells count="20">
    <mergeCell ref="B2:I3"/>
    <mergeCell ref="J2:M2"/>
    <mergeCell ref="J3:M3"/>
    <mergeCell ref="C7:D7"/>
    <mergeCell ref="C8:D8"/>
    <mergeCell ref="K8:L8"/>
    <mergeCell ref="C9:D9"/>
    <mergeCell ref="K9:L9"/>
    <mergeCell ref="J10:M10"/>
    <mergeCell ref="J11:L11"/>
    <mergeCell ref="C12:D12"/>
    <mergeCell ref="C13:D13"/>
    <mergeCell ref="C14:D14"/>
    <mergeCell ref="C16:E16"/>
    <mergeCell ref="C17:D17"/>
    <mergeCell ref="C18:D18"/>
    <mergeCell ref="L20:M20"/>
    <mergeCell ref="K24:L24"/>
    <mergeCell ref="K25:L25"/>
    <mergeCell ref="K26:L26"/>
  </mergeCells>
  <dataValidations count="1">
    <dataValidation allowBlank="true" error="Numbers Only" errorStyle="stop" errorTitle="Please Re-enter" operator="between" showDropDown="false" showErrorMessage="true" showInputMessage="false" sqref="C8:H8 C13:G13 C18:H18 E21:G21 E25:G25" type="decimal">
      <formula1>0.000001</formula1>
      <formula2>999999</formula2>
    </dataValidation>
  </dataValidations>
  <hyperlinks>
    <hyperlink ref="J2" location="Introduction!A1" display="A.J.H. Computer Services"/>
    <hyperlink ref="J3" r:id="rId2" display="www.ajhw.co.uk"/>
  </hyperlink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ritish Imperial units Conversions - Volume&amp;RDownloaded from www.ajhw.co.uk</oddHeader>
    <oddFooter>&amp;LA.J.H. Computer Services&amp;R© AJH 2016</oddFooter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33" width="2.84"/>
    <col collapsed="false" customWidth="true" hidden="false" outlineLevel="0" max="4" min="4" style="33" width="11.13"/>
    <col collapsed="false" customWidth="true" hidden="false" outlineLevel="0" max="5" min="5" style="1" width="12.85"/>
    <col collapsed="false" customWidth="true" hidden="false" outlineLevel="0" max="6" min="6" style="1" width="13.99"/>
    <col collapsed="false" customWidth="true" hidden="false" outlineLevel="0" max="7" min="7" style="1" width="10.85"/>
    <col collapsed="false" customWidth="true" hidden="false" outlineLevel="0" max="9" min="8" style="1" width="10.71"/>
    <col collapsed="false" customWidth="true" hidden="false" outlineLevel="0" max="10" min="10" style="1" width="6.13"/>
    <col collapsed="false" customWidth="true" hidden="false" outlineLevel="0" max="11" min="11" style="33" width="1.41"/>
    <col collapsed="false" customWidth="true" hidden="false" outlineLevel="0" max="12" min="12" style="215" width="6.99"/>
    <col collapsed="false" customWidth="false" hidden="false" outlineLevel="0" max="257" min="13" style="1" width="9.14"/>
  </cols>
  <sheetData>
    <row r="1" customFormat="false" ht="7.5" hidden="false" customHeight="true" outlineLevel="0" collapsed="false"/>
    <row r="2" customFormat="false" ht="18.75" hidden="false" customHeight="true" outlineLevel="0" collapsed="false">
      <c r="B2" s="289" t="s">
        <v>1</v>
      </c>
      <c r="C2" s="289"/>
      <c r="D2" s="289"/>
      <c r="E2" s="289"/>
      <c r="F2" s="289"/>
      <c r="G2" s="289"/>
      <c r="H2" s="36" t="s">
        <v>0</v>
      </c>
      <c r="I2" s="36"/>
      <c r="J2" s="36"/>
      <c r="K2" s="36"/>
      <c r="L2" s="216"/>
      <c r="M2" s="127"/>
      <c r="N2" s="127"/>
      <c r="O2" s="127"/>
      <c r="P2" s="127"/>
      <c r="Q2" s="127"/>
    </row>
    <row r="3" customFormat="false" ht="12.75" hidden="false" customHeight="true" outlineLevel="0" collapsed="false">
      <c r="B3" s="289"/>
      <c r="C3" s="289"/>
      <c r="D3" s="289"/>
      <c r="E3" s="289"/>
      <c r="F3" s="289"/>
      <c r="G3" s="289"/>
      <c r="H3" s="37" t="s">
        <v>35</v>
      </c>
      <c r="I3" s="37"/>
      <c r="J3" s="37"/>
      <c r="K3" s="37"/>
      <c r="L3" s="216"/>
      <c r="M3" s="127"/>
      <c r="N3" s="127"/>
      <c r="O3" s="127"/>
      <c r="P3" s="127"/>
      <c r="Q3" s="127"/>
    </row>
    <row r="4" customFormat="false" ht="13.5" hidden="false" customHeight="false" outlineLevel="0" collapsed="false">
      <c r="B4" s="38"/>
      <c r="C4" s="40"/>
      <c r="D4" s="78"/>
      <c r="E4" s="40"/>
      <c r="F4" s="40"/>
      <c r="G4" s="40"/>
      <c r="H4" s="48"/>
      <c r="I4" s="48"/>
      <c r="J4" s="48"/>
      <c r="K4" s="42"/>
      <c r="M4" s="127"/>
      <c r="N4" s="127"/>
      <c r="O4" s="127"/>
      <c r="P4" s="127"/>
      <c r="Q4" s="127"/>
    </row>
    <row r="5" customFormat="false" ht="18" hidden="false" customHeight="false" outlineLevel="0" collapsed="false">
      <c r="B5" s="38"/>
      <c r="C5" s="128" t="s">
        <v>21</v>
      </c>
      <c r="D5" s="78"/>
      <c r="E5" s="40"/>
      <c r="F5" s="40"/>
      <c r="G5" s="40"/>
      <c r="H5" s="48"/>
      <c r="I5" s="48"/>
      <c r="J5" s="48"/>
      <c r="K5" s="42"/>
      <c r="M5" s="127"/>
      <c r="N5" s="127"/>
      <c r="O5" s="127"/>
      <c r="P5" s="127"/>
      <c r="Q5" s="127"/>
    </row>
    <row r="6" customFormat="false" ht="7.5" hidden="false" customHeight="true" outlineLevel="0" collapsed="false">
      <c r="B6" s="38"/>
      <c r="C6" s="128"/>
      <c r="D6" s="78"/>
      <c r="E6" s="40"/>
      <c r="F6" s="40"/>
      <c r="G6" s="40"/>
      <c r="H6" s="48"/>
      <c r="I6" s="48"/>
      <c r="J6" s="48"/>
      <c r="K6" s="42"/>
      <c r="M6" s="127"/>
      <c r="N6" s="127"/>
      <c r="O6" s="127"/>
      <c r="P6" s="127"/>
      <c r="Q6" s="127"/>
    </row>
    <row r="7" customFormat="false" ht="12.75" hidden="false" customHeight="true" outlineLevel="0" collapsed="false">
      <c r="B7" s="38"/>
      <c r="C7" s="41" t="s">
        <v>264</v>
      </c>
      <c r="D7" s="41"/>
      <c r="E7" s="40"/>
      <c r="F7" s="41" t="s">
        <v>265</v>
      </c>
      <c r="G7" s="41"/>
      <c r="H7" s="41" t="s">
        <v>266</v>
      </c>
      <c r="I7" s="41"/>
      <c r="J7" s="48"/>
      <c r="K7" s="42"/>
      <c r="M7" s="127"/>
      <c r="N7" s="127"/>
      <c r="O7" s="127"/>
      <c r="P7" s="127"/>
      <c r="Q7" s="127"/>
    </row>
    <row r="8" s="60" customFormat="true" ht="15.75" hidden="false" customHeight="true" outlineLevel="0" collapsed="false">
      <c r="B8" s="61"/>
      <c r="C8" s="122"/>
      <c r="D8" s="122"/>
      <c r="E8" s="68"/>
      <c r="F8" s="275" t="str">
        <f aca="false">IF(OR(C8=""),"",C8*0.86897624191)</f>
        <v/>
      </c>
      <c r="G8" s="290"/>
      <c r="H8" s="288" t="str">
        <f aca="false">IF(OR(C8=""),"",C8*1.609344)</f>
        <v/>
      </c>
      <c r="I8" s="288"/>
      <c r="J8" s="123"/>
      <c r="K8" s="69"/>
      <c r="L8" s="162"/>
      <c r="M8" s="134"/>
      <c r="N8" s="134"/>
      <c r="O8" s="134"/>
      <c r="P8" s="134"/>
      <c r="Q8" s="134"/>
    </row>
    <row r="9" customFormat="false" ht="12.75" hidden="false" customHeight="true" outlineLevel="0" collapsed="false">
      <c r="B9" s="38"/>
      <c r="C9" s="41" t="s">
        <v>120</v>
      </c>
      <c r="D9" s="41"/>
      <c r="E9" s="40"/>
      <c r="F9" s="41" t="s">
        <v>121</v>
      </c>
      <c r="G9" s="40"/>
      <c r="H9" s="41" t="s">
        <v>119</v>
      </c>
      <c r="I9" s="41"/>
      <c r="J9" s="48"/>
      <c r="K9" s="42"/>
      <c r="M9" s="127"/>
      <c r="N9" s="127"/>
      <c r="O9" s="127"/>
      <c r="P9" s="127"/>
      <c r="Q9" s="127"/>
    </row>
    <row r="10" customFormat="false" ht="9" hidden="false" customHeight="true" outlineLevel="0" collapsed="false">
      <c r="B10" s="53"/>
      <c r="C10" s="56"/>
      <c r="D10" s="56"/>
      <c r="E10" s="55"/>
      <c r="F10" s="56"/>
      <c r="G10" s="55"/>
      <c r="H10" s="56"/>
      <c r="I10" s="56"/>
      <c r="J10" s="163"/>
      <c r="K10" s="57"/>
      <c r="M10" s="127"/>
      <c r="N10" s="127"/>
      <c r="O10" s="127"/>
      <c r="P10" s="127"/>
      <c r="Q10" s="127"/>
    </row>
    <row r="11" customFormat="false" ht="9" hidden="false" customHeight="true" outlineLevel="0" collapsed="false">
      <c r="B11" s="38"/>
      <c r="C11" s="41"/>
      <c r="D11" s="41"/>
      <c r="E11" s="40"/>
      <c r="F11" s="41"/>
      <c r="G11" s="40"/>
      <c r="H11" s="41"/>
      <c r="I11" s="41"/>
      <c r="J11" s="48"/>
      <c r="K11" s="42"/>
      <c r="M11" s="127"/>
      <c r="N11" s="127"/>
      <c r="O11" s="127"/>
      <c r="P11" s="127"/>
      <c r="Q11" s="127"/>
    </row>
    <row r="12" customFormat="false" ht="12.75" hidden="false" customHeight="true" outlineLevel="0" collapsed="false">
      <c r="B12" s="38"/>
      <c r="C12" s="41" t="s">
        <v>265</v>
      </c>
      <c r="D12" s="41"/>
      <c r="E12" s="40"/>
      <c r="F12" s="41" t="s">
        <v>267</v>
      </c>
      <c r="G12" s="41"/>
      <c r="H12" s="41" t="s">
        <v>268</v>
      </c>
      <c r="I12" s="41"/>
      <c r="J12" s="48"/>
      <c r="K12" s="42"/>
      <c r="M12" s="127"/>
      <c r="N12" s="127"/>
      <c r="O12" s="127"/>
      <c r="P12" s="127"/>
      <c r="Q12" s="127"/>
    </row>
    <row r="13" s="60" customFormat="true" ht="15.75" hidden="false" customHeight="true" outlineLevel="0" collapsed="false">
      <c r="B13" s="61"/>
      <c r="C13" s="122"/>
      <c r="D13" s="122"/>
      <c r="E13" s="68"/>
      <c r="F13" s="275" t="str">
        <f aca="false">IF(OR(C13=""),"",C13*1.150779448)</f>
        <v/>
      </c>
      <c r="G13" s="290"/>
      <c r="H13" s="288" t="str">
        <f aca="false">IF(OR(C13=""),"",C13*1.852)</f>
        <v/>
      </c>
      <c r="I13" s="288"/>
      <c r="J13" s="123"/>
      <c r="K13" s="69"/>
      <c r="L13" s="162"/>
      <c r="M13" s="134"/>
      <c r="N13" s="134"/>
      <c r="O13" s="134"/>
      <c r="P13" s="134"/>
      <c r="Q13" s="134"/>
    </row>
    <row r="14" customFormat="false" ht="12.75" hidden="false" customHeight="true" outlineLevel="0" collapsed="false">
      <c r="B14" s="38"/>
      <c r="C14" s="41" t="s">
        <v>121</v>
      </c>
      <c r="D14" s="41"/>
      <c r="E14" s="40"/>
      <c r="F14" s="41" t="s">
        <v>120</v>
      </c>
      <c r="G14" s="41"/>
      <c r="H14" s="41" t="s">
        <v>119</v>
      </c>
      <c r="I14" s="41"/>
      <c r="J14" s="48"/>
      <c r="K14" s="42"/>
      <c r="M14" s="127"/>
      <c r="N14" s="127"/>
      <c r="O14" s="127"/>
      <c r="P14" s="127"/>
      <c r="Q14" s="127"/>
    </row>
    <row r="15" customFormat="false" ht="9" hidden="false" customHeight="true" outlineLevel="0" collapsed="false">
      <c r="B15" s="246"/>
      <c r="C15" s="282"/>
      <c r="D15" s="282"/>
      <c r="E15" s="247"/>
      <c r="F15" s="282"/>
      <c r="G15" s="247"/>
      <c r="H15" s="282"/>
      <c r="I15" s="282"/>
      <c r="J15" s="250"/>
      <c r="K15" s="251"/>
      <c r="M15" s="127"/>
      <c r="N15" s="127"/>
      <c r="O15" s="127"/>
      <c r="P15" s="127"/>
      <c r="Q15" s="127"/>
    </row>
    <row r="16" customFormat="false" ht="12.75" hidden="false" customHeight="false" outlineLevel="0" collapsed="false">
      <c r="C16" s="1"/>
      <c r="D16" s="1"/>
      <c r="H16" s="33"/>
      <c r="I16" s="291"/>
      <c r="K16" s="1"/>
      <c r="L16" s="127"/>
      <c r="M16" s="127"/>
      <c r="N16" s="127"/>
      <c r="O16" s="127"/>
      <c r="P16" s="127"/>
      <c r="Q16" s="127"/>
    </row>
    <row r="17" customFormat="false" ht="12.75" hidden="false" customHeight="false" outlineLevel="0" collapsed="false">
      <c r="M17" s="127"/>
      <c r="N17" s="127"/>
      <c r="O17" s="127"/>
      <c r="P17" s="127"/>
      <c r="Q17" s="127"/>
    </row>
    <row r="22" customFormat="false" ht="12.75" hidden="false" customHeight="false" outlineLevel="0" collapsed="false">
      <c r="I22" s="292"/>
      <c r="J22" s="292"/>
      <c r="K22" s="292"/>
      <c r="L22" s="292"/>
      <c r="M22" s="292"/>
      <c r="N22" s="292"/>
    </row>
  </sheetData>
  <mergeCells count="15">
    <mergeCell ref="B2:G3"/>
    <mergeCell ref="H2:K2"/>
    <mergeCell ref="H3:K3"/>
    <mergeCell ref="C7:D7"/>
    <mergeCell ref="H7:I7"/>
    <mergeCell ref="C8:D8"/>
    <mergeCell ref="H8:I8"/>
    <mergeCell ref="C9:D9"/>
    <mergeCell ref="H9:I9"/>
    <mergeCell ref="C12:D12"/>
    <mergeCell ref="H12:I12"/>
    <mergeCell ref="C13:D13"/>
    <mergeCell ref="H13:I13"/>
    <mergeCell ref="C14:D14"/>
    <mergeCell ref="H14:I14"/>
  </mergeCells>
  <dataValidations count="1">
    <dataValidation allowBlank="true" error="Numbers Only" errorStyle="stop" errorTitle="Please Re-enter" operator="between" showDropDown="false" showErrorMessage="true" showInputMessage="false" sqref="C8:D8 C13:D13" type="decimal">
      <formula1>0.000001</formula1>
      <formula2>999999</formula2>
    </dataValidation>
  </dataValidations>
  <hyperlinks>
    <hyperlink ref="H2" location="Introduction!A1" display="A.J.H. Computer Services"/>
    <hyperlink ref="H3" r:id="rId2" display="www.ajhw.co.uk"/>
  </hyperlink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ritish Imperial units Conversions - Speed&amp;RDownloaded from www.ajhw.co.uk</oddHeader>
    <oddFooter>&amp;LA.J.H. Computer Services&amp;R© AJH 2016</oddFooter>
  </headerFooter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33" width="2.84"/>
    <col collapsed="false" customWidth="true" hidden="false" outlineLevel="0" max="4" min="4" style="33" width="4.28"/>
    <col collapsed="false" customWidth="true" hidden="false" outlineLevel="0" max="5" min="5" style="1" width="12.85"/>
    <col collapsed="false" customWidth="true" hidden="false" outlineLevel="0" max="6" min="6" style="1" width="5.71"/>
    <col collapsed="false" customWidth="true" hidden="false" outlineLevel="0" max="7" min="7" style="1" width="9.99"/>
    <col collapsed="false" customWidth="true" hidden="false" outlineLevel="0" max="8" min="8" style="1" width="12.85"/>
    <col collapsed="false" customWidth="true" hidden="false" outlineLevel="0" max="9" min="9" style="1" width="5.71"/>
    <col collapsed="false" customWidth="true" hidden="false" outlineLevel="0" max="10" min="10" style="1" width="9.7"/>
    <col collapsed="false" customWidth="true" hidden="false" outlineLevel="0" max="11" min="11" style="1" width="12.85"/>
    <col collapsed="false" customWidth="true" hidden="false" outlineLevel="0" max="12" min="12" style="33" width="5.71"/>
    <col collapsed="false" customWidth="true" hidden="true" outlineLevel="0" max="13" min="13" style="127" width="16.84"/>
    <col collapsed="false" customWidth="false" hidden="false" outlineLevel="0" max="257" min="14" style="1" width="9.14"/>
  </cols>
  <sheetData>
    <row r="1" customFormat="false" ht="7.5" hidden="false" customHeight="true" outlineLevel="0" collapsed="false"/>
    <row r="2" customFormat="false" ht="18.75" hidden="false" customHeight="true" outlineLevel="0" collapsed="false">
      <c r="B2" s="293" t="s">
        <v>1</v>
      </c>
      <c r="C2" s="293"/>
      <c r="D2" s="293"/>
      <c r="E2" s="293"/>
      <c r="F2" s="293"/>
      <c r="G2" s="293"/>
      <c r="H2" s="293"/>
      <c r="I2" s="36" t="s">
        <v>0</v>
      </c>
      <c r="J2" s="36"/>
      <c r="K2" s="36"/>
      <c r="L2" s="36"/>
      <c r="N2" s="127"/>
      <c r="O2" s="127"/>
      <c r="P2" s="127"/>
    </row>
    <row r="3" customFormat="false" ht="12.75" hidden="false" customHeight="true" outlineLevel="0" collapsed="false">
      <c r="B3" s="293"/>
      <c r="C3" s="293"/>
      <c r="D3" s="293"/>
      <c r="E3" s="293"/>
      <c r="F3" s="293"/>
      <c r="G3" s="293"/>
      <c r="H3" s="293"/>
      <c r="I3" s="37" t="s">
        <v>35</v>
      </c>
      <c r="J3" s="37"/>
      <c r="K3" s="37"/>
      <c r="L3" s="37"/>
      <c r="N3" s="127"/>
      <c r="O3" s="127"/>
      <c r="P3" s="127"/>
    </row>
    <row r="4" customFormat="false" ht="13.5" hidden="false" customHeight="false" outlineLevel="0" collapsed="false">
      <c r="B4" s="38"/>
      <c r="C4" s="40"/>
      <c r="D4" s="78"/>
      <c r="E4" s="40"/>
      <c r="F4" s="40"/>
      <c r="G4" s="40"/>
      <c r="H4" s="40"/>
      <c r="I4" s="48"/>
      <c r="J4" s="48"/>
      <c r="K4" s="48"/>
      <c r="L4" s="42"/>
      <c r="N4" s="127"/>
      <c r="O4" s="127"/>
      <c r="P4" s="127"/>
    </row>
    <row r="5" customFormat="false" ht="18" hidden="false" customHeight="false" outlineLevel="0" collapsed="false">
      <c r="B5" s="38"/>
      <c r="C5" s="128" t="s">
        <v>23</v>
      </c>
      <c r="D5" s="78"/>
      <c r="E5" s="40"/>
      <c r="F5" s="40"/>
      <c r="G5" s="40"/>
      <c r="H5" s="40"/>
      <c r="I5" s="48"/>
      <c r="J5" s="48"/>
      <c r="K5" s="48"/>
      <c r="L5" s="42"/>
      <c r="N5" s="127"/>
      <c r="O5" s="127"/>
      <c r="P5" s="127"/>
    </row>
    <row r="6" customFormat="false" ht="7.5" hidden="false" customHeight="true" outlineLevel="0" collapsed="false">
      <c r="B6" s="38"/>
      <c r="C6" s="128"/>
      <c r="D6" s="78"/>
      <c r="E6" s="40"/>
      <c r="F6" s="40"/>
      <c r="G6" s="40"/>
      <c r="H6" s="40"/>
      <c r="I6" s="48"/>
      <c r="J6" s="48"/>
      <c r="K6" s="48"/>
      <c r="L6" s="42"/>
      <c r="N6" s="127"/>
      <c r="O6" s="127"/>
      <c r="P6" s="127"/>
    </row>
    <row r="7" customFormat="false" ht="12.75" hidden="false" customHeight="true" outlineLevel="0" collapsed="false">
      <c r="B7" s="294"/>
      <c r="C7" s="240"/>
      <c r="D7" s="158" t="s">
        <v>269</v>
      </c>
      <c r="E7" s="78"/>
      <c r="F7" s="62"/>
      <c r="G7" s="48" t="s">
        <v>270</v>
      </c>
      <c r="H7" s="48"/>
      <c r="I7" s="41"/>
      <c r="J7" s="48" t="s">
        <v>271</v>
      </c>
      <c r="K7" s="48"/>
      <c r="L7" s="286"/>
      <c r="N7" s="127"/>
      <c r="O7" s="127"/>
      <c r="P7" s="127"/>
    </row>
    <row r="8" s="60" customFormat="true" ht="15.75" hidden="false" customHeight="true" outlineLevel="0" collapsed="false">
      <c r="B8" s="72"/>
      <c r="C8" s="84"/>
      <c r="D8" s="295"/>
      <c r="E8" s="96"/>
      <c r="F8" s="68"/>
      <c r="G8" s="41"/>
      <c r="H8" s="96"/>
      <c r="I8" s="85"/>
      <c r="J8" s="85"/>
      <c r="K8" s="96"/>
      <c r="L8" s="69"/>
      <c r="M8" s="134" t="n">
        <f aca="false">E8*33.863886667</f>
        <v>0</v>
      </c>
      <c r="N8" s="134"/>
      <c r="O8" s="134"/>
      <c r="P8" s="134"/>
    </row>
    <row r="9" customFormat="false" ht="12.75" hidden="false" customHeight="true" outlineLevel="0" collapsed="false">
      <c r="B9" s="294"/>
      <c r="C9" s="240"/>
      <c r="D9" s="158"/>
      <c r="E9" s="157" t="s">
        <v>127</v>
      </c>
      <c r="F9" s="62"/>
      <c r="G9" s="41"/>
      <c r="H9" s="41" t="s">
        <v>272</v>
      </c>
      <c r="I9" s="41"/>
      <c r="J9" s="41"/>
      <c r="K9" s="41" t="s">
        <v>128</v>
      </c>
      <c r="L9" s="42"/>
      <c r="M9" s="127" t="n">
        <f aca="false">H8*0.47880258889</f>
        <v>0</v>
      </c>
      <c r="N9" s="127"/>
      <c r="O9" s="127"/>
      <c r="P9" s="127"/>
    </row>
    <row r="10" customFormat="false" ht="6" hidden="false" customHeight="true" outlineLevel="0" collapsed="false">
      <c r="B10" s="294"/>
      <c r="C10" s="240"/>
      <c r="D10" s="158"/>
      <c r="E10" s="157"/>
      <c r="F10" s="62"/>
      <c r="G10" s="41"/>
      <c r="H10" s="62"/>
      <c r="I10" s="41"/>
      <c r="J10" s="41"/>
      <c r="K10" s="41"/>
      <c r="L10" s="42"/>
      <c r="M10" s="127" t="n">
        <f aca="false">K8*68.9475728</f>
        <v>0</v>
      </c>
      <c r="N10" s="127"/>
      <c r="O10" s="127"/>
      <c r="P10" s="127"/>
    </row>
    <row r="11" customFormat="false" ht="12.75" hidden="false" customHeight="true" outlineLevel="0" collapsed="false">
      <c r="B11" s="38"/>
      <c r="C11" s="41"/>
      <c r="D11" s="48"/>
      <c r="E11" s="48"/>
      <c r="F11" s="41"/>
      <c r="G11" s="296"/>
      <c r="H11" s="40"/>
      <c r="I11" s="41" t="s">
        <v>273</v>
      </c>
      <c r="J11" s="41"/>
      <c r="K11" s="48"/>
      <c r="L11" s="42"/>
      <c r="M11" s="127" t="n">
        <f aca="false">SUM(M8:M10)</f>
        <v>0</v>
      </c>
      <c r="N11" s="127"/>
      <c r="O11" s="127"/>
      <c r="P11" s="127"/>
    </row>
    <row r="12" customFormat="false" ht="15.75" hidden="false" customHeight="false" outlineLevel="0" collapsed="false">
      <c r="B12" s="38"/>
      <c r="C12" s="297" t="s">
        <v>274</v>
      </c>
      <c r="D12" s="41"/>
      <c r="E12" s="62"/>
      <c r="F12" s="41"/>
      <c r="G12" s="276"/>
      <c r="H12" s="40"/>
      <c r="I12" s="288" t="str">
        <f aca="false">IF(OR(M11&lt;0.001),"",M11)</f>
        <v/>
      </c>
      <c r="J12" s="288"/>
      <c r="K12" s="298"/>
      <c r="L12" s="42"/>
      <c r="M12" s="127" t="n">
        <f aca="false">IF(OR(M11=""),"",M11*0.00098692316931)</f>
        <v>0</v>
      </c>
      <c r="N12" s="127"/>
      <c r="O12" s="127"/>
      <c r="P12" s="127"/>
    </row>
    <row r="13" customFormat="false" ht="12.75" hidden="false" customHeight="true" outlineLevel="0" collapsed="false">
      <c r="B13" s="38"/>
      <c r="C13" s="48" t="s">
        <v>275</v>
      </c>
      <c r="D13" s="41"/>
      <c r="E13" s="41"/>
      <c r="F13" s="296"/>
      <c r="G13" s="296"/>
      <c r="H13" s="40"/>
      <c r="I13" s="41" t="s">
        <v>123</v>
      </c>
      <c r="J13" s="41"/>
      <c r="K13" s="41"/>
      <c r="L13" s="42"/>
      <c r="N13" s="127"/>
      <c r="O13" s="127"/>
      <c r="P13" s="127"/>
    </row>
    <row r="14" s="60" customFormat="true" ht="6" hidden="false" customHeight="true" outlineLevel="0" collapsed="false">
      <c r="B14" s="72"/>
      <c r="C14" s="84"/>
      <c r="D14" s="68"/>
      <c r="E14" s="299"/>
      <c r="F14" s="290"/>
      <c r="G14" s="290"/>
      <c r="H14" s="68"/>
      <c r="I14" s="123"/>
      <c r="J14" s="123"/>
      <c r="K14" s="123"/>
      <c r="L14" s="69"/>
      <c r="M14" s="134"/>
      <c r="N14" s="134"/>
      <c r="O14" s="134"/>
      <c r="P14" s="134"/>
    </row>
    <row r="15" customFormat="false" ht="12.75" hidden="false" customHeight="true" outlineLevel="0" collapsed="false">
      <c r="B15" s="294"/>
      <c r="C15" s="240"/>
      <c r="D15" s="48"/>
      <c r="E15" s="48"/>
      <c r="F15" s="296" t="s">
        <v>276</v>
      </c>
      <c r="G15" s="296"/>
      <c r="H15" s="41"/>
      <c r="I15" s="41" t="s">
        <v>277</v>
      </c>
      <c r="J15" s="41"/>
      <c r="K15" s="41"/>
      <c r="L15" s="286"/>
      <c r="N15" s="127"/>
      <c r="O15" s="127"/>
      <c r="P15" s="127"/>
    </row>
    <row r="16" s="60" customFormat="true" ht="15.75" hidden="false" customHeight="false" outlineLevel="0" collapsed="false">
      <c r="B16" s="72"/>
      <c r="C16" s="84"/>
      <c r="D16" s="41"/>
      <c r="E16" s="62"/>
      <c r="F16" s="275" t="str">
        <f aca="false">IF(OR(M12&lt;0.01),"",M12)</f>
        <v/>
      </c>
      <c r="G16" s="275"/>
      <c r="H16" s="290"/>
      <c r="I16" s="288" t="str">
        <f aca="false">IF(OR(M11&lt;1),"",M11/1000)</f>
        <v/>
      </c>
      <c r="J16" s="288"/>
      <c r="K16" s="85"/>
      <c r="L16" s="69"/>
      <c r="M16" s="134"/>
      <c r="N16" s="134"/>
      <c r="O16" s="134"/>
      <c r="P16" s="134"/>
    </row>
    <row r="17" customFormat="false" ht="12.75" hidden="false" customHeight="false" outlineLevel="0" collapsed="false">
      <c r="B17" s="294"/>
      <c r="C17" s="240"/>
      <c r="D17" s="41"/>
      <c r="E17" s="41"/>
      <c r="F17" s="41" t="s">
        <v>278</v>
      </c>
      <c r="G17" s="41"/>
      <c r="H17" s="40"/>
      <c r="I17" s="41" t="s">
        <v>129</v>
      </c>
      <c r="J17" s="41"/>
      <c r="K17" s="41"/>
      <c r="L17" s="42"/>
      <c r="N17" s="127"/>
      <c r="O17" s="127"/>
      <c r="P17" s="127"/>
    </row>
    <row r="18" customFormat="false" ht="13.5" hidden="false" customHeight="false" outlineLevel="0" collapsed="false">
      <c r="B18" s="246"/>
      <c r="C18" s="282"/>
      <c r="D18" s="282"/>
      <c r="E18" s="247"/>
      <c r="F18" s="282"/>
      <c r="G18" s="282"/>
      <c r="H18" s="247"/>
      <c r="I18" s="282"/>
      <c r="J18" s="282"/>
      <c r="K18" s="282"/>
      <c r="L18" s="251"/>
      <c r="N18" s="127"/>
      <c r="O18" s="127"/>
      <c r="P18" s="127"/>
    </row>
    <row r="19" customFormat="false" ht="12.75" hidden="false" customHeight="false" outlineLevel="0" collapsed="false">
      <c r="C19" s="1"/>
      <c r="D19" s="1"/>
      <c r="I19" s="33"/>
      <c r="J19" s="291"/>
      <c r="K19" s="291"/>
      <c r="L19" s="1"/>
      <c r="N19" s="127"/>
      <c r="O19" s="127"/>
      <c r="P19" s="127"/>
    </row>
    <row r="20" customFormat="false" ht="12.75" hidden="false" customHeight="false" outlineLevel="0" collapsed="false">
      <c r="N20" s="127"/>
      <c r="O20" s="127"/>
      <c r="P20" s="127"/>
    </row>
  </sheetData>
  <mergeCells count="16">
    <mergeCell ref="B2:H3"/>
    <mergeCell ref="I2:L2"/>
    <mergeCell ref="I3:L3"/>
    <mergeCell ref="I8:J8"/>
    <mergeCell ref="I9:J9"/>
    <mergeCell ref="I11:J11"/>
    <mergeCell ref="I12:J12"/>
    <mergeCell ref="F13:G13"/>
    <mergeCell ref="I13:J13"/>
    <mergeCell ref="F14:G14"/>
    <mergeCell ref="F15:G15"/>
    <mergeCell ref="I15:J15"/>
    <mergeCell ref="F16:G16"/>
    <mergeCell ref="I16:J16"/>
    <mergeCell ref="F17:G17"/>
    <mergeCell ref="I17:J17"/>
  </mergeCells>
  <dataValidations count="1">
    <dataValidation allowBlank="true" error="Numbers Only" errorStyle="stop" errorTitle="Please Re-enter" operator="between" showDropDown="false" showErrorMessage="true" showInputMessage="false" sqref="E8 H8 K8" type="decimal">
      <formula1>0.000001</formula1>
      <formula2>999999</formula2>
    </dataValidation>
  </dataValidations>
  <hyperlinks>
    <hyperlink ref="I2" location="Introduction!A1" display="A.J.H. Computer Services"/>
    <hyperlink ref="I3" r:id="rId2" display="www.ajhw.co.uk"/>
  </hyperlink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ritish Imperial units Conversions - Pressure&amp;RDownloaded from www.ajhw.co.uk</oddHeader>
    <oddFooter>&amp;LA.J.H. Computer Services&amp;R© AJH 2016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0:19:12Z</dcterms:created>
  <dc:creator>AJH (www.ajhw.co.uk)</dc:creator>
  <dc:description>© A.J.H. Computer Services All Rights Reserved
This file is for academic use only, and is provided by A.J.H. Computer Services on an "as is" basis.</dc:description>
  <cp:keywords>British Imperial units Conversions</cp:keywords>
  <dc:language>en-US</dc:language>
  <cp:lastModifiedBy>AJH</cp:lastModifiedBy>
  <cp:lastPrinted>2016-06-21T01:38:37Z</cp:lastPrinted>
  <dcterms:modified xsi:type="dcterms:W3CDTF">2024-01-28T09:09:10Z</dcterms:modified>
  <cp:revision>0</cp:revision>
  <dc:subject>A.J.H. Computer Services</dc:subject>
  <dc:title>British Imperial units Conversions</dc:title>
</cp:coreProperties>
</file>