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lendars 500-2199" sheetId="1" state="visible" r:id="rId2"/>
    <sheet name="1752" sheetId="2" state="visible" r:id="rId3"/>
    <sheet name="1582" sheetId="3" state="visible" r:id="rId4"/>
  </sheets>
  <definedNames>
    <definedName function="false" hidden="false" localSheetId="2" name="_xlnm.Print_Area" vbProcedure="false">'1582'!$C$11:$AA$49</definedName>
    <definedName function="false" hidden="false" localSheetId="1" name="_xlnm.Print_Area" vbProcedure="false">'1752'!$C$11:$AA$49</definedName>
    <definedName function="false" hidden="false" localSheetId="0" name="_xlnm.Print_Area" vbProcedure="false">'Calendars 500-2199'!$C$15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Enter Year
</t>
        </r>
        <r>
          <rPr>
            <b val="true"/>
            <sz val="8"/>
            <color rgb="FF000000"/>
            <rFont val="Tahoma"/>
            <family val="2"/>
          </rPr>
          <t xml:space="preserve">Enter complete year
500 to 2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15</xdr:rowOff>
              </xdr:from>
              <xdr:to>
                <xdr:col>10</xdr:col>
                <xdr:colOff>27</xdr:colOff>
                <xdr:row>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Customise Your Calendar
</t>
        </r>
        <r>
          <rPr>
            <b val="true"/>
            <sz val="8"/>
            <color rgb="FF000000"/>
            <rFont val="Tahoma"/>
            <family val="0"/>
          </rPr>
          <t xml:space="preserve">You can customise the top line
</t>
        </r>
        <r>
          <rPr>
            <sz val="8"/>
            <color rgb="FF000000"/>
            <rFont val="Tahoma"/>
            <family val="2"/>
          </rPr>
          <t xml:space="preserve">Max 35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5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7">
  <si>
    <t xml:space="preserve">Calendars 500 - 2199</t>
  </si>
  <si>
    <t xml:space="preserve">Historical Calendars</t>
  </si>
  <si>
    <t xml:space="preserve">A.J.H. Computer Services</t>
  </si>
  <si>
    <t xml:space="preserve">www.ajhw.co.uk</t>
  </si>
  <si>
    <t xml:space="preserve">Year</t>
  </si>
  <si>
    <t xml:space="preserve">X</t>
  </si>
  <si>
    <t xml:space="preserve">Header</t>
  </si>
  <si>
    <t xml:space="preserve">Week to start on</t>
  </si>
  <si>
    <t xml:space="preserve">Sunday</t>
  </si>
  <si>
    <t xml:space="preserve">Historical Calendar</t>
  </si>
  <si>
    <t xml:space="preserve">Monday</t>
  </si>
  <si>
    <t xml:space="preserve">Year to start with</t>
  </si>
  <si>
    <t xml:space="preserve">January</t>
  </si>
  <si>
    <t xml:space="preserve">Tuesday</t>
  </si>
  <si>
    <t xml:space="preserve">!901 to 2199 Only</t>
  </si>
  <si>
    <t xml:space="preserve">Wednesday</t>
  </si>
  <si>
    <t xml:space="preserve">Easter Sunday in Red</t>
  </si>
  <si>
    <t xml:space="preserve">Thursday</t>
  </si>
  <si>
    <t xml:space="preserve">Friday</t>
  </si>
  <si>
    <t xml:space="preserve">Catholic Calendar</t>
  </si>
  <si>
    <t xml:space="preserve">Saturday</t>
  </si>
  <si>
    <t xml:space="preserve">Easter Sunday is</t>
  </si>
  <si>
    <t xml:space="preserve">Easter not marked</t>
  </si>
  <si>
    <t xml:space="preserve">****</t>
  </si>
  <si>
    <t xml:space="preserve">Calendars 1752</t>
  </si>
  <si>
    <t xml:space="preserve">English Historical Calendars</t>
  </si>
  <si>
    <t xml:space="preserve">Special Calendar </t>
  </si>
  <si>
    <t xml:space="preserve">Week to start on a </t>
  </si>
  <si>
    <t xml:space="preserve">Click Here to Enter New Year </t>
  </si>
  <si>
    <t xml:space="preserve">This was a Leap Year with Eleven Days Omitted from September</t>
  </si>
  <si>
    <t xml:space="preserve">Eleven Days Omitted</t>
  </si>
  <si>
    <t xml:space="preserve">Calendars 1582</t>
  </si>
  <si>
    <t xml:space="preserve">Catholic Countries Historical Calendars</t>
  </si>
  <si>
    <t xml:space="preserve">Week to start on a</t>
  </si>
  <si>
    <t xml:space="preserve">Ten Days Omitted from October</t>
  </si>
  <si>
    <t xml:space="preserve"> Note: This Calendar is not the same as the English Calendar</t>
  </si>
  <si>
    <t xml:space="preserve">Ten Days O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mm\ d&quot;, &quot;yyyy"/>
    <numFmt numFmtId="167" formatCode="d\ mmmm"/>
    <numFmt numFmtId="168" formatCode="[$-409]m/d/yyyy"/>
    <numFmt numFmtId="169" formatCode="m"/>
    <numFmt numFmtId="170" formatCode="d"/>
    <numFmt numFmtId="171" formatCode="m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20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9933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FFFFFF"/>
      <name val="Courier New"/>
      <family val="3"/>
    </font>
    <font>
      <sz val="8"/>
      <color rgb="FFFFFFFF"/>
      <name val="Arial"/>
      <family val="2"/>
    </font>
    <font>
      <b val="true"/>
      <sz val="10"/>
      <name val="Verdana"/>
      <family val="2"/>
    </font>
    <font>
      <b val="true"/>
      <i val="true"/>
      <sz val="12"/>
      <color rgb="FF008000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993300"/>
      <name val="Times New Roman"/>
      <family val="1"/>
    </font>
    <font>
      <sz val="6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Times New Roman"/>
      <family val="1"/>
    </font>
    <font>
      <sz val="8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Verdana"/>
      <family val="2"/>
    </font>
    <font>
      <i val="true"/>
      <sz val="8"/>
      <color rgb="FFC0C0C0"/>
      <name val="Arial"/>
      <family val="2"/>
    </font>
    <font>
      <b val="true"/>
      <sz val="24"/>
      <color rgb="FF008000"/>
      <name val="Arial"/>
      <family val="2"/>
    </font>
    <font>
      <b val="true"/>
      <sz val="36"/>
      <color rgb="FFFFFFFF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008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666699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008000"/>
      <name val="Arial"/>
      <family val="2"/>
    </font>
    <font>
      <sz val="8"/>
      <color rgb="FFFF0000"/>
      <name val="Verdana"/>
      <family val="2"/>
    </font>
    <font>
      <i val="true"/>
      <sz val="8"/>
      <color rgb="FFFF0000"/>
      <name val="Arial"/>
      <family val="2"/>
    </font>
    <font>
      <b val="true"/>
      <sz val="36"/>
      <color rgb="FFFFFF99"/>
      <name val="Arial"/>
      <family val="2"/>
    </font>
    <font>
      <b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5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79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true" hidden="true" outlineLevel="0" max="29" min="29" style="2" width="5.85"/>
    <col collapsed="false" customWidth="true" hidden="true" outlineLevel="0" max="30" min="30" style="2" width="9.99"/>
    <col collapsed="false" customWidth="true" hidden="true" outlineLevel="0" max="31" min="31" style="2" width="5.85"/>
    <col collapsed="false" customWidth="false" hidden="true" outlineLevel="0" max="33" min="32" style="2" width="9.14"/>
    <col collapsed="false" customWidth="false" hidden="true" outlineLevel="0" max="35" min="34" style="3" width="9.14"/>
    <col collapsed="false" customWidth="false" hidden="false" outlineLevel="0" max="36" min="36" style="4" width="9.14"/>
    <col collapsed="false" customWidth="false" hidden="false" outlineLevel="0" max="257" min="37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7"/>
      <c r="AD2" s="8" t="n">
        <f aca="false">T48</f>
        <v>46362</v>
      </c>
      <c r="AE2" s="8" t="n">
        <f aca="false">AA13</f>
        <v>46383</v>
      </c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9" t="s">
        <v>3</v>
      </c>
      <c r="T3" s="9"/>
      <c r="U3" s="9"/>
      <c r="V3" s="9"/>
      <c r="W3" s="9"/>
      <c r="X3" s="9"/>
      <c r="Y3" s="9"/>
      <c r="Z3" s="9"/>
      <c r="AA3" s="9"/>
      <c r="AB3" s="9"/>
    </row>
    <row r="4" customFormat="false" ht="7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true" outlineLevel="0" collapsed="false">
      <c r="B5" s="11"/>
      <c r="C5" s="11"/>
      <c r="D5" s="12" t="s">
        <v>4</v>
      </c>
      <c r="E5" s="12"/>
      <c r="F5" s="12"/>
      <c r="G5" s="13" t="str">
        <f aca="false">IF(OR(AG19=2),"Please Click Here &gt;","")</f>
        <v/>
      </c>
      <c r="H5" s="14"/>
      <c r="I5" s="14"/>
      <c r="J5" s="14"/>
      <c r="K5" s="15" t="s">
        <v>5</v>
      </c>
      <c r="L5" s="12" t="s">
        <v>6</v>
      </c>
      <c r="M5" s="12"/>
      <c r="N5" s="12"/>
      <c r="O5" s="12"/>
      <c r="P5" s="12"/>
      <c r="Q5" s="12"/>
      <c r="R5" s="12"/>
      <c r="S5" s="16"/>
      <c r="T5" s="17"/>
      <c r="U5" s="18" t="s">
        <v>7</v>
      </c>
      <c r="V5" s="18"/>
      <c r="W5" s="18"/>
      <c r="X5" s="18"/>
      <c r="Y5" s="19" t="s">
        <v>8</v>
      </c>
      <c r="Z5" s="19"/>
      <c r="AA5" s="19"/>
      <c r="AB5" s="20"/>
      <c r="AC5" s="21" t="n">
        <f aca="false">IF(OR(U13=1753),1962,0)</f>
        <v>0</v>
      </c>
      <c r="AD5" s="2" t="n">
        <f aca="false">IF(OR(U13=1761),29667,0)</f>
        <v>0</v>
      </c>
      <c r="AE5" s="2" t="n">
        <f aca="false">IF(OR(U13=1761),1,0)</f>
        <v>0</v>
      </c>
      <c r="AF5" s="22" t="n">
        <f aca="false">IF(OR(MOD(U13,400)=0,AND(MOD(U13,4)=0,MOD(U13,100)&lt;&gt;0)),1,0)</f>
        <v>0</v>
      </c>
      <c r="AG5" s="22" t="n">
        <f aca="false">IF(OR(MOD(U13,400)=0,AND(MOD(U13,4)=0,MOD(U13,100)&lt;&gt;0)),1,0)</f>
        <v>0</v>
      </c>
      <c r="AH5" s="3" t="s">
        <v>8</v>
      </c>
    </row>
    <row r="6" customFormat="false" ht="12.75" hidden="false" customHeight="true" outlineLevel="0" collapsed="false">
      <c r="B6" s="23"/>
      <c r="C6" s="23"/>
      <c r="D6" s="24"/>
      <c r="E6" s="24"/>
      <c r="F6" s="24"/>
      <c r="G6" s="25" t="str">
        <f aca="false">IF(OR(D6&gt;2199,D6&lt;500),"Year out of range","")</f>
        <v>Year out of range</v>
      </c>
      <c r="H6" s="25"/>
      <c r="I6" s="25"/>
      <c r="J6" s="25"/>
      <c r="K6" s="25"/>
      <c r="L6" s="19" t="s">
        <v>9</v>
      </c>
      <c r="M6" s="19"/>
      <c r="N6" s="19"/>
      <c r="O6" s="19"/>
      <c r="P6" s="19"/>
      <c r="Q6" s="19"/>
      <c r="R6" s="19"/>
      <c r="S6" s="26"/>
      <c r="T6" s="27"/>
      <c r="U6" s="27"/>
      <c r="V6" s="27"/>
      <c r="W6" s="27"/>
      <c r="X6" s="27"/>
      <c r="Y6" s="27"/>
      <c r="Z6" s="27"/>
      <c r="AA6" s="27"/>
      <c r="AB6" s="28"/>
      <c r="AC6" s="21" t="n">
        <f aca="false">IF(OR(U13=1754),1963,0)</f>
        <v>0</v>
      </c>
      <c r="AD6" s="2" t="n">
        <f aca="false">IF(OR(U13=1799),2640,0)</f>
        <v>0</v>
      </c>
      <c r="AE6" s="2" t="n">
        <f aca="false">IF(OR(U13=1799),1,0)</f>
        <v>0</v>
      </c>
      <c r="AF6" s="22" t="n">
        <f aca="false">IF(OR(MOD(U13,4)=0,),1,0)</f>
        <v>0</v>
      </c>
      <c r="AG6" s="22" t="n">
        <f aca="false">IF(OR(MOD(U13,4)=0,),1,0)</f>
        <v>0</v>
      </c>
      <c r="AH6" s="3" t="s">
        <v>10</v>
      </c>
    </row>
    <row r="7" customFormat="false" ht="12.75" hidden="false" customHeight="true" outlineLevel="0" collapsed="false">
      <c r="B7" s="11"/>
      <c r="C7" s="29"/>
      <c r="D7" s="30" t="str">
        <f aca="false">IF(OR(D6&gt;2199,D6&lt;500),"Enter Year","")</f>
        <v>Enter Year</v>
      </c>
      <c r="E7" s="30"/>
      <c r="F7" s="30"/>
      <c r="G7" s="31" t="str">
        <f aca="false">IF(OR(AF19=2),"Please Click Here &gt;","")</f>
        <v/>
      </c>
      <c r="H7" s="31"/>
      <c r="I7" s="31"/>
      <c r="J7" s="31"/>
      <c r="K7" s="32" t="s">
        <v>5</v>
      </c>
      <c r="L7" s="33" t="str">
        <f aca="false">IF(OR(AG14&gt;1),"Gregorian Calendar","Julian Calendar")</f>
        <v>Gregorian Calendar</v>
      </c>
      <c r="M7" s="33"/>
      <c r="N7" s="33"/>
      <c r="O7" s="33"/>
      <c r="P7" s="33"/>
      <c r="Q7" s="33"/>
      <c r="R7" s="33"/>
      <c r="S7" s="34"/>
      <c r="T7" s="17"/>
      <c r="U7" s="18" t="s">
        <v>11</v>
      </c>
      <c r="V7" s="18"/>
      <c r="W7" s="18"/>
      <c r="X7" s="18"/>
      <c r="Y7" s="19" t="s">
        <v>12</v>
      </c>
      <c r="Z7" s="19"/>
      <c r="AA7" s="19"/>
      <c r="AB7" s="28"/>
      <c r="AC7" s="21" t="n">
        <f aca="false">IF(OR(U13=1755),1902,0)</f>
        <v>0</v>
      </c>
      <c r="AD7" s="2" t="n">
        <f aca="false">IF(OR(U13=1818),29667,0)</f>
        <v>0</v>
      </c>
      <c r="AE7" s="2" t="n">
        <f aca="false">IF(OR(U13=1818),1,0)</f>
        <v>0</v>
      </c>
      <c r="AF7" s="35" t="n">
        <f aca="false">IF(OR(U13&gt;1751,U13&lt;500),AF5,AF6)</f>
        <v>0</v>
      </c>
      <c r="AG7" s="35" t="n">
        <f aca="false">IF(OR(U13&gt;1582,U13&lt;500),AG5,AG6)</f>
        <v>0</v>
      </c>
      <c r="AH7" s="3" t="s">
        <v>13</v>
      </c>
    </row>
    <row r="8" customFormat="false" ht="18.75" hidden="false" customHeight="true" outlineLevel="0" collapsed="false">
      <c r="B8" s="36"/>
      <c r="C8" s="29"/>
      <c r="D8" s="29"/>
      <c r="E8" s="29"/>
      <c r="F8" s="37" t="str">
        <f aca="false">IF(OR(H13=1),"The Year in Roman Numerals","First Year in Roman Numerals")</f>
        <v>The Year in Roman Numerals</v>
      </c>
      <c r="G8" s="38"/>
      <c r="H8" s="38"/>
      <c r="I8" s="38"/>
      <c r="J8" s="38"/>
      <c r="K8" s="39"/>
      <c r="L8" s="39"/>
      <c r="M8" s="40" t="str">
        <f aca="false">ROMAN(U13,0)</f>
        <v>MMXXVI</v>
      </c>
      <c r="N8" s="40"/>
      <c r="O8" s="40"/>
      <c r="P8" s="40"/>
      <c r="Q8" s="40"/>
      <c r="R8" s="39"/>
      <c r="S8" s="39"/>
      <c r="T8" s="17"/>
      <c r="U8" s="41" t="s">
        <v>14</v>
      </c>
      <c r="V8" s="41"/>
      <c r="W8" s="41"/>
      <c r="X8" s="41"/>
      <c r="Y8" s="17"/>
      <c r="Z8" s="17"/>
      <c r="AA8" s="17"/>
      <c r="AB8" s="28"/>
      <c r="AC8" s="21"/>
      <c r="AF8" s="35" t="n">
        <f aca="false">IF(OR(T9=1),AG7,AF7)</f>
        <v>0</v>
      </c>
      <c r="AH8" s="3" t="s">
        <v>15</v>
      </c>
    </row>
    <row r="9" customFormat="false" ht="12.75" hidden="false" customHeight="true" outlineLevel="0" collapsed="false">
      <c r="B9" s="36"/>
      <c r="C9" s="42"/>
      <c r="D9" s="29"/>
      <c r="E9" s="29"/>
      <c r="F9" s="37"/>
      <c r="G9" s="38"/>
      <c r="H9" s="38"/>
      <c r="I9" s="38"/>
      <c r="J9" s="38"/>
      <c r="K9" s="43"/>
      <c r="L9" s="18"/>
      <c r="M9" s="44" t="str">
        <f aca="false">AF16&amp;" century"</f>
        <v>21st century</v>
      </c>
      <c r="N9" s="44"/>
      <c r="O9" s="44"/>
      <c r="P9" s="44"/>
      <c r="Q9" s="44"/>
      <c r="R9" s="45"/>
      <c r="S9" s="45"/>
      <c r="T9" s="46" t="n">
        <f aca="false">IF(OR(V11=AH16),1,0)</f>
        <v>0</v>
      </c>
      <c r="U9" s="29"/>
      <c r="V9" s="19" t="s">
        <v>16</v>
      </c>
      <c r="W9" s="19"/>
      <c r="X9" s="19"/>
      <c r="Y9" s="19"/>
      <c r="Z9" s="19"/>
      <c r="AA9" s="19"/>
      <c r="AB9" s="28"/>
      <c r="AC9" s="21"/>
      <c r="AF9" s="2" t="n">
        <f aca="false">IF(OR(U13&gt;1752,U13&lt;1583),0,1)</f>
        <v>0</v>
      </c>
      <c r="AG9" s="22" t="n">
        <f aca="false">IF(OR(U13&gt;1752,U13&lt;1583),0,1)</f>
        <v>0</v>
      </c>
      <c r="AH9" s="3" t="s">
        <v>17</v>
      </c>
    </row>
    <row r="10" customFormat="false" ht="12.75" hidden="false" customHeight="true" outlineLevel="0" collapsed="false">
      <c r="B10" s="36"/>
      <c r="C10" s="47" t="str">
        <f aca="false">IF(OR(AF13=2),"    Note: This Calendar is not the same as the English Calendar of ","")</f>
        <v/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5" t="str">
        <f aca="false">IF(OR(AF13=2),U13,"")</f>
        <v/>
      </c>
      <c r="S10" s="45"/>
      <c r="T10" s="17"/>
      <c r="U10" s="29"/>
      <c r="V10" s="29"/>
      <c r="W10" s="29"/>
      <c r="X10" s="29"/>
      <c r="Y10" s="29"/>
      <c r="Z10" s="29"/>
      <c r="AA10" s="29"/>
      <c r="AB10" s="28"/>
      <c r="AC10" s="21"/>
      <c r="AG10" s="22"/>
      <c r="AH10" s="48" t="s">
        <v>18</v>
      </c>
    </row>
    <row r="11" s="49" customFormat="true" ht="12.75" hidden="false" customHeight="true" outlineLevel="0" collapsed="false">
      <c r="B11" s="50"/>
      <c r="C11" s="29"/>
      <c r="D11" s="29"/>
      <c r="E11" s="29"/>
      <c r="F11" s="29"/>
      <c r="G11" s="51" t="str">
        <f aca="false">IF(OR(H13&gt;3),U13,"")</f>
        <v/>
      </c>
      <c r="H11" s="51"/>
      <c r="I11" s="52"/>
      <c r="J11" s="51" t="str">
        <f aca="false">IF(OR(H13&gt;3),U13+1,"")</f>
        <v/>
      </c>
      <c r="K11" s="51"/>
      <c r="L11" s="53" t="str">
        <f aca="false">IF(OR(AF8=1),"This is a Leap Year","")</f>
        <v/>
      </c>
      <c r="M11" s="53"/>
      <c r="N11" s="53"/>
      <c r="O11" s="53"/>
      <c r="P11" s="53"/>
      <c r="Q11" s="53"/>
      <c r="R11" s="53"/>
      <c r="S11" s="54"/>
      <c r="T11" s="17"/>
      <c r="U11" s="55"/>
      <c r="V11" s="56" t="s">
        <v>19</v>
      </c>
      <c r="W11" s="56"/>
      <c r="X11" s="56"/>
      <c r="Y11" s="56"/>
      <c r="Z11" s="56"/>
      <c r="AA11" s="56"/>
      <c r="AB11" s="57"/>
      <c r="AC11" s="58" t="n">
        <f aca="false">IF(OR(U13=1756),1976,0)</f>
        <v>0</v>
      </c>
      <c r="AD11" s="59" t="n">
        <f aca="false">IF(OR(U13=509),29667,0)</f>
        <v>0</v>
      </c>
      <c r="AE11" s="59" t="n">
        <f aca="false">IF(OR(U13=509),1,0)</f>
        <v>0</v>
      </c>
      <c r="AF11" s="60" t="n">
        <f aca="false">IF(OR(T9=1),1,0)</f>
        <v>0</v>
      </c>
      <c r="AG11" s="61" t="n">
        <f aca="false">IF(OR(T9=1),1,0)</f>
        <v>0</v>
      </c>
      <c r="AH11" s="3" t="s">
        <v>20</v>
      </c>
      <c r="AI11" s="48"/>
      <c r="AJ11" s="62"/>
    </row>
    <row r="12" s="49" customFormat="true" ht="12.75" hidden="false" customHeight="true" outlineLevel="0" collapsed="false">
      <c r="B12" s="50"/>
      <c r="C12" s="29" t="s">
        <v>21</v>
      </c>
      <c r="D12" s="29"/>
      <c r="E12" s="29"/>
      <c r="F12" s="29"/>
      <c r="G12" s="52" t="e">
        <f aca="false">O13</f>
        <v>#VALUE!</v>
      </c>
      <c r="H12" s="52"/>
      <c r="I12" s="52"/>
      <c r="J12" s="52" t="str">
        <f aca="false">IF(OR(H13&gt;3),AB13,"")</f>
        <v/>
      </c>
      <c r="K12" s="52"/>
      <c r="L12" s="52"/>
      <c r="M12" s="63"/>
      <c r="N12" s="63"/>
      <c r="O12" s="63"/>
      <c r="P12" s="63"/>
      <c r="Q12" s="63"/>
      <c r="R12" s="63"/>
      <c r="S12" s="54"/>
      <c r="T12" s="17"/>
      <c r="U12" s="55"/>
      <c r="V12" s="64"/>
      <c r="W12" s="64"/>
      <c r="X12" s="65" t="e">
        <f aca="false">FLOOR(DAY(MINUTE(D13/38)/2+56)&amp;"/5/"&amp;D13,7)-34</f>
        <v>#VALUE!</v>
      </c>
      <c r="Y12" s="65"/>
      <c r="Z12" s="64"/>
      <c r="AA12" s="64"/>
      <c r="AB12" s="66" t="n">
        <f aca="false">FLOOR(DAY(MINUTE(Z13/38)/2+56)&amp;"/5/"&amp;Z13,7)-34</f>
        <v>46383</v>
      </c>
      <c r="AC12" s="58"/>
      <c r="AD12" s="59"/>
      <c r="AE12" s="59"/>
      <c r="AF12" s="60"/>
      <c r="AG12" s="61"/>
      <c r="AH12" s="3"/>
      <c r="AI12" s="48"/>
      <c r="AJ12" s="62"/>
    </row>
    <row r="13" s="67" customFormat="true" ht="12.75" hidden="true" customHeight="false" outlineLevel="0" collapsed="false">
      <c r="B13" s="68" t="n">
        <f aca="true">TODAY()</f>
        <v>46232</v>
      </c>
      <c r="C13" s="69" t="n">
        <f aca="false">YEAR(B13)</f>
        <v>2026</v>
      </c>
      <c r="D13" s="70" t="n">
        <f aca="false">IF(OR(AG21=1),999999,AC1241)</f>
        <v>2026</v>
      </c>
      <c r="E13" s="70"/>
      <c r="F13" s="70"/>
      <c r="G13" s="69" t="n">
        <f aca="false">IF(OR(AH50=0),1,AH50)</f>
        <v>1</v>
      </c>
      <c r="H13" s="70" t="n">
        <f aca="false">IF(OR(U13&lt;1901),1,AH50)</f>
        <v>1</v>
      </c>
      <c r="I13" s="70"/>
      <c r="J13" s="70"/>
      <c r="K13" s="69"/>
      <c r="L13" s="70" t="n">
        <f aca="false">IF(OR(AH24&gt;6,AH24&lt;0),1,1+AH24)</f>
        <v>1</v>
      </c>
      <c r="M13" s="70"/>
      <c r="N13" s="70"/>
      <c r="O13" s="71" t="e">
        <f aca="false">IF(OR(AE53&gt;0),AD53,X13)</f>
        <v>#VALUE!</v>
      </c>
      <c r="P13" s="71"/>
      <c r="Q13" s="71"/>
      <c r="R13" s="72" t="e">
        <f aca="false">O13</f>
        <v>#VALUE!</v>
      </c>
      <c r="S13" s="73" t="e">
        <f aca="false">AI15</f>
        <v>#VALUE!</v>
      </c>
      <c r="T13" s="73"/>
      <c r="U13" s="74" t="n">
        <f aca="false">IF(OR(D6&gt;2199,D6&lt;500),C13,D6)</f>
        <v>2026</v>
      </c>
      <c r="V13" s="74"/>
      <c r="W13" s="73"/>
      <c r="X13" s="69" t="e">
        <f aca="false">IF(OR(U13=2079),X12+7,X12)</f>
        <v>#VALUE!</v>
      </c>
      <c r="Y13" s="69"/>
      <c r="Z13" s="75" t="n">
        <f aca="false">U13+1</f>
        <v>2027</v>
      </c>
      <c r="AA13" s="76" t="n">
        <f aca="false">IF(OR(V9=AH13),AB13,0)</f>
        <v>46383</v>
      </c>
      <c r="AB13" s="77" t="n">
        <f aca="false">IF(OR(Z13=2079),AB12+7,AB12)</f>
        <v>46383</v>
      </c>
      <c r="AC13" s="21" t="n">
        <f aca="false">IF(OR(U13=1757),1955,0)</f>
        <v>0</v>
      </c>
      <c r="AD13" s="78" t="n">
        <f aca="false">IF(OR(U13=547),2640,0)</f>
        <v>0</v>
      </c>
      <c r="AE13" s="78" t="n">
        <f aca="false">IF(OR(U13=547),1,0)</f>
        <v>0</v>
      </c>
      <c r="AF13" s="35" t="n">
        <f aca="false">SUM(AF9:AF11)</f>
        <v>0</v>
      </c>
      <c r="AG13" s="22" t="n">
        <f aca="false">IF(OR(U13&lt;1753),0,2)</f>
        <v>2</v>
      </c>
      <c r="AH13" s="3" t="s">
        <v>16</v>
      </c>
      <c r="AI13" s="79"/>
    </row>
    <row r="14" customFormat="false" ht="7.5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21" t="n">
        <f aca="false">IF(OR(U13=1758),1967,0)</f>
        <v>0</v>
      </c>
      <c r="AD14" s="78" t="n">
        <f aca="false">IF(OR(U13=604),3004,0)</f>
        <v>0</v>
      </c>
      <c r="AE14" s="78" t="n">
        <f aca="false">IF(OR(U13=604),1,0)</f>
        <v>0</v>
      </c>
      <c r="AG14" s="35" t="n">
        <f aca="false">SUM(AG9:AG13)</f>
        <v>2</v>
      </c>
      <c r="AH14" s="3" t="s">
        <v>22</v>
      </c>
    </row>
    <row r="15" customFormat="false" ht="33.75" hidden="false" customHeight="true" outlineLevel="0" collapsed="false">
      <c r="B15" s="81"/>
      <c r="C15" s="82" t="str">
        <f aca="false">IF(OR(AG21=1),"Special Calendar - Click Red X",L6)</f>
        <v>Historical Calendar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3"/>
      <c r="AC15" s="21" t="n">
        <f aca="false">IF(OR(U13=1759),1906,0)</f>
        <v>0</v>
      </c>
      <c r="AD15" s="78" t="n">
        <f aca="false">IF(OR(U13=631),2640,0)</f>
        <v>0</v>
      </c>
      <c r="AE15" s="78" t="n">
        <f aca="false">IF(OR(U13=631),1,0)</f>
        <v>0</v>
      </c>
      <c r="AF15" s="2" t="n">
        <f aca="false">ROUNDDOWN((AG15/100)+1,0)</f>
        <v>21</v>
      </c>
      <c r="AG15" s="2" t="n">
        <f aca="false">U13-1</f>
        <v>2025</v>
      </c>
      <c r="AH15" s="3" t="str">
        <f aca="false">IF(OR(AG20=1),"","English Calendar")</f>
        <v/>
      </c>
      <c r="AI15" s="3" t="e">
        <f aca="false">IF(OR(V9=AH13),O13,0)</f>
        <v>#VALUE!</v>
      </c>
    </row>
    <row r="16" customFormat="false" ht="45.75" hidden="false" customHeight="false" outlineLevel="0" collapsed="false">
      <c r="B16" s="80"/>
      <c r="C16" s="84" t="n">
        <f aca="false">IF($H$13=1,D13,D13&amp;"-"&amp;D13+1)</f>
        <v>2026</v>
      </c>
      <c r="D16" s="85" t="s">
        <v>23</v>
      </c>
      <c r="E16" s="85"/>
      <c r="F16" s="85"/>
      <c r="G16" s="85"/>
      <c r="H16" s="85"/>
      <c r="I16" s="86" t="n">
        <f aca="false">IF(OR(H13=1),U13,U13&amp;" ~ "&amp;U13+1)</f>
        <v>2026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5" t="s">
        <v>23</v>
      </c>
      <c r="W16" s="85"/>
      <c r="X16" s="85"/>
      <c r="Y16" s="85"/>
      <c r="Z16" s="85"/>
      <c r="AA16" s="87"/>
      <c r="AB16" s="80"/>
      <c r="AC16" s="21" t="n">
        <f aca="false">IF(OR(U13=1760),1980,0)</f>
        <v>0</v>
      </c>
      <c r="AD16" s="78" t="n">
        <f aca="false">IF(OR(U13=642),2640,0)</f>
        <v>0</v>
      </c>
      <c r="AE16" s="78" t="n">
        <f aca="false">IF(OR(U13=642),1,0)</f>
        <v>0</v>
      </c>
      <c r="AF16" s="2" t="str">
        <f aca="false">AF15&amp;CHOOSE(AND(AF15&lt;&gt;{11,12,13})*MIN(4,MOD(AF15,10))+1,"th","st","nd","rd","th")</f>
        <v>21st</v>
      </c>
      <c r="AH16" s="3" t="str">
        <f aca="false">IF(OR(AG20=1),"","Catholic Calendar")</f>
        <v/>
      </c>
    </row>
    <row r="17" customFormat="false" ht="18" hidden="false" customHeight="true" outlineLevel="0" collapsed="false">
      <c r="B17" s="80"/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90"/>
      <c r="AB17" s="80"/>
      <c r="AC17" s="21" t="n">
        <f aca="false">IF(OR(U13=1761),1981,0)</f>
        <v>0</v>
      </c>
      <c r="AD17" s="78" t="n">
        <f aca="false">IF(OR(U13=672),7421,0)</f>
        <v>0</v>
      </c>
      <c r="AE17" s="78" t="n">
        <f aca="false">IF(OR(U13=672),1,0)</f>
        <v>0</v>
      </c>
      <c r="AF17" s="22" t="n">
        <f aca="false">IF(OR(U13=1582),1,0)</f>
        <v>0</v>
      </c>
      <c r="AG17" s="22" t="n">
        <f aca="false">IF(OR(U13=1752),1,0)</f>
        <v>0</v>
      </c>
      <c r="AH17" s="3" t="n">
        <f aca="false">IF(OR($Y$5=AH5),0,0)</f>
        <v>0</v>
      </c>
    </row>
    <row r="18" customFormat="false" ht="20.25" hidden="false" customHeight="false" outlineLevel="0" collapsed="false">
      <c r="B18" s="80"/>
      <c r="C18" s="88"/>
      <c r="D18" s="91" t="n">
        <f aca="false">DATE($D$13,$H$13,1)</f>
        <v>46023</v>
      </c>
      <c r="E18" s="91"/>
      <c r="F18" s="91"/>
      <c r="G18" s="91"/>
      <c r="H18" s="91"/>
      <c r="I18" s="91"/>
      <c r="J18" s="91"/>
      <c r="K18" s="92"/>
      <c r="L18" s="93" t="n">
        <f aca="false">DATE(YEAR(D18+35),MONTH(D18+35),1)</f>
        <v>46054</v>
      </c>
      <c r="M18" s="93"/>
      <c r="N18" s="93"/>
      <c r="O18" s="93"/>
      <c r="P18" s="93"/>
      <c r="Q18" s="93"/>
      <c r="R18" s="93"/>
      <c r="S18" s="92"/>
      <c r="T18" s="93" t="n">
        <f aca="false">DATE(YEAR(L18+35),MONTH(L18+35),1)</f>
        <v>46082</v>
      </c>
      <c r="U18" s="93"/>
      <c r="V18" s="93"/>
      <c r="W18" s="93"/>
      <c r="X18" s="93"/>
      <c r="Y18" s="93"/>
      <c r="Z18" s="93"/>
      <c r="AA18" s="90"/>
      <c r="AB18" s="80"/>
      <c r="AC18" s="21" t="n">
        <f aca="false">IF(OR(U13=1762),1909,0)</f>
        <v>0</v>
      </c>
      <c r="AD18" s="78" t="n">
        <f aca="false">IF(OR(U13=680),10312,0)</f>
        <v>0</v>
      </c>
      <c r="AE18" s="78" t="n">
        <f aca="false">IF(OR(U13=680),1,0)</f>
        <v>0</v>
      </c>
      <c r="AF18" s="22" t="n">
        <f aca="false">IF(OR(T9=1),1,0)</f>
        <v>0</v>
      </c>
      <c r="AG18" s="22" t="n">
        <f aca="false">IF(OR(T9=0),1,0)</f>
        <v>1</v>
      </c>
      <c r="AH18" s="3" t="n">
        <f aca="false">IF(OR($Y$5=AH6),1,0)</f>
        <v>0</v>
      </c>
    </row>
    <row r="19" s="94" customFormat="true" ht="18" hidden="false" customHeight="true" outlineLevel="0" collapsed="false">
      <c r="B19" s="80"/>
      <c r="C19" s="88"/>
      <c r="D19" s="95" t="str">
        <f aca="false">INDEX({"Su","M","Tu","W","Th","F","Sa"},1+MOD($L$13+1-2,7))</f>
        <v>Su</v>
      </c>
      <c r="E19" s="96" t="str">
        <f aca="false">INDEX({"Su","M","Tu","W","Th","F","Sa"},1+MOD($L$13+2-2,7))</f>
        <v>M</v>
      </c>
      <c r="F19" s="96" t="str">
        <f aca="false">INDEX({"Su","M","Tu","W","Th","F","Sa"},1+MOD($L$13+3-2,7))</f>
        <v>Tu</v>
      </c>
      <c r="G19" s="96" t="str">
        <f aca="false">INDEX({"Su","M","Tu","W","Th","F","Sa"},1+MOD($L$13+4-2,7))</f>
        <v>W</v>
      </c>
      <c r="H19" s="96" t="str">
        <f aca="false">INDEX({"Su","M","Tu","W","Th","F","Sa"},1+MOD($L$13+5-2,7))</f>
        <v>Th</v>
      </c>
      <c r="I19" s="96" t="str">
        <f aca="false">INDEX({"Su","M","Tu","W","Th","F","Sa"},1+MOD($L$13+6-2,7))</f>
        <v>F</v>
      </c>
      <c r="J19" s="97" t="str">
        <f aca="false">INDEX({"Su","M","Tu","W","Th","F","Sa"},1+MOD($L$13+7-2,7))</f>
        <v>Sa</v>
      </c>
      <c r="K19" s="92"/>
      <c r="L19" s="98" t="str">
        <f aca="false">$D$19</f>
        <v>Su</v>
      </c>
      <c r="M19" s="99" t="str">
        <f aca="false">$E$19</f>
        <v>M</v>
      </c>
      <c r="N19" s="99" t="str">
        <f aca="false">$F$19</f>
        <v>Tu</v>
      </c>
      <c r="O19" s="99" t="str">
        <f aca="false">$G$19</f>
        <v>W</v>
      </c>
      <c r="P19" s="99" t="str">
        <f aca="false">$H$19</f>
        <v>Th</v>
      </c>
      <c r="Q19" s="99" t="str">
        <f aca="false">$I$19</f>
        <v>F</v>
      </c>
      <c r="R19" s="100" t="str">
        <f aca="false">$J$19</f>
        <v>Sa</v>
      </c>
      <c r="S19" s="92"/>
      <c r="T19" s="98" t="str">
        <f aca="false">$D$19</f>
        <v>Su</v>
      </c>
      <c r="U19" s="99" t="str">
        <f aca="false">$E$19</f>
        <v>M</v>
      </c>
      <c r="V19" s="99" t="str">
        <f aca="false">$F$19</f>
        <v>Tu</v>
      </c>
      <c r="W19" s="99" t="str">
        <f aca="false">$G$19</f>
        <v>W</v>
      </c>
      <c r="X19" s="99" t="str">
        <f aca="false">$H$19</f>
        <v>Th</v>
      </c>
      <c r="Y19" s="99" t="str">
        <f aca="false">$I$19</f>
        <v>F</v>
      </c>
      <c r="Z19" s="100" t="str">
        <f aca="false">$J$19</f>
        <v>Sa</v>
      </c>
      <c r="AA19" s="90"/>
      <c r="AB19" s="80"/>
      <c r="AC19" s="21" t="n">
        <f aca="false">IF(OR(U13=1763),1983,0)</f>
        <v>0</v>
      </c>
      <c r="AD19" s="78" t="n">
        <f aca="false">IF(OR(U13=726),2640,0)</f>
        <v>0</v>
      </c>
      <c r="AE19" s="78" t="n">
        <f aca="false">IF(OR(U13=726),1,0)</f>
        <v>0</v>
      </c>
      <c r="AF19" s="35" t="n">
        <f aca="false">SUM(AF17:AF18)</f>
        <v>0</v>
      </c>
      <c r="AG19" s="35" t="n">
        <f aca="false">SUM(AG17:AG18)</f>
        <v>1</v>
      </c>
      <c r="AH19" s="3" t="n">
        <f aca="false">IF(OR($Y$5=AH7),2,0)</f>
        <v>0</v>
      </c>
      <c r="AI19" s="101"/>
      <c r="AJ19" s="102"/>
    </row>
    <row r="20" s="94" customFormat="true" ht="18" hidden="false" customHeight="true" outlineLevel="0" collapsed="false">
      <c r="B20" s="80"/>
      <c r="C20" s="88"/>
      <c r="D20" s="103" t="str">
        <f aca="false">IF(MONTH($D$18)&lt;&gt;MONTH($D$18-(WEEKDAY($D$18,1)-($L$13-1))-IF((WEEKDAY($D$18,1)-($L$13-1))&lt;=0,7,0)+(ROW(D20)-ROW($D$20))*7+(COLUMN(D20)-COLUMN($D$20)+1)),"",$D$18-(WEEKDAY($D$18,1)-($L$13-1))-IF((WEEKDAY($D$18,1)-($L$13-1))&lt;=0,7,0)+(ROW(D20)-ROW($D$20))*7+(COLUMN(D20)-COLUMN($D$20)+1))</f>
        <v/>
      </c>
      <c r="E20" s="103" t="str">
        <f aca="false">IF(MONTH($D$18)&lt;&gt;MONTH($D$18-(WEEKDAY($D$18,1)-($L$13-1))-IF((WEEKDAY($D$18,1)-($L$13-1))&lt;=0,7,0)+(ROW(E20)-ROW($D$20))*7+(COLUMN(E20)-COLUMN($D$20)+1)),"",$D$18-(WEEKDAY($D$18,1)-($L$13-1))-IF((WEEKDAY($D$18,1)-($L$13-1))&lt;=0,7,0)+(ROW(E20)-ROW($D$20))*7+(COLUMN(E20)-COLUMN($D$20)+1))</f>
        <v/>
      </c>
      <c r="F20" s="103" t="str">
        <f aca="false">IF(MONTH($D$18)&lt;&gt;MONTH($D$18-(WEEKDAY($D$18,1)-($L$13-1))-IF((WEEKDAY($D$18,1)-($L$13-1))&lt;=0,7,0)+(ROW(F20)-ROW($D$20))*7+(COLUMN(F20)-COLUMN($D$20)+1)),"",$D$18-(WEEKDAY($D$18,1)-($L$13-1))-IF((WEEKDAY($D$18,1)-($L$13-1))&lt;=0,7,0)+(ROW(F20)-ROW($D$20))*7+(COLUMN(F20)-COLUMN($D$20)+1))</f>
        <v/>
      </c>
      <c r="G20" s="103" t="str">
        <f aca="false">IF(MONTH($D$18)&lt;&gt;MONTH($D$18-(WEEKDAY($D$18,1)-($L$13-1))-IF((WEEKDAY($D$18,1)-($L$13-1))&lt;=0,7,0)+(ROW(G20)-ROW($D$20))*7+(COLUMN(G20)-COLUMN($D$20)+1)),"",$D$18-(WEEKDAY($D$18,1)-($L$13-1))-IF((WEEKDAY($D$18,1)-($L$13-1))&lt;=0,7,0)+(ROW(G20)-ROW($D$20))*7+(COLUMN(G20)-COLUMN($D$20)+1))</f>
        <v/>
      </c>
      <c r="H20" s="103" t="n">
        <f aca="false">IF(MONTH($D$18)&lt;&gt;MONTH($D$18-(WEEKDAY($D$18,1)-($L$13-1))-IF((WEEKDAY($D$18,1)-($L$13-1))&lt;=0,7,0)+(ROW(H20)-ROW($D$20))*7+(COLUMN(H20)-COLUMN($D$20)+1)),"",$D$18-(WEEKDAY($D$18,1)-($L$13-1))-IF((WEEKDAY($D$18,1)-($L$13-1))&lt;=0,7,0)+(ROW(H20)-ROW($D$20))*7+(COLUMN(H20)-COLUMN($D$20)+1))</f>
        <v>46023</v>
      </c>
      <c r="I20" s="103" t="n">
        <f aca="false">IF(MONTH($D$18)&lt;&gt;MONTH($D$18-(WEEKDAY($D$18,1)-($L$13-1))-IF((WEEKDAY($D$18,1)-($L$13-1))&lt;=0,7,0)+(ROW(I20)-ROW($D$20))*7+(COLUMN(I20)-COLUMN($D$20)+1)),"",$D$18-(WEEKDAY($D$18,1)-($L$13-1))-IF((WEEKDAY($D$18,1)-($L$13-1))&lt;=0,7,0)+(ROW(I20)-ROW($D$20))*7+(COLUMN(I20)-COLUMN($D$20)+1))</f>
        <v>46024</v>
      </c>
      <c r="J20" s="103" t="n">
        <f aca="false">IF(MONTH($D$18)&lt;&gt;MONTH($D$18-(WEEKDAY($D$18,1)-($L$13-1))-IF((WEEKDAY($D$18,1)-($L$13-1))&lt;=0,7,0)+(ROW(J20)-ROW($D$20))*7+(COLUMN(J20)-COLUMN($D$20)+1)),"",$D$18-(WEEKDAY($D$18,1)-($L$13-1))-IF((WEEKDAY($D$18,1)-($L$13-1))&lt;=0,7,0)+(ROW(J20)-ROW($D$20))*7+(COLUMN(J20)-COLUMN($D$20)+1))</f>
        <v>46025</v>
      </c>
      <c r="K20" s="92"/>
      <c r="L20" s="104" t="n">
        <f aca="false">IF(MONTH($L$18)&lt;&gt;MONTH($L$18-(WEEKDAY($L$18,1)-($L$13-1))-IF((WEEKDAY($L$18,1)-($L$13-1))&lt;=0,7,0)+(ROW(L20)-ROW($L$20))*7+(COLUMN(L20)-COLUMN($L$20)+1)),"",$L$18-(WEEKDAY($L$18,1)-($L$13-1))-IF((WEEKDAY($L$18,1)-($L$13-1))&lt;=0,7,0)+(ROW(L20)-ROW($L$20))*7+(COLUMN(L20)-COLUMN($L$20)+1))</f>
        <v>46054</v>
      </c>
      <c r="M20" s="104" t="n">
        <f aca="false">IF(MONTH($L$18)&lt;&gt;MONTH($L$18-(WEEKDAY($L$18,1)-($L$13-1))-IF((WEEKDAY($L$18,1)-($L$13-1))&lt;=0,7,0)+(ROW(M20)-ROW($L$20))*7+(COLUMN(M20)-COLUMN($L$20)+1)),"",$L$18-(WEEKDAY($L$18,1)-($L$13-1))-IF((WEEKDAY($L$18,1)-($L$13-1))&lt;=0,7,0)+(ROW(M20)-ROW($L$20))*7+(COLUMN(M20)-COLUMN($L$20)+1))</f>
        <v>46055</v>
      </c>
      <c r="N20" s="104" t="n">
        <f aca="false">IF(MONTH($L$18)&lt;&gt;MONTH($L$18-(WEEKDAY($L$18,1)-($L$13-1))-IF((WEEKDAY($L$18,1)-($L$13-1))&lt;=0,7,0)+(ROW(N20)-ROW($L$20))*7+(COLUMN(N20)-COLUMN($L$20)+1)),"",$L$18-(WEEKDAY($L$18,1)-($L$13-1))-IF((WEEKDAY($L$18,1)-($L$13-1))&lt;=0,7,0)+(ROW(N20)-ROW($L$20))*7+(COLUMN(N20)-COLUMN($L$20)+1))</f>
        <v>46056</v>
      </c>
      <c r="O20" s="104" t="n">
        <f aca="false">IF(MONTH($L$18)&lt;&gt;MONTH($L$18-(WEEKDAY($L$18,1)-($L$13-1))-IF((WEEKDAY($L$18,1)-($L$13-1))&lt;=0,7,0)+(ROW(O20)-ROW($L$20))*7+(COLUMN(O20)-COLUMN($L$20)+1)),"",$L$18-(WEEKDAY($L$18,1)-($L$13-1))-IF((WEEKDAY($L$18,1)-($L$13-1))&lt;=0,7,0)+(ROW(O20)-ROW($L$20))*7+(COLUMN(O20)-COLUMN($L$20)+1))</f>
        <v>46057</v>
      </c>
      <c r="P20" s="104" t="n">
        <f aca="false">IF(MONTH($L$18)&lt;&gt;MONTH($L$18-(WEEKDAY($L$18,1)-($L$13-1))-IF((WEEKDAY($L$18,1)-($L$13-1))&lt;=0,7,0)+(ROW(P20)-ROW($L$20))*7+(COLUMN(P20)-COLUMN($L$20)+1)),"",$L$18-(WEEKDAY($L$18,1)-($L$13-1))-IF((WEEKDAY($L$18,1)-($L$13-1))&lt;=0,7,0)+(ROW(P20)-ROW($L$20))*7+(COLUMN(P20)-COLUMN($L$20)+1))</f>
        <v>46058</v>
      </c>
      <c r="Q20" s="104" t="n">
        <f aca="false">IF(MONTH($L$18)&lt;&gt;MONTH($L$18-(WEEKDAY($L$18,1)-($L$13-1))-IF((WEEKDAY($L$18,1)-($L$13-1))&lt;=0,7,0)+(ROW(Q20)-ROW($L$20))*7+(COLUMN(Q20)-COLUMN($L$20)+1)),"",$L$18-(WEEKDAY($L$18,1)-($L$13-1))-IF((WEEKDAY($L$18,1)-($L$13-1))&lt;=0,7,0)+(ROW(Q20)-ROW($L$20))*7+(COLUMN(Q20)-COLUMN($L$20)+1))</f>
        <v>46059</v>
      </c>
      <c r="R20" s="104" t="n">
        <f aca="false">IF(MONTH($L$18)&lt;&gt;MONTH($L$18-(WEEKDAY($L$18,1)-($L$13-1))-IF((WEEKDAY($L$18,1)-($L$13-1))&lt;=0,7,0)+(ROW(R20)-ROW($L$20))*7+(COLUMN(R20)-COLUMN($L$20)+1)),"",$L$18-(WEEKDAY($L$18,1)-($L$13-1))-IF((WEEKDAY($L$18,1)-($L$13-1))&lt;=0,7,0)+(ROW(R20)-ROW($L$20))*7+(COLUMN(R20)-COLUMN($L$20)+1))</f>
        <v>46060</v>
      </c>
      <c r="S20" s="92"/>
      <c r="T20" s="104" t="n">
        <f aca="false">IF(MONTH($T$18)&lt;&gt;MONTH($T$18-(WEEKDAY($T$18,1)-($L$13-1))-IF((WEEKDAY($T$18,1)-($L$13-1))&lt;=0,7,0)+(ROW(T20)-ROW($T$20))*7+(COLUMN(T20)-COLUMN($T$20)+1)),"",$T$18-(WEEKDAY($T$18,1)-($L$13-1))-IF((WEEKDAY($T$18,1)-($L$13-1))&lt;=0,7,0)+(ROW(T20)-ROW($T$20))*7+(COLUMN(T20)-COLUMN($T$20)+1))</f>
        <v>46082</v>
      </c>
      <c r="U20" s="104" t="n">
        <f aca="false">IF(MONTH($T$18)&lt;&gt;MONTH($T$18-(WEEKDAY($T$18,1)-($L$13-1))-IF((WEEKDAY($T$18,1)-($L$13-1))&lt;=0,7,0)+(ROW(U20)-ROW($T$20))*7+(COLUMN(U20)-COLUMN($T$20)+1)),"",$T$18-(WEEKDAY($T$18,1)-($L$13-1))-IF((WEEKDAY($T$18,1)-($L$13-1))&lt;=0,7,0)+(ROW(U20)-ROW($T$20))*7+(COLUMN(U20)-COLUMN($T$20)+1))</f>
        <v>46083</v>
      </c>
      <c r="V20" s="104" t="n">
        <f aca="false">IF(MONTH($T$18)&lt;&gt;MONTH($T$18-(WEEKDAY($T$18,1)-($L$13-1))-IF((WEEKDAY($T$18,1)-($L$13-1))&lt;=0,7,0)+(ROW(V20)-ROW($T$20))*7+(COLUMN(V20)-COLUMN($T$20)+1)),"",$T$18-(WEEKDAY($T$18,1)-($L$13-1))-IF((WEEKDAY($T$18,1)-($L$13-1))&lt;=0,7,0)+(ROW(V20)-ROW($T$20))*7+(COLUMN(V20)-COLUMN($T$20)+1))</f>
        <v>46084</v>
      </c>
      <c r="W20" s="104" t="n">
        <f aca="false">IF(MONTH($T$18)&lt;&gt;MONTH($T$18-(WEEKDAY($T$18,1)-($L$13-1))-IF((WEEKDAY($T$18,1)-($L$13-1))&lt;=0,7,0)+(ROW(W20)-ROW($T$20))*7+(COLUMN(W20)-COLUMN($T$20)+1)),"",$T$18-(WEEKDAY($T$18,1)-($L$13-1))-IF((WEEKDAY($T$18,1)-($L$13-1))&lt;=0,7,0)+(ROW(W20)-ROW($T$20))*7+(COLUMN(W20)-COLUMN($T$20)+1))</f>
        <v>46085</v>
      </c>
      <c r="X20" s="104" t="n">
        <f aca="false">IF(MONTH($T$18)&lt;&gt;MONTH($T$18-(WEEKDAY($T$18,1)-($L$13-1))-IF((WEEKDAY($T$18,1)-($L$13-1))&lt;=0,7,0)+(ROW(X20)-ROW($T$20))*7+(COLUMN(X20)-COLUMN($T$20)+1)),"",$T$18-(WEEKDAY($T$18,1)-($L$13-1))-IF((WEEKDAY($T$18,1)-($L$13-1))&lt;=0,7,0)+(ROW(X20)-ROW($T$20))*7+(COLUMN(X20)-COLUMN($T$20)+1))</f>
        <v>46086</v>
      </c>
      <c r="Y20" s="104" t="n">
        <f aca="false">IF(MONTH($T$18)&lt;&gt;MONTH($T$18-(WEEKDAY($T$18,1)-($L$13-1))-IF((WEEKDAY($T$18,1)-($L$13-1))&lt;=0,7,0)+(ROW(Y20)-ROW($T$20))*7+(COLUMN(Y20)-COLUMN($T$20)+1)),"",$T$18-(WEEKDAY($T$18,1)-($L$13-1))-IF((WEEKDAY($T$18,1)-($L$13-1))&lt;=0,7,0)+(ROW(Y20)-ROW($T$20))*7+(COLUMN(Y20)-COLUMN($T$20)+1))</f>
        <v>46087</v>
      </c>
      <c r="Z20" s="104" t="n">
        <f aca="false">IF(MONTH($T$18)&lt;&gt;MONTH($T$18-(WEEKDAY($T$18,1)-($L$13-1))-IF((WEEKDAY($T$18,1)-($L$13-1))&lt;=0,7,0)+(ROW(Z20)-ROW($T$20))*7+(COLUMN(Z20)-COLUMN($T$20)+1)),"",$T$18-(WEEKDAY($T$18,1)-($L$13-1))-IF((WEEKDAY($T$18,1)-($L$13-1))&lt;=0,7,0)+(ROW(Z20)-ROW($T$20))*7+(COLUMN(Z20)-COLUMN($T$20)+1))</f>
        <v>46088</v>
      </c>
      <c r="AA20" s="90"/>
      <c r="AB20" s="80"/>
      <c r="AC20" s="21" t="n">
        <f aca="false">IF(OR(U13=1764),1984,0)</f>
        <v>0</v>
      </c>
      <c r="AD20" s="78" t="n">
        <f aca="false">IF(OR(U13=737),2640,0)</f>
        <v>0</v>
      </c>
      <c r="AE20" s="78" t="n">
        <f aca="false">IF(OR(U13=737),1,0)</f>
        <v>0</v>
      </c>
      <c r="AF20" s="35" t="n">
        <f aca="false">IF(OR(AG19=2),1,0)</f>
        <v>0</v>
      </c>
      <c r="AG20" s="22" t="n">
        <f aca="false">IF(OR(D6&gt;1752,D6&lt;1582),1,0)</f>
        <v>1</v>
      </c>
      <c r="AH20" s="3" t="n">
        <f aca="false">IF(OR($Y$5=AH8),3,0)</f>
        <v>0</v>
      </c>
      <c r="AI20" s="101"/>
      <c r="AJ20" s="102"/>
    </row>
    <row r="21" s="94" customFormat="true" ht="18" hidden="false" customHeight="true" outlineLevel="0" collapsed="false">
      <c r="B21" s="80"/>
      <c r="C21" s="88"/>
      <c r="D21" s="104" t="n">
        <f aca="false">IF(MONTH($D$18)&lt;&gt;MONTH($D$18-(WEEKDAY($D$18,1)-($L$13-1))-IF((WEEKDAY($D$18,1)-($L$13-1))&lt;=0,7,0)+(ROW(D21)-ROW($D$20))*7+(COLUMN(D21)-COLUMN($D$20)+1)),"",$D$18-(WEEKDAY($D$18,1)-($L$13-1))-IF((WEEKDAY($D$18,1)-($L$13-1))&lt;=0,7,0)+(ROW(D21)-ROW($D$20))*7+(COLUMN(D21)-COLUMN($D$20)+1))</f>
        <v>46026</v>
      </c>
      <c r="E21" s="104" t="n">
        <f aca="false">IF(MONTH($D$18)&lt;&gt;MONTH($D$18-(WEEKDAY($D$18,1)-($L$13-1))-IF((WEEKDAY($D$18,1)-($L$13-1))&lt;=0,7,0)+(ROW(E21)-ROW($D$20))*7+(COLUMN(E21)-COLUMN($D$20)+1)),"",$D$18-(WEEKDAY($D$18,1)-($L$13-1))-IF((WEEKDAY($D$18,1)-($L$13-1))&lt;=0,7,0)+(ROW(E21)-ROW($D$20))*7+(COLUMN(E21)-COLUMN($D$20)+1))</f>
        <v>46027</v>
      </c>
      <c r="F21" s="104" t="n">
        <f aca="false">IF(MONTH($D$18)&lt;&gt;MONTH($D$18-(WEEKDAY($D$18,1)-($L$13-1))-IF((WEEKDAY($D$18,1)-($L$13-1))&lt;=0,7,0)+(ROW(F21)-ROW($D$20))*7+(COLUMN(F21)-COLUMN($D$20)+1)),"",$D$18-(WEEKDAY($D$18,1)-($L$13-1))-IF((WEEKDAY($D$18,1)-($L$13-1))&lt;=0,7,0)+(ROW(F21)-ROW($D$20))*7+(COLUMN(F21)-COLUMN($D$20)+1))</f>
        <v>46028</v>
      </c>
      <c r="G21" s="104" t="n">
        <f aca="false">IF(MONTH($D$18)&lt;&gt;MONTH($D$18-(WEEKDAY($D$18,1)-($L$13-1))-IF((WEEKDAY($D$18,1)-($L$13-1))&lt;=0,7,0)+(ROW(G21)-ROW($D$20))*7+(COLUMN(G21)-COLUMN($D$20)+1)),"",$D$18-(WEEKDAY($D$18,1)-($L$13-1))-IF((WEEKDAY($D$18,1)-($L$13-1))&lt;=0,7,0)+(ROW(G21)-ROW($D$20))*7+(COLUMN(G21)-COLUMN($D$20)+1))</f>
        <v>46029</v>
      </c>
      <c r="H21" s="104" t="n">
        <f aca="false">IF(MONTH($D$18)&lt;&gt;MONTH($D$18-(WEEKDAY($D$18,1)-($L$13-1))-IF((WEEKDAY($D$18,1)-($L$13-1))&lt;=0,7,0)+(ROW(H21)-ROW($D$20))*7+(COLUMN(H21)-COLUMN($D$20)+1)),"",$D$18-(WEEKDAY($D$18,1)-($L$13-1))-IF((WEEKDAY($D$18,1)-($L$13-1))&lt;=0,7,0)+(ROW(H21)-ROW($D$20))*7+(COLUMN(H21)-COLUMN($D$20)+1))</f>
        <v>46030</v>
      </c>
      <c r="I21" s="104" t="n">
        <f aca="false">IF(MONTH($D$18)&lt;&gt;MONTH($D$18-(WEEKDAY($D$18,1)-($L$13-1))-IF((WEEKDAY($D$18,1)-($L$13-1))&lt;=0,7,0)+(ROW(I21)-ROW($D$20))*7+(COLUMN(I21)-COLUMN($D$20)+1)),"",$D$18-(WEEKDAY($D$18,1)-($L$13-1))-IF((WEEKDAY($D$18,1)-($L$13-1))&lt;=0,7,0)+(ROW(I21)-ROW($D$20))*7+(COLUMN(I21)-COLUMN($D$20)+1))</f>
        <v>46031</v>
      </c>
      <c r="J21" s="104" t="n">
        <f aca="false">IF(MONTH($D$18)&lt;&gt;MONTH($D$18-(WEEKDAY($D$18,1)-($L$13-1))-IF((WEEKDAY($D$18,1)-($L$13-1))&lt;=0,7,0)+(ROW(J21)-ROW($D$20))*7+(COLUMN(J21)-COLUMN($D$20)+1)),"",$D$18-(WEEKDAY($D$18,1)-($L$13-1))-IF((WEEKDAY($D$18,1)-($L$13-1))&lt;=0,7,0)+(ROW(J21)-ROW($D$20))*7+(COLUMN(J21)-COLUMN($D$20)+1))</f>
        <v>46032</v>
      </c>
      <c r="K21" s="92"/>
      <c r="L21" s="104" t="n">
        <f aca="false">IF(MONTH($L$18)&lt;&gt;MONTH($L$18-(WEEKDAY($L$18,1)-($L$13-1))-IF((WEEKDAY($L$18,1)-($L$13-1))&lt;=0,7,0)+(ROW(L21)-ROW($L$20))*7+(COLUMN(L21)-COLUMN($L$20)+1)),"",$L$18-(WEEKDAY($L$18,1)-($L$13-1))-IF((WEEKDAY($L$18,1)-($L$13-1))&lt;=0,7,0)+(ROW(L21)-ROW($L$20))*7+(COLUMN(L21)-COLUMN($L$20)+1))</f>
        <v>46061</v>
      </c>
      <c r="M21" s="104" t="n">
        <f aca="false">IF(MONTH($L$18)&lt;&gt;MONTH($L$18-(WEEKDAY($L$18,1)-($L$13-1))-IF((WEEKDAY($L$18,1)-($L$13-1))&lt;=0,7,0)+(ROW(M21)-ROW($L$20))*7+(COLUMN(M21)-COLUMN($L$20)+1)),"",$L$18-(WEEKDAY($L$18,1)-($L$13-1))-IF((WEEKDAY($L$18,1)-($L$13-1))&lt;=0,7,0)+(ROW(M21)-ROW($L$20))*7+(COLUMN(M21)-COLUMN($L$20)+1))</f>
        <v>46062</v>
      </c>
      <c r="N21" s="104" t="n">
        <f aca="false">IF(MONTH($L$18)&lt;&gt;MONTH($L$18-(WEEKDAY($L$18,1)-($L$13-1))-IF((WEEKDAY($L$18,1)-($L$13-1))&lt;=0,7,0)+(ROW(N21)-ROW($L$20))*7+(COLUMN(N21)-COLUMN($L$20)+1)),"",$L$18-(WEEKDAY($L$18,1)-($L$13-1))-IF((WEEKDAY($L$18,1)-($L$13-1))&lt;=0,7,0)+(ROW(N21)-ROW($L$20))*7+(COLUMN(N21)-COLUMN($L$20)+1))</f>
        <v>46063</v>
      </c>
      <c r="O21" s="104" t="n">
        <f aca="false">IF(MONTH($L$18)&lt;&gt;MONTH($L$18-(WEEKDAY($L$18,1)-($L$13-1))-IF((WEEKDAY($L$18,1)-($L$13-1))&lt;=0,7,0)+(ROW(O21)-ROW($L$20))*7+(COLUMN(O21)-COLUMN($L$20)+1)),"",$L$18-(WEEKDAY($L$18,1)-($L$13-1))-IF((WEEKDAY($L$18,1)-($L$13-1))&lt;=0,7,0)+(ROW(O21)-ROW($L$20))*7+(COLUMN(O21)-COLUMN($L$20)+1))</f>
        <v>46064</v>
      </c>
      <c r="P21" s="104" t="n">
        <f aca="false">IF(MONTH($L$18)&lt;&gt;MONTH($L$18-(WEEKDAY($L$18,1)-($L$13-1))-IF((WEEKDAY($L$18,1)-($L$13-1))&lt;=0,7,0)+(ROW(P21)-ROW($L$20))*7+(COLUMN(P21)-COLUMN($L$20)+1)),"",$L$18-(WEEKDAY($L$18,1)-($L$13-1))-IF((WEEKDAY($L$18,1)-($L$13-1))&lt;=0,7,0)+(ROW(P21)-ROW($L$20))*7+(COLUMN(P21)-COLUMN($L$20)+1))</f>
        <v>46065</v>
      </c>
      <c r="Q21" s="104" t="n">
        <f aca="false">IF(MONTH($L$18)&lt;&gt;MONTH($L$18-(WEEKDAY($L$18,1)-($L$13-1))-IF((WEEKDAY($L$18,1)-($L$13-1))&lt;=0,7,0)+(ROW(Q21)-ROW($L$20))*7+(COLUMN(Q21)-COLUMN($L$20)+1)),"",$L$18-(WEEKDAY($L$18,1)-($L$13-1))-IF((WEEKDAY($L$18,1)-($L$13-1))&lt;=0,7,0)+(ROW(Q21)-ROW($L$20))*7+(COLUMN(Q21)-COLUMN($L$20)+1))</f>
        <v>46066</v>
      </c>
      <c r="R21" s="104" t="n">
        <f aca="false">IF(MONTH($L$18)&lt;&gt;MONTH($L$18-(WEEKDAY($L$18,1)-($L$13-1))-IF((WEEKDAY($L$18,1)-($L$13-1))&lt;=0,7,0)+(ROW(R21)-ROW($L$20))*7+(COLUMN(R21)-COLUMN($L$20)+1)),"",$L$18-(WEEKDAY($L$18,1)-($L$13-1))-IF((WEEKDAY($L$18,1)-($L$13-1))&lt;=0,7,0)+(ROW(R21)-ROW($L$20))*7+(COLUMN(R21)-COLUMN($L$20)+1))</f>
        <v>46067</v>
      </c>
      <c r="S21" s="92"/>
      <c r="T21" s="104" t="n">
        <f aca="false">IF(MONTH($T$18)&lt;&gt;MONTH($T$18-(WEEKDAY($T$18,1)-($L$13-1))-IF((WEEKDAY($T$18,1)-($L$13-1))&lt;=0,7,0)+(ROW(T21)-ROW($T$20))*7+(COLUMN(T21)-COLUMN($T$20)+1)),"",$T$18-(WEEKDAY($T$18,1)-($L$13-1))-IF((WEEKDAY($T$18,1)-($L$13-1))&lt;=0,7,0)+(ROW(T21)-ROW($T$20))*7+(COLUMN(T21)-COLUMN($T$20)+1))</f>
        <v>46089</v>
      </c>
      <c r="U21" s="104" t="n">
        <f aca="false">IF(MONTH($T$18)&lt;&gt;MONTH($T$18-(WEEKDAY($T$18,1)-($L$13-1))-IF((WEEKDAY($T$18,1)-($L$13-1))&lt;=0,7,0)+(ROW(U21)-ROW($T$20))*7+(COLUMN(U21)-COLUMN($T$20)+1)),"",$T$18-(WEEKDAY($T$18,1)-($L$13-1))-IF((WEEKDAY($T$18,1)-($L$13-1))&lt;=0,7,0)+(ROW(U21)-ROW($T$20))*7+(COLUMN(U21)-COLUMN($T$20)+1))</f>
        <v>46090</v>
      </c>
      <c r="V21" s="104" t="n">
        <f aca="false">IF(MONTH($T$18)&lt;&gt;MONTH($T$18-(WEEKDAY($T$18,1)-($L$13-1))-IF((WEEKDAY($T$18,1)-($L$13-1))&lt;=0,7,0)+(ROW(V21)-ROW($T$20))*7+(COLUMN(V21)-COLUMN($T$20)+1)),"",$T$18-(WEEKDAY($T$18,1)-($L$13-1))-IF((WEEKDAY($T$18,1)-($L$13-1))&lt;=0,7,0)+(ROW(V21)-ROW($T$20))*7+(COLUMN(V21)-COLUMN($T$20)+1))</f>
        <v>46091</v>
      </c>
      <c r="W21" s="104" t="n">
        <f aca="false">IF(MONTH($T$18)&lt;&gt;MONTH($T$18-(WEEKDAY($T$18,1)-($L$13-1))-IF((WEEKDAY($T$18,1)-($L$13-1))&lt;=0,7,0)+(ROW(W21)-ROW($T$20))*7+(COLUMN(W21)-COLUMN($T$20)+1)),"",$T$18-(WEEKDAY($T$18,1)-($L$13-1))-IF((WEEKDAY($T$18,1)-($L$13-1))&lt;=0,7,0)+(ROW(W21)-ROW($T$20))*7+(COLUMN(W21)-COLUMN($T$20)+1))</f>
        <v>46092</v>
      </c>
      <c r="X21" s="104" t="n">
        <f aca="false">IF(MONTH($T$18)&lt;&gt;MONTH($T$18-(WEEKDAY($T$18,1)-($L$13-1))-IF((WEEKDAY($T$18,1)-($L$13-1))&lt;=0,7,0)+(ROW(X21)-ROW($T$20))*7+(COLUMN(X21)-COLUMN($T$20)+1)),"",$T$18-(WEEKDAY($T$18,1)-($L$13-1))-IF((WEEKDAY($T$18,1)-($L$13-1))&lt;=0,7,0)+(ROW(X21)-ROW($T$20))*7+(COLUMN(X21)-COLUMN($T$20)+1))</f>
        <v>46093</v>
      </c>
      <c r="Y21" s="104" t="n">
        <f aca="false">IF(MONTH($T$18)&lt;&gt;MONTH($T$18-(WEEKDAY($T$18,1)-($L$13-1))-IF((WEEKDAY($T$18,1)-($L$13-1))&lt;=0,7,0)+(ROW(Y21)-ROW($T$20))*7+(COLUMN(Y21)-COLUMN($T$20)+1)),"",$T$18-(WEEKDAY($T$18,1)-($L$13-1))-IF((WEEKDAY($T$18,1)-($L$13-1))&lt;=0,7,0)+(ROW(Y21)-ROW($T$20))*7+(COLUMN(Y21)-COLUMN($T$20)+1))</f>
        <v>46094</v>
      </c>
      <c r="Z21" s="104" t="n">
        <f aca="false">IF(MONTH($T$18)&lt;&gt;MONTH($T$18-(WEEKDAY($T$18,1)-($L$13-1))-IF((WEEKDAY($T$18,1)-($L$13-1))&lt;=0,7,0)+(ROW(Z21)-ROW($T$20))*7+(COLUMN(Z21)-COLUMN($T$20)+1)),"",$T$18-(WEEKDAY($T$18,1)-($L$13-1))-IF((WEEKDAY($T$18,1)-($L$13-1))&lt;=0,7,0)+(ROW(Z21)-ROW($T$20))*7+(COLUMN(Z21)-COLUMN($T$20)+1))</f>
        <v>46095</v>
      </c>
      <c r="AA21" s="90"/>
      <c r="AB21" s="80"/>
      <c r="AC21" s="21" t="n">
        <f aca="false">IF(OR(U13=1765),1901,0)</f>
        <v>0</v>
      </c>
      <c r="AD21" s="78" t="n">
        <f aca="false">IF(OR(U13=740),1576,0)</f>
        <v>0</v>
      </c>
      <c r="AE21" s="78" t="n">
        <f aca="false">IF(OR(U13=740),1,0)</f>
        <v>0</v>
      </c>
      <c r="AF21" s="35" t="n">
        <f aca="false">IF(OR(AF19=2),1,0)</f>
        <v>0</v>
      </c>
      <c r="AG21" s="35" t="n">
        <f aca="false">AF20+AF21</f>
        <v>0</v>
      </c>
      <c r="AH21" s="3" t="n">
        <f aca="false">IF(OR($Y$5=AH9),4,0)</f>
        <v>0</v>
      </c>
      <c r="AI21" s="101"/>
      <c r="AJ21" s="102"/>
    </row>
    <row r="22" s="94" customFormat="true" ht="18" hidden="false" customHeight="true" outlineLevel="0" collapsed="false">
      <c r="B22" s="80"/>
      <c r="C22" s="88"/>
      <c r="D22" s="104" t="n">
        <f aca="false">IF(MONTH($D$18)&lt;&gt;MONTH($D$18-(WEEKDAY($D$18,1)-($L$13-1))-IF((WEEKDAY($D$18,1)-($L$13-1))&lt;=0,7,0)+(ROW(D22)-ROW($D$20))*7+(COLUMN(D22)-COLUMN($D$20)+1)),"",$D$18-(WEEKDAY($D$18,1)-($L$13-1))-IF((WEEKDAY($D$18,1)-($L$13-1))&lt;=0,7,0)+(ROW(D22)-ROW($D$20))*7+(COLUMN(D22)-COLUMN($D$20)+1))</f>
        <v>46033</v>
      </c>
      <c r="E22" s="104" t="n">
        <f aca="false">IF(MONTH($D$18)&lt;&gt;MONTH($D$18-(WEEKDAY($D$18,1)-($L$13-1))-IF((WEEKDAY($D$18,1)-($L$13-1))&lt;=0,7,0)+(ROW(E22)-ROW($D$20))*7+(COLUMN(E22)-COLUMN($D$20)+1)),"",$D$18-(WEEKDAY($D$18,1)-($L$13-1))-IF((WEEKDAY($D$18,1)-($L$13-1))&lt;=0,7,0)+(ROW(E22)-ROW($D$20))*7+(COLUMN(E22)-COLUMN($D$20)+1))</f>
        <v>46034</v>
      </c>
      <c r="F22" s="104" t="n">
        <f aca="false">IF(MONTH($D$18)&lt;&gt;MONTH($D$18-(WEEKDAY($D$18,1)-($L$13-1))-IF((WEEKDAY($D$18,1)-($L$13-1))&lt;=0,7,0)+(ROW(F22)-ROW($D$20))*7+(COLUMN(F22)-COLUMN($D$20)+1)),"",$D$18-(WEEKDAY($D$18,1)-($L$13-1))-IF((WEEKDAY($D$18,1)-($L$13-1))&lt;=0,7,0)+(ROW(F22)-ROW($D$20))*7+(COLUMN(F22)-COLUMN($D$20)+1))</f>
        <v>46035</v>
      </c>
      <c r="G22" s="104" t="n">
        <f aca="false">IF(MONTH($D$18)&lt;&gt;MONTH($D$18-(WEEKDAY($D$18,1)-($L$13-1))-IF((WEEKDAY($D$18,1)-($L$13-1))&lt;=0,7,0)+(ROW(G22)-ROW($D$20))*7+(COLUMN(G22)-COLUMN($D$20)+1)),"",$D$18-(WEEKDAY($D$18,1)-($L$13-1))-IF((WEEKDAY($D$18,1)-($L$13-1))&lt;=0,7,0)+(ROW(G22)-ROW($D$20))*7+(COLUMN(G22)-COLUMN($D$20)+1))</f>
        <v>46036</v>
      </c>
      <c r="H22" s="104" t="n">
        <f aca="false">IF(MONTH($D$18)&lt;&gt;MONTH($D$18-(WEEKDAY($D$18,1)-($L$13-1))-IF((WEEKDAY($D$18,1)-($L$13-1))&lt;=0,7,0)+(ROW(H22)-ROW($D$20))*7+(COLUMN(H22)-COLUMN($D$20)+1)),"",$D$18-(WEEKDAY($D$18,1)-($L$13-1))-IF((WEEKDAY($D$18,1)-($L$13-1))&lt;=0,7,0)+(ROW(H22)-ROW($D$20))*7+(COLUMN(H22)-COLUMN($D$20)+1))</f>
        <v>46037</v>
      </c>
      <c r="I22" s="104" t="n">
        <f aca="false">IF(MONTH($D$18)&lt;&gt;MONTH($D$18-(WEEKDAY($D$18,1)-($L$13-1))-IF((WEEKDAY($D$18,1)-($L$13-1))&lt;=0,7,0)+(ROW(I22)-ROW($D$20))*7+(COLUMN(I22)-COLUMN($D$20)+1)),"",$D$18-(WEEKDAY($D$18,1)-($L$13-1))-IF((WEEKDAY($D$18,1)-($L$13-1))&lt;=0,7,0)+(ROW(I22)-ROW($D$20))*7+(COLUMN(I22)-COLUMN($D$20)+1))</f>
        <v>46038</v>
      </c>
      <c r="J22" s="104" t="n">
        <f aca="false">IF(MONTH($D$18)&lt;&gt;MONTH($D$18-(WEEKDAY($D$18,1)-($L$13-1))-IF((WEEKDAY($D$18,1)-($L$13-1))&lt;=0,7,0)+(ROW(J22)-ROW($D$20))*7+(COLUMN(J22)-COLUMN($D$20)+1)),"",$D$18-(WEEKDAY($D$18,1)-($L$13-1))-IF((WEEKDAY($D$18,1)-($L$13-1))&lt;=0,7,0)+(ROW(J22)-ROW($D$20))*7+(COLUMN(J22)-COLUMN($D$20)+1))</f>
        <v>46039</v>
      </c>
      <c r="K22" s="92"/>
      <c r="L22" s="104" t="n">
        <f aca="false">IF(MONTH($L$18)&lt;&gt;MONTH($L$18-(WEEKDAY($L$18,1)-($L$13-1))-IF((WEEKDAY($L$18,1)-($L$13-1))&lt;=0,7,0)+(ROW(L22)-ROW($L$20))*7+(COLUMN(L22)-COLUMN($L$20)+1)),"",$L$18-(WEEKDAY($L$18,1)-($L$13-1))-IF((WEEKDAY($L$18,1)-($L$13-1))&lt;=0,7,0)+(ROW(L22)-ROW($L$20))*7+(COLUMN(L22)-COLUMN($L$20)+1))</f>
        <v>46068</v>
      </c>
      <c r="M22" s="104" t="n">
        <f aca="false">IF(MONTH($L$18)&lt;&gt;MONTH($L$18-(WEEKDAY($L$18,1)-($L$13-1))-IF((WEEKDAY($L$18,1)-($L$13-1))&lt;=0,7,0)+(ROW(M22)-ROW($L$20))*7+(COLUMN(M22)-COLUMN($L$20)+1)),"",$L$18-(WEEKDAY($L$18,1)-($L$13-1))-IF((WEEKDAY($L$18,1)-($L$13-1))&lt;=0,7,0)+(ROW(M22)-ROW($L$20))*7+(COLUMN(M22)-COLUMN($L$20)+1))</f>
        <v>46069</v>
      </c>
      <c r="N22" s="104" t="n">
        <f aca="false">IF(MONTH($L$18)&lt;&gt;MONTH($L$18-(WEEKDAY($L$18,1)-($L$13-1))-IF((WEEKDAY($L$18,1)-($L$13-1))&lt;=0,7,0)+(ROW(N22)-ROW($L$20))*7+(COLUMN(N22)-COLUMN($L$20)+1)),"",$L$18-(WEEKDAY($L$18,1)-($L$13-1))-IF((WEEKDAY($L$18,1)-($L$13-1))&lt;=0,7,0)+(ROW(N22)-ROW($L$20))*7+(COLUMN(N22)-COLUMN($L$20)+1))</f>
        <v>46070</v>
      </c>
      <c r="O22" s="104" t="n">
        <f aca="false">IF(MONTH($L$18)&lt;&gt;MONTH($L$18-(WEEKDAY($L$18,1)-($L$13-1))-IF((WEEKDAY($L$18,1)-($L$13-1))&lt;=0,7,0)+(ROW(O22)-ROW($L$20))*7+(COLUMN(O22)-COLUMN($L$20)+1)),"",$L$18-(WEEKDAY($L$18,1)-($L$13-1))-IF((WEEKDAY($L$18,1)-($L$13-1))&lt;=0,7,0)+(ROW(O22)-ROW($L$20))*7+(COLUMN(O22)-COLUMN($L$20)+1))</f>
        <v>46071</v>
      </c>
      <c r="P22" s="104" t="n">
        <f aca="false">IF(MONTH($L$18)&lt;&gt;MONTH($L$18-(WEEKDAY($L$18,1)-($L$13-1))-IF((WEEKDAY($L$18,1)-($L$13-1))&lt;=0,7,0)+(ROW(P22)-ROW($L$20))*7+(COLUMN(P22)-COLUMN($L$20)+1)),"",$L$18-(WEEKDAY($L$18,1)-($L$13-1))-IF((WEEKDAY($L$18,1)-($L$13-1))&lt;=0,7,0)+(ROW(P22)-ROW($L$20))*7+(COLUMN(P22)-COLUMN($L$20)+1))</f>
        <v>46072</v>
      </c>
      <c r="Q22" s="104" t="n">
        <f aca="false">IF(MONTH($L$18)&lt;&gt;MONTH($L$18-(WEEKDAY($L$18,1)-($L$13-1))-IF((WEEKDAY($L$18,1)-($L$13-1))&lt;=0,7,0)+(ROW(Q22)-ROW($L$20))*7+(COLUMN(Q22)-COLUMN($L$20)+1)),"",$L$18-(WEEKDAY($L$18,1)-($L$13-1))-IF((WEEKDAY($L$18,1)-($L$13-1))&lt;=0,7,0)+(ROW(Q22)-ROW($L$20))*7+(COLUMN(Q22)-COLUMN($L$20)+1))</f>
        <v>46073</v>
      </c>
      <c r="R22" s="104" t="n">
        <f aca="false">IF(MONTH($L$18)&lt;&gt;MONTH($L$18-(WEEKDAY($L$18,1)-($L$13-1))-IF((WEEKDAY($L$18,1)-($L$13-1))&lt;=0,7,0)+(ROW(R22)-ROW($L$20))*7+(COLUMN(R22)-COLUMN($L$20)+1)),"",$L$18-(WEEKDAY($L$18,1)-($L$13-1))-IF((WEEKDAY($L$18,1)-($L$13-1))&lt;=0,7,0)+(ROW(R22)-ROW($L$20))*7+(COLUMN(R22)-COLUMN($L$20)+1))</f>
        <v>46074</v>
      </c>
      <c r="S22" s="92"/>
      <c r="T22" s="104" t="n">
        <f aca="false">IF(MONTH($T$18)&lt;&gt;MONTH($T$18-(WEEKDAY($T$18,1)-($L$13-1))-IF((WEEKDAY($T$18,1)-($L$13-1))&lt;=0,7,0)+(ROW(T22)-ROW($T$20))*7+(COLUMN(T22)-COLUMN($T$20)+1)),"",$T$18-(WEEKDAY($T$18,1)-($L$13-1))-IF((WEEKDAY($T$18,1)-($L$13-1))&lt;=0,7,0)+(ROW(T22)-ROW($T$20))*7+(COLUMN(T22)-COLUMN($T$20)+1))</f>
        <v>46096</v>
      </c>
      <c r="U22" s="104" t="n">
        <f aca="false">IF(MONTH($T$18)&lt;&gt;MONTH($T$18-(WEEKDAY($T$18,1)-($L$13-1))-IF((WEEKDAY($T$18,1)-($L$13-1))&lt;=0,7,0)+(ROW(U22)-ROW($T$20))*7+(COLUMN(U22)-COLUMN($T$20)+1)),"",$T$18-(WEEKDAY($T$18,1)-($L$13-1))-IF((WEEKDAY($T$18,1)-($L$13-1))&lt;=0,7,0)+(ROW(U22)-ROW($T$20))*7+(COLUMN(U22)-COLUMN($T$20)+1))</f>
        <v>46097</v>
      </c>
      <c r="V22" s="104" t="n">
        <f aca="false">IF(MONTH($T$18)&lt;&gt;MONTH($T$18-(WEEKDAY($T$18,1)-($L$13-1))-IF((WEEKDAY($T$18,1)-($L$13-1))&lt;=0,7,0)+(ROW(V22)-ROW($T$20))*7+(COLUMN(V22)-COLUMN($T$20)+1)),"",$T$18-(WEEKDAY($T$18,1)-($L$13-1))-IF((WEEKDAY($T$18,1)-($L$13-1))&lt;=0,7,0)+(ROW(V22)-ROW($T$20))*7+(COLUMN(V22)-COLUMN($T$20)+1))</f>
        <v>46098</v>
      </c>
      <c r="W22" s="104" t="n">
        <f aca="false">IF(MONTH($T$18)&lt;&gt;MONTH($T$18-(WEEKDAY($T$18,1)-($L$13-1))-IF((WEEKDAY($T$18,1)-($L$13-1))&lt;=0,7,0)+(ROW(W22)-ROW($T$20))*7+(COLUMN(W22)-COLUMN($T$20)+1)),"",$T$18-(WEEKDAY($T$18,1)-($L$13-1))-IF((WEEKDAY($T$18,1)-($L$13-1))&lt;=0,7,0)+(ROW(W22)-ROW($T$20))*7+(COLUMN(W22)-COLUMN($T$20)+1))</f>
        <v>46099</v>
      </c>
      <c r="X22" s="104" t="n">
        <f aca="false">IF(MONTH($T$18)&lt;&gt;MONTH($T$18-(WEEKDAY($T$18,1)-($L$13-1))-IF((WEEKDAY($T$18,1)-($L$13-1))&lt;=0,7,0)+(ROW(X22)-ROW($T$20))*7+(COLUMN(X22)-COLUMN($T$20)+1)),"",$T$18-(WEEKDAY($T$18,1)-($L$13-1))-IF((WEEKDAY($T$18,1)-($L$13-1))&lt;=0,7,0)+(ROW(X22)-ROW($T$20))*7+(COLUMN(X22)-COLUMN($T$20)+1))</f>
        <v>46100</v>
      </c>
      <c r="Y22" s="104" t="n">
        <f aca="false">IF(MONTH($T$18)&lt;&gt;MONTH($T$18-(WEEKDAY($T$18,1)-($L$13-1))-IF((WEEKDAY($T$18,1)-($L$13-1))&lt;=0,7,0)+(ROW(Y22)-ROW($T$20))*7+(COLUMN(Y22)-COLUMN($T$20)+1)),"",$T$18-(WEEKDAY($T$18,1)-($L$13-1))-IF((WEEKDAY($T$18,1)-($L$13-1))&lt;=0,7,0)+(ROW(Y22)-ROW($T$20))*7+(COLUMN(Y22)-COLUMN($T$20)+1))</f>
        <v>46101</v>
      </c>
      <c r="Z22" s="104" t="n">
        <f aca="false">IF(MONTH($T$18)&lt;&gt;MONTH($T$18-(WEEKDAY($T$18,1)-($L$13-1))-IF((WEEKDAY($T$18,1)-($L$13-1))&lt;=0,7,0)+(ROW(Z22)-ROW($T$20))*7+(COLUMN(Z22)-COLUMN($T$20)+1)),"",$T$18-(WEEKDAY($T$18,1)-($L$13-1))-IF((WEEKDAY($T$18,1)-($L$13-1))&lt;=0,7,0)+(ROW(Z22)-ROW($T$20))*7+(COLUMN(Z22)-COLUMN($T$20)+1))</f>
        <v>46102</v>
      </c>
      <c r="AA22" s="90"/>
      <c r="AB22" s="80"/>
      <c r="AC22" s="21" t="n">
        <f aca="false">IF(OR(U13=1766),1902,0)</f>
        <v>0</v>
      </c>
      <c r="AD22" s="78" t="n">
        <f aca="false">IF(OR(U13=764),10312,0)</f>
        <v>0</v>
      </c>
      <c r="AE22" s="78" t="n">
        <f aca="false">IF(OR(U13=764),1,0)</f>
        <v>0</v>
      </c>
      <c r="AF22" s="78" t="n">
        <f aca="false">IF(OR(U13=1582),1906,0)</f>
        <v>0</v>
      </c>
      <c r="AG22" s="78" t="n">
        <f aca="false">IF(OR(U13=1582),1906,0)</f>
        <v>0</v>
      </c>
      <c r="AH22" s="3" t="n">
        <f aca="false">IF(OR($Y$5=AH10),5,0)</f>
        <v>0</v>
      </c>
      <c r="AI22" s="101"/>
      <c r="AJ22" s="102"/>
    </row>
    <row r="23" s="94" customFormat="true" ht="18" hidden="false" customHeight="true" outlineLevel="0" collapsed="false">
      <c r="B23" s="80"/>
      <c r="C23" s="88"/>
      <c r="D23" s="104" t="n">
        <f aca="false">IF(MONTH($D$18)&lt;&gt;MONTH($D$18-(WEEKDAY($D$18,1)-($L$13-1))-IF((WEEKDAY($D$18,1)-($L$13-1))&lt;=0,7,0)+(ROW(D23)-ROW($D$20))*7+(COLUMN(D23)-COLUMN($D$20)+1)),"",$D$18-(WEEKDAY($D$18,1)-($L$13-1))-IF((WEEKDAY($D$18,1)-($L$13-1))&lt;=0,7,0)+(ROW(D23)-ROW($D$20))*7+(COLUMN(D23)-COLUMN($D$20)+1))</f>
        <v>46040</v>
      </c>
      <c r="E23" s="104" t="n">
        <f aca="false">IF(MONTH($D$18)&lt;&gt;MONTH($D$18-(WEEKDAY($D$18,1)-($L$13-1))-IF((WEEKDAY($D$18,1)-($L$13-1))&lt;=0,7,0)+(ROW(E23)-ROW($D$20))*7+(COLUMN(E23)-COLUMN($D$20)+1)),"",$D$18-(WEEKDAY($D$18,1)-($L$13-1))-IF((WEEKDAY($D$18,1)-($L$13-1))&lt;=0,7,0)+(ROW(E23)-ROW($D$20))*7+(COLUMN(E23)-COLUMN($D$20)+1))</f>
        <v>46041</v>
      </c>
      <c r="F23" s="104" t="n">
        <f aca="false">IF(MONTH($D$18)&lt;&gt;MONTH($D$18-(WEEKDAY($D$18,1)-($L$13-1))-IF((WEEKDAY($D$18,1)-($L$13-1))&lt;=0,7,0)+(ROW(F23)-ROW($D$20))*7+(COLUMN(F23)-COLUMN($D$20)+1)),"",$D$18-(WEEKDAY($D$18,1)-($L$13-1))-IF((WEEKDAY($D$18,1)-($L$13-1))&lt;=0,7,0)+(ROW(F23)-ROW($D$20))*7+(COLUMN(F23)-COLUMN($D$20)+1))</f>
        <v>46042</v>
      </c>
      <c r="G23" s="104" t="n">
        <f aca="false">IF(MONTH($D$18)&lt;&gt;MONTH($D$18-(WEEKDAY($D$18,1)-($L$13-1))-IF((WEEKDAY($D$18,1)-($L$13-1))&lt;=0,7,0)+(ROW(G23)-ROW($D$20))*7+(COLUMN(G23)-COLUMN($D$20)+1)),"",$D$18-(WEEKDAY($D$18,1)-($L$13-1))-IF((WEEKDAY($D$18,1)-($L$13-1))&lt;=0,7,0)+(ROW(G23)-ROW($D$20))*7+(COLUMN(G23)-COLUMN($D$20)+1))</f>
        <v>46043</v>
      </c>
      <c r="H23" s="104" t="n">
        <f aca="false">IF(MONTH($D$18)&lt;&gt;MONTH($D$18-(WEEKDAY($D$18,1)-($L$13-1))-IF((WEEKDAY($D$18,1)-($L$13-1))&lt;=0,7,0)+(ROW(H23)-ROW($D$20))*7+(COLUMN(H23)-COLUMN($D$20)+1)),"",$D$18-(WEEKDAY($D$18,1)-($L$13-1))-IF((WEEKDAY($D$18,1)-($L$13-1))&lt;=0,7,0)+(ROW(H23)-ROW($D$20))*7+(COLUMN(H23)-COLUMN($D$20)+1))</f>
        <v>46044</v>
      </c>
      <c r="I23" s="104" t="n">
        <f aca="false">IF(MONTH($D$18)&lt;&gt;MONTH($D$18-(WEEKDAY($D$18,1)-($L$13-1))-IF((WEEKDAY($D$18,1)-($L$13-1))&lt;=0,7,0)+(ROW(I23)-ROW($D$20))*7+(COLUMN(I23)-COLUMN($D$20)+1)),"",$D$18-(WEEKDAY($D$18,1)-($L$13-1))-IF((WEEKDAY($D$18,1)-($L$13-1))&lt;=0,7,0)+(ROW(I23)-ROW($D$20))*7+(COLUMN(I23)-COLUMN($D$20)+1))</f>
        <v>46045</v>
      </c>
      <c r="J23" s="104" t="n">
        <f aca="false">IF(MONTH($D$18)&lt;&gt;MONTH($D$18-(WEEKDAY($D$18,1)-($L$13-1))-IF((WEEKDAY($D$18,1)-($L$13-1))&lt;=0,7,0)+(ROW(J23)-ROW($D$20))*7+(COLUMN(J23)-COLUMN($D$20)+1)),"",$D$18-(WEEKDAY($D$18,1)-($L$13-1))-IF((WEEKDAY($D$18,1)-($L$13-1))&lt;=0,7,0)+(ROW(J23)-ROW($D$20))*7+(COLUMN(J23)-COLUMN($D$20)+1))</f>
        <v>46046</v>
      </c>
      <c r="K23" s="92"/>
      <c r="L23" s="104" t="n">
        <f aca="false">IF(MONTH($L$18)&lt;&gt;MONTH($L$18-(WEEKDAY($L$18,1)-($L$13-1))-IF((WEEKDAY($L$18,1)-($L$13-1))&lt;=0,7,0)+(ROW(L23)-ROW($L$20))*7+(COLUMN(L23)-COLUMN($L$20)+1)),"",$L$18-(WEEKDAY($L$18,1)-($L$13-1))-IF((WEEKDAY($L$18,1)-($L$13-1))&lt;=0,7,0)+(ROW(L23)-ROW($L$20))*7+(COLUMN(L23)-COLUMN($L$20)+1))</f>
        <v>46075</v>
      </c>
      <c r="M23" s="104" t="n">
        <f aca="false">IF(MONTH($L$18)&lt;&gt;MONTH($L$18-(WEEKDAY($L$18,1)-($L$13-1))-IF((WEEKDAY($L$18,1)-($L$13-1))&lt;=0,7,0)+(ROW(M23)-ROW($L$20))*7+(COLUMN(M23)-COLUMN($L$20)+1)),"",$L$18-(WEEKDAY($L$18,1)-($L$13-1))-IF((WEEKDAY($L$18,1)-($L$13-1))&lt;=0,7,0)+(ROW(M23)-ROW($L$20))*7+(COLUMN(M23)-COLUMN($L$20)+1))</f>
        <v>46076</v>
      </c>
      <c r="N23" s="104" t="n">
        <f aca="false">IF(MONTH($L$18)&lt;&gt;MONTH($L$18-(WEEKDAY($L$18,1)-($L$13-1))-IF((WEEKDAY($L$18,1)-($L$13-1))&lt;=0,7,0)+(ROW(N23)-ROW($L$20))*7+(COLUMN(N23)-COLUMN($L$20)+1)),"",$L$18-(WEEKDAY($L$18,1)-($L$13-1))-IF((WEEKDAY($L$18,1)-($L$13-1))&lt;=0,7,0)+(ROW(N23)-ROW($L$20))*7+(COLUMN(N23)-COLUMN($L$20)+1))</f>
        <v>46077</v>
      </c>
      <c r="O23" s="104" t="n">
        <f aca="false">IF(MONTH($L$18)&lt;&gt;MONTH($L$18-(WEEKDAY($L$18,1)-($L$13-1))-IF((WEEKDAY($L$18,1)-($L$13-1))&lt;=0,7,0)+(ROW(O23)-ROW($L$20))*7+(COLUMN(O23)-COLUMN($L$20)+1)),"",$L$18-(WEEKDAY($L$18,1)-($L$13-1))-IF((WEEKDAY($L$18,1)-($L$13-1))&lt;=0,7,0)+(ROW(O23)-ROW($L$20))*7+(COLUMN(O23)-COLUMN($L$20)+1))</f>
        <v>46078</v>
      </c>
      <c r="P23" s="104" t="n">
        <f aca="false">IF(MONTH($L$18)&lt;&gt;MONTH($L$18-(WEEKDAY($L$18,1)-($L$13-1))-IF((WEEKDAY($L$18,1)-($L$13-1))&lt;=0,7,0)+(ROW(P23)-ROW($L$20))*7+(COLUMN(P23)-COLUMN($L$20)+1)),"",$L$18-(WEEKDAY($L$18,1)-($L$13-1))-IF((WEEKDAY($L$18,1)-($L$13-1))&lt;=0,7,0)+(ROW(P23)-ROW($L$20))*7+(COLUMN(P23)-COLUMN($L$20)+1))</f>
        <v>46079</v>
      </c>
      <c r="Q23" s="104" t="n">
        <f aca="false">IF(MONTH($L$18)&lt;&gt;MONTH($L$18-(WEEKDAY($L$18,1)-($L$13-1))-IF((WEEKDAY($L$18,1)-($L$13-1))&lt;=0,7,0)+(ROW(Q23)-ROW($L$20))*7+(COLUMN(Q23)-COLUMN($L$20)+1)),"",$L$18-(WEEKDAY($L$18,1)-($L$13-1))-IF((WEEKDAY($L$18,1)-($L$13-1))&lt;=0,7,0)+(ROW(Q23)-ROW($L$20))*7+(COLUMN(Q23)-COLUMN($L$20)+1))</f>
        <v>46080</v>
      </c>
      <c r="R23" s="104" t="n">
        <f aca="false">IF(MONTH($L$18)&lt;&gt;MONTH($L$18-(WEEKDAY($L$18,1)-($L$13-1))-IF((WEEKDAY($L$18,1)-($L$13-1))&lt;=0,7,0)+(ROW(R23)-ROW($L$20))*7+(COLUMN(R23)-COLUMN($L$20)+1)),"",$L$18-(WEEKDAY($L$18,1)-($L$13-1))-IF((WEEKDAY($L$18,1)-($L$13-1))&lt;=0,7,0)+(ROW(R23)-ROW($L$20))*7+(COLUMN(R23)-COLUMN($L$20)+1))</f>
        <v>46081</v>
      </c>
      <c r="S23" s="92"/>
      <c r="T23" s="104" t="n">
        <f aca="false">IF(MONTH($T$18)&lt;&gt;MONTH($T$18-(WEEKDAY($T$18,1)-($L$13-1))-IF((WEEKDAY($T$18,1)-($L$13-1))&lt;=0,7,0)+(ROW(T23)-ROW($T$20))*7+(COLUMN(T23)-COLUMN($T$20)+1)),"",$T$18-(WEEKDAY($T$18,1)-($L$13-1))-IF((WEEKDAY($T$18,1)-($L$13-1))&lt;=0,7,0)+(ROW(T23)-ROW($T$20))*7+(COLUMN(T23)-COLUMN($T$20)+1))</f>
        <v>46103</v>
      </c>
      <c r="U23" s="104" t="n">
        <f aca="false">IF(MONTH($T$18)&lt;&gt;MONTH($T$18-(WEEKDAY($T$18,1)-($L$13-1))-IF((WEEKDAY($T$18,1)-($L$13-1))&lt;=0,7,0)+(ROW(U23)-ROW($T$20))*7+(COLUMN(U23)-COLUMN($T$20)+1)),"",$T$18-(WEEKDAY($T$18,1)-($L$13-1))-IF((WEEKDAY($T$18,1)-($L$13-1))&lt;=0,7,0)+(ROW(U23)-ROW($T$20))*7+(COLUMN(U23)-COLUMN($T$20)+1))</f>
        <v>46104</v>
      </c>
      <c r="V23" s="104" t="n">
        <f aca="false">IF(MONTH($T$18)&lt;&gt;MONTH($T$18-(WEEKDAY($T$18,1)-($L$13-1))-IF((WEEKDAY($T$18,1)-($L$13-1))&lt;=0,7,0)+(ROW(V23)-ROW($T$20))*7+(COLUMN(V23)-COLUMN($T$20)+1)),"",$T$18-(WEEKDAY($T$18,1)-($L$13-1))-IF((WEEKDAY($T$18,1)-($L$13-1))&lt;=0,7,0)+(ROW(V23)-ROW($T$20))*7+(COLUMN(V23)-COLUMN($T$20)+1))</f>
        <v>46105</v>
      </c>
      <c r="W23" s="104" t="n">
        <f aca="false">IF(MONTH($T$18)&lt;&gt;MONTH($T$18-(WEEKDAY($T$18,1)-($L$13-1))-IF((WEEKDAY($T$18,1)-($L$13-1))&lt;=0,7,0)+(ROW(W23)-ROW($T$20))*7+(COLUMN(W23)-COLUMN($T$20)+1)),"",$T$18-(WEEKDAY($T$18,1)-($L$13-1))-IF((WEEKDAY($T$18,1)-($L$13-1))&lt;=0,7,0)+(ROW(W23)-ROW($T$20))*7+(COLUMN(W23)-COLUMN($T$20)+1))</f>
        <v>46106</v>
      </c>
      <c r="X23" s="104" t="n">
        <f aca="false">IF(MONTH($T$18)&lt;&gt;MONTH($T$18-(WEEKDAY($T$18,1)-($L$13-1))-IF((WEEKDAY($T$18,1)-($L$13-1))&lt;=0,7,0)+(ROW(X23)-ROW($T$20))*7+(COLUMN(X23)-COLUMN($T$20)+1)),"",$T$18-(WEEKDAY($T$18,1)-($L$13-1))-IF((WEEKDAY($T$18,1)-($L$13-1))&lt;=0,7,0)+(ROW(X23)-ROW($T$20))*7+(COLUMN(X23)-COLUMN($T$20)+1))</f>
        <v>46107</v>
      </c>
      <c r="Y23" s="104" t="n">
        <f aca="false">IF(MONTH($T$18)&lt;&gt;MONTH($T$18-(WEEKDAY($T$18,1)-($L$13-1))-IF((WEEKDAY($T$18,1)-($L$13-1))&lt;=0,7,0)+(ROW(Y23)-ROW($T$20))*7+(COLUMN(Y23)-COLUMN($T$20)+1)),"",$T$18-(WEEKDAY($T$18,1)-($L$13-1))-IF((WEEKDAY($T$18,1)-($L$13-1))&lt;=0,7,0)+(ROW(Y23)-ROW($T$20))*7+(COLUMN(Y23)-COLUMN($T$20)+1))</f>
        <v>46108</v>
      </c>
      <c r="Z23" s="104" t="n">
        <f aca="false">IF(MONTH($T$18)&lt;&gt;MONTH($T$18-(WEEKDAY($T$18,1)-($L$13-1))-IF((WEEKDAY($T$18,1)-($L$13-1))&lt;=0,7,0)+(ROW(Z23)-ROW($T$20))*7+(COLUMN(Z23)-COLUMN($T$20)+1)),"",$T$18-(WEEKDAY($T$18,1)-($L$13-1))-IF((WEEKDAY($T$18,1)-($L$13-1))&lt;=0,7,0)+(ROW(Z23)-ROW($T$20))*7+(COLUMN(Z23)-COLUMN($T$20)+1))</f>
        <v>46109</v>
      </c>
      <c r="AA23" s="90"/>
      <c r="AB23" s="80"/>
      <c r="AC23" s="21" t="n">
        <f aca="false">IF(OR(U13=1767),1981,0)</f>
        <v>0</v>
      </c>
      <c r="AD23" s="78" t="n">
        <f aca="false">IF(OR(U13=821),2640,0)</f>
        <v>0</v>
      </c>
      <c r="AE23" s="78" t="n">
        <f aca="false">IF(OR(U13=821),1,0)</f>
        <v>0</v>
      </c>
      <c r="AF23" s="78" t="n">
        <f aca="false">IF(OR(U13=1583),1929,0)</f>
        <v>0</v>
      </c>
      <c r="AG23" s="78" t="n">
        <f aca="false">IF(OR(U13=1583),1955,0)</f>
        <v>0</v>
      </c>
      <c r="AH23" s="3" t="n">
        <f aca="false">IF(OR($Y$5=AH11),6,0)</f>
        <v>0</v>
      </c>
      <c r="AI23" s="101"/>
      <c r="AJ23" s="102"/>
    </row>
    <row r="24" s="94" customFormat="true" ht="18" hidden="false" customHeight="true" outlineLevel="0" collapsed="false">
      <c r="B24" s="80"/>
      <c r="C24" s="88"/>
      <c r="D24" s="104" t="n">
        <f aca="false">IF(MONTH($D$18)&lt;&gt;MONTH($D$18-(WEEKDAY($D$18,1)-($L$13-1))-IF((WEEKDAY($D$18,1)-($L$13-1))&lt;=0,7,0)+(ROW(D24)-ROW($D$20))*7+(COLUMN(D24)-COLUMN($D$20)+1)),"",$D$18-(WEEKDAY($D$18,1)-($L$13-1))-IF((WEEKDAY($D$18,1)-($L$13-1))&lt;=0,7,0)+(ROW(D24)-ROW($D$20))*7+(COLUMN(D24)-COLUMN($D$20)+1))</f>
        <v>46047</v>
      </c>
      <c r="E24" s="104" t="n">
        <f aca="false">IF(MONTH($D$18)&lt;&gt;MONTH($D$18-(WEEKDAY($D$18,1)-($L$13-1))-IF((WEEKDAY($D$18,1)-($L$13-1))&lt;=0,7,0)+(ROW(E24)-ROW($D$20))*7+(COLUMN(E24)-COLUMN($D$20)+1)),"",$D$18-(WEEKDAY($D$18,1)-($L$13-1))-IF((WEEKDAY($D$18,1)-($L$13-1))&lt;=0,7,0)+(ROW(E24)-ROW($D$20))*7+(COLUMN(E24)-COLUMN($D$20)+1))</f>
        <v>46048</v>
      </c>
      <c r="F24" s="104" t="n">
        <f aca="false">IF(MONTH($D$18)&lt;&gt;MONTH($D$18-(WEEKDAY($D$18,1)-($L$13-1))-IF((WEEKDAY($D$18,1)-($L$13-1))&lt;=0,7,0)+(ROW(F24)-ROW($D$20))*7+(COLUMN(F24)-COLUMN($D$20)+1)),"",$D$18-(WEEKDAY($D$18,1)-($L$13-1))-IF((WEEKDAY($D$18,1)-($L$13-1))&lt;=0,7,0)+(ROW(F24)-ROW($D$20))*7+(COLUMN(F24)-COLUMN($D$20)+1))</f>
        <v>46049</v>
      </c>
      <c r="G24" s="104" t="n">
        <f aca="false">IF(MONTH($D$18)&lt;&gt;MONTH($D$18-(WEEKDAY($D$18,1)-($L$13-1))-IF((WEEKDAY($D$18,1)-($L$13-1))&lt;=0,7,0)+(ROW(G24)-ROW($D$20))*7+(COLUMN(G24)-COLUMN($D$20)+1)),"",$D$18-(WEEKDAY($D$18,1)-($L$13-1))-IF((WEEKDAY($D$18,1)-($L$13-1))&lt;=0,7,0)+(ROW(G24)-ROW($D$20))*7+(COLUMN(G24)-COLUMN($D$20)+1))</f>
        <v>46050</v>
      </c>
      <c r="H24" s="104" t="n">
        <f aca="false">IF(MONTH($D$18)&lt;&gt;MONTH($D$18-(WEEKDAY($D$18,1)-($L$13-1))-IF((WEEKDAY($D$18,1)-($L$13-1))&lt;=0,7,0)+(ROW(H24)-ROW($D$20))*7+(COLUMN(H24)-COLUMN($D$20)+1)),"",$D$18-(WEEKDAY($D$18,1)-($L$13-1))-IF((WEEKDAY($D$18,1)-($L$13-1))&lt;=0,7,0)+(ROW(H24)-ROW($D$20))*7+(COLUMN(H24)-COLUMN($D$20)+1))</f>
        <v>46051</v>
      </c>
      <c r="I24" s="104" t="n">
        <f aca="false">IF(MONTH($D$18)&lt;&gt;MONTH($D$18-(WEEKDAY($D$18,1)-($L$13-1))-IF((WEEKDAY($D$18,1)-($L$13-1))&lt;=0,7,0)+(ROW(I24)-ROW($D$20))*7+(COLUMN(I24)-COLUMN($D$20)+1)),"",$D$18-(WEEKDAY($D$18,1)-($L$13-1))-IF((WEEKDAY($D$18,1)-($L$13-1))&lt;=0,7,0)+(ROW(I24)-ROW($D$20))*7+(COLUMN(I24)-COLUMN($D$20)+1))</f>
        <v>46052</v>
      </c>
      <c r="J24" s="104" t="n">
        <f aca="false">IF(MONTH($D$18)&lt;&gt;MONTH($D$18-(WEEKDAY($D$18,1)-($L$13-1))-IF((WEEKDAY($D$18,1)-($L$13-1))&lt;=0,7,0)+(ROW(J24)-ROW($D$20))*7+(COLUMN(J24)-COLUMN($D$20)+1)),"",$D$18-(WEEKDAY($D$18,1)-($L$13-1))-IF((WEEKDAY($D$18,1)-($L$13-1))&lt;=0,7,0)+(ROW(J24)-ROW($D$20))*7+(COLUMN(J24)-COLUMN($D$20)+1))</f>
        <v>46053</v>
      </c>
      <c r="K24" s="92"/>
      <c r="L24" s="104" t="str">
        <f aca="false">IF(MONTH($L$18)&lt;&gt;MONTH($L$18-(WEEKDAY($L$18,1)-($L$13-1))-IF((WEEKDAY($L$18,1)-($L$13-1))&lt;=0,7,0)+(ROW(L24)-ROW($L$20))*7+(COLUMN(L24)-COLUMN($L$20)+1)),"",$L$18-(WEEKDAY($L$18,1)-($L$13-1))-IF((WEEKDAY($L$18,1)-($L$13-1))&lt;=0,7,0)+(ROW(L24)-ROW($L$20))*7+(COLUMN(L24)-COLUMN($L$20)+1))</f>
        <v/>
      </c>
      <c r="M24" s="104" t="str">
        <f aca="false">IF(MONTH($L$18)&lt;&gt;MONTH($L$18-(WEEKDAY($L$18,1)-($L$13-1))-IF((WEEKDAY($L$18,1)-($L$13-1))&lt;=0,7,0)+(ROW(M24)-ROW($L$20))*7+(COLUMN(M24)-COLUMN($L$20)+1)),"",$L$18-(WEEKDAY($L$18,1)-($L$13-1))-IF((WEEKDAY($L$18,1)-($L$13-1))&lt;=0,7,0)+(ROW(M24)-ROW($L$20))*7+(COLUMN(M24)-COLUMN($L$20)+1))</f>
        <v/>
      </c>
      <c r="N24" s="104" t="str">
        <f aca="false">IF(MONTH($L$18)&lt;&gt;MONTH($L$18-(WEEKDAY($L$18,1)-($L$13-1))-IF((WEEKDAY($L$18,1)-($L$13-1))&lt;=0,7,0)+(ROW(N24)-ROW($L$20))*7+(COLUMN(N24)-COLUMN($L$20)+1)),"",$L$18-(WEEKDAY($L$18,1)-($L$13-1))-IF((WEEKDAY($L$18,1)-($L$13-1))&lt;=0,7,0)+(ROW(N24)-ROW($L$20))*7+(COLUMN(N24)-COLUMN($L$20)+1))</f>
        <v/>
      </c>
      <c r="O24" s="104" t="str">
        <f aca="false">IF(MONTH($L$18)&lt;&gt;MONTH($L$18-(WEEKDAY($L$18,1)-($L$13-1))-IF((WEEKDAY($L$18,1)-($L$13-1))&lt;=0,7,0)+(ROW(O24)-ROW($L$20))*7+(COLUMN(O24)-COLUMN($L$20)+1)),"",$L$18-(WEEKDAY($L$18,1)-($L$13-1))-IF((WEEKDAY($L$18,1)-($L$13-1))&lt;=0,7,0)+(ROW(O24)-ROW($L$20))*7+(COLUMN(O24)-COLUMN($L$20)+1))</f>
        <v/>
      </c>
      <c r="P24" s="104" t="str">
        <f aca="false">IF(MONTH($L$18)&lt;&gt;MONTH($L$18-(WEEKDAY($L$18,1)-($L$13-1))-IF((WEEKDAY($L$18,1)-($L$13-1))&lt;=0,7,0)+(ROW(P24)-ROW($L$20))*7+(COLUMN(P24)-COLUMN($L$20)+1)),"",$L$18-(WEEKDAY($L$18,1)-($L$13-1))-IF((WEEKDAY($L$18,1)-($L$13-1))&lt;=0,7,0)+(ROW(P24)-ROW($L$20))*7+(COLUMN(P24)-COLUMN($L$20)+1))</f>
        <v/>
      </c>
      <c r="Q24" s="104" t="str">
        <f aca="false">IF(MONTH($L$18)&lt;&gt;MONTH($L$18-(WEEKDAY($L$18,1)-($L$13-1))-IF((WEEKDAY($L$18,1)-($L$13-1))&lt;=0,7,0)+(ROW(Q24)-ROW($L$20))*7+(COLUMN(Q24)-COLUMN($L$20)+1)),"",$L$18-(WEEKDAY($L$18,1)-($L$13-1))-IF((WEEKDAY($L$18,1)-($L$13-1))&lt;=0,7,0)+(ROW(Q24)-ROW($L$20))*7+(COLUMN(Q24)-COLUMN($L$20)+1))</f>
        <v/>
      </c>
      <c r="R24" s="104" t="str">
        <f aca="false">IF(MONTH($L$18)&lt;&gt;MONTH($L$18-(WEEKDAY($L$18,1)-($L$13-1))-IF((WEEKDAY($L$18,1)-($L$13-1))&lt;=0,7,0)+(ROW(R24)-ROW($L$20))*7+(COLUMN(R24)-COLUMN($L$20)+1)),"",$L$18-(WEEKDAY($L$18,1)-($L$13-1))-IF((WEEKDAY($L$18,1)-($L$13-1))&lt;=0,7,0)+(ROW(R24)-ROW($L$20))*7+(COLUMN(R24)-COLUMN($L$20)+1))</f>
        <v/>
      </c>
      <c r="S24" s="92"/>
      <c r="T24" s="104" t="n">
        <f aca="false">IF(MONTH($T$18)&lt;&gt;MONTH($T$18-(WEEKDAY($T$18,1)-($L$13-1))-IF((WEEKDAY($T$18,1)-($L$13-1))&lt;=0,7,0)+(ROW(T24)-ROW($T$20))*7+(COLUMN(T24)-COLUMN($T$20)+1)),"",$T$18-(WEEKDAY($T$18,1)-($L$13-1))-IF((WEEKDAY($T$18,1)-($L$13-1))&lt;=0,7,0)+(ROW(T24)-ROW($T$20))*7+(COLUMN(T24)-COLUMN($T$20)+1))</f>
        <v>46110</v>
      </c>
      <c r="U24" s="104" t="n">
        <f aca="false">IF(MONTH($T$18)&lt;&gt;MONTH($T$18-(WEEKDAY($T$18,1)-($L$13-1))-IF((WEEKDAY($T$18,1)-($L$13-1))&lt;=0,7,0)+(ROW(U24)-ROW($T$20))*7+(COLUMN(U24)-COLUMN($T$20)+1)),"",$T$18-(WEEKDAY($T$18,1)-($L$13-1))-IF((WEEKDAY($T$18,1)-($L$13-1))&lt;=0,7,0)+(ROW(U24)-ROW($T$20))*7+(COLUMN(U24)-COLUMN($T$20)+1))</f>
        <v>46111</v>
      </c>
      <c r="V24" s="104" t="n">
        <f aca="false">IF(MONTH($T$18)&lt;&gt;MONTH($T$18-(WEEKDAY($T$18,1)-($L$13-1))-IF((WEEKDAY($T$18,1)-($L$13-1))&lt;=0,7,0)+(ROW(V24)-ROW($T$20))*7+(COLUMN(V24)-COLUMN($T$20)+1)),"",$T$18-(WEEKDAY($T$18,1)-($L$13-1))-IF((WEEKDAY($T$18,1)-($L$13-1))&lt;=0,7,0)+(ROW(V24)-ROW($T$20))*7+(COLUMN(V24)-COLUMN($T$20)+1))</f>
        <v>46112</v>
      </c>
      <c r="W24" s="104" t="str">
        <f aca="false">IF(MONTH($T$18)&lt;&gt;MONTH($T$18-(WEEKDAY($T$18,1)-($L$13-1))-IF((WEEKDAY($T$18,1)-($L$13-1))&lt;=0,7,0)+(ROW(W24)-ROW($T$20))*7+(COLUMN(W24)-COLUMN($T$20)+1)),"",$T$18-(WEEKDAY($T$18,1)-($L$13-1))-IF((WEEKDAY($T$18,1)-($L$13-1))&lt;=0,7,0)+(ROW(W24)-ROW($T$20))*7+(COLUMN(W24)-COLUMN($T$20)+1))</f>
        <v/>
      </c>
      <c r="X24" s="104" t="str">
        <f aca="false">IF(MONTH($T$18)&lt;&gt;MONTH($T$18-(WEEKDAY($T$18,1)-($L$13-1))-IF((WEEKDAY($T$18,1)-($L$13-1))&lt;=0,7,0)+(ROW(X24)-ROW($T$20))*7+(COLUMN(X24)-COLUMN($T$20)+1)),"",$T$18-(WEEKDAY($T$18,1)-($L$13-1))-IF((WEEKDAY($T$18,1)-($L$13-1))&lt;=0,7,0)+(ROW(X24)-ROW($T$20))*7+(COLUMN(X24)-COLUMN($T$20)+1))</f>
        <v/>
      </c>
      <c r="Y24" s="104" t="str">
        <f aca="false">IF(MONTH($T$18)&lt;&gt;MONTH($T$18-(WEEKDAY($T$18,1)-($L$13-1))-IF((WEEKDAY($T$18,1)-($L$13-1))&lt;=0,7,0)+(ROW(Y24)-ROW($T$20))*7+(COLUMN(Y24)-COLUMN($T$20)+1)),"",$T$18-(WEEKDAY($T$18,1)-($L$13-1))-IF((WEEKDAY($T$18,1)-($L$13-1))&lt;=0,7,0)+(ROW(Y24)-ROW($T$20))*7+(COLUMN(Y24)-COLUMN($T$20)+1))</f>
        <v/>
      </c>
      <c r="Z24" s="104" t="str">
        <f aca="false">IF(MONTH($T$18)&lt;&gt;MONTH($T$18-(WEEKDAY($T$18,1)-($L$13-1))-IF((WEEKDAY($T$18,1)-($L$13-1))&lt;=0,7,0)+(ROW(Z24)-ROW($T$20))*7+(COLUMN(Z24)-COLUMN($T$20)+1)),"",$T$18-(WEEKDAY($T$18,1)-($L$13-1))-IF((WEEKDAY($T$18,1)-($L$13-1))&lt;=0,7,0)+(ROW(Z24)-ROW($T$20))*7+(COLUMN(Z24)-COLUMN($T$20)+1))</f>
        <v/>
      </c>
      <c r="AA24" s="90"/>
      <c r="AB24" s="80"/>
      <c r="AC24" s="21" t="n">
        <f aca="false">IF(OR(U13=1768),1904,0)</f>
        <v>0</v>
      </c>
      <c r="AD24" s="78" t="n">
        <f aca="false">IF(OR(U13=824),1576,0)</f>
        <v>0</v>
      </c>
      <c r="AE24" s="78" t="n">
        <f aca="false">IF(OR(U13=825),1,0)</f>
        <v>0</v>
      </c>
      <c r="AF24" s="78" t="n">
        <f aca="false">IF(OR(U13=1584),1908,0)</f>
        <v>0</v>
      </c>
      <c r="AG24" s="78" t="n">
        <f aca="false">IF(OR(U13=1584),1956,0)</f>
        <v>0</v>
      </c>
      <c r="AH24" s="101" t="n">
        <f aca="false">SUM(AH17:AH23)</f>
        <v>0</v>
      </c>
      <c r="AI24" s="101"/>
      <c r="AJ24" s="102"/>
    </row>
    <row r="25" s="94" customFormat="true" ht="18" hidden="false" customHeight="true" outlineLevel="0" collapsed="false">
      <c r="B25" s="80"/>
      <c r="C25" s="88"/>
      <c r="D25" s="104" t="str">
        <f aca="false">IF(MONTH($D$18)&lt;&gt;MONTH($D$18-(WEEKDAY($D$18,1)-($L$13-1))-IF((WEEKDAY($D$18,1)-($L$13-1))&lt;=0,7,0)+(ROW(D25)-ROW($D$20))*7+(COLUMN(D25)-COLUMN($D$20)+1)),"",$D$18-(WEEKDAY($D$18,1)-($L$13-1))-IF((WEEKDAY($D$18,1)-($L$13-1))&lt;=0,7,0)+(ROW(D25)-ROW($D$20))*7+(COLUMN(D25)-COLUMN($D$20)+1))</f>
        <v/>
      </c>
      <c r="E25" s="104" t="str">
        <f aca="false">IF(MONTH($D$18)&lt;&gt;MONTH($D$18-(WEEKDAY($D$18,1)-($L$13-1))-IF((WEEKDAY($D$18,1)-($L$13-1))&lt;=0,7,0)+(ROW(E25)-ROW($D$20))*7+(COLUMN(E25)-COLUMN($D$20)+1)),"",$D$18-(WEEKDAY($D$18,1)-($L$13-1))-IF((WEEKDAY($D$18,1)-($L$13-1))&lt;=0,7,0)+(ROW(E25)-ROW($D$20))*7+(COLUMN(E25)-COLUMN($D$20)+1))</f>
        <v/>
      </c>
      <c r="F25" s="104" t="str">
        <f aca="false">IF(MONTH($D$18)&lt;&gt;MONTH($D$18-(WEEKDAY($D$18,1)-($L$13-1))-IF((WEEKDAY($D$18,1)-($L$13-1))&lt;=0,7,0)+(ROW(F25)-ROW($D$20))*7+(COLUMN(F25)-COLUMN($D$20)+1)),"",$D$18-(WEEKDAY($D$18,1)-($L$13-1))-IF((WEEKDAY($D$18,1)-($L$13-1))&lt;=0,7,0)+(ROW(F25)-ROW($D$20))*7+(COLUMN(F25)-COLUMN($D$20)+1))</f>
        <v/>
      </c>
      <c r="G25" s="104" t="str">
        <f aca="false">IF(MONTH($D$18)&lt;&gt;MONTH($D$18-(WEEKDAY($D$18,1)-($L$13-1))-IF((WEEKDAY($D$18,1)-($L$13-1))&lt;=0,7,0)+(ROW(G25)-ROW($D$20))*7+(COLUMN(G25)-COLUMN($D$20)+1)),"",$D$18-(WEEKDAY($D$18,1)-($L$13-1))-IF((WEEKDAY($D$18,1)-($L$13-1))&lt;=0,7,0)+(ROW(G25)-ROW($D$20))*7+(COLUMN(G25)-COLUMN($D$20)+1))</f>
        <v/>
      </c>
      <c r="H25" s="104" t="str">
        <f aca="false">IF(MONTH($D$18)&lt;&gt;MONTH($D$18-(WEEKDAY($D$18,1)-($L$13-1))-IF((WEEKDAY($D$18,1)-($L$13-1))&lt;=0,7,0)+(ROW(H25)-ROW($D$20))*7+(COLUMN(H25)-COLUMN($D$20)+1)),"",$D$18-(WEEKDAY($D$18,1)-($L$13-1))-IF((WEEKDAY($D$18,1)-($L$13-1))&lt;=0,7,0)+(ROW(H25)-ROW($D$20))*7+(COLUMN(H25)-COLUMN($D$20)+1))</f>
        <v/>
      </c>
      <c r="I25" s="104" t="str">
        <f aca="false">IF(MONTH($D$18)&lt;&gt;MONTH($D$18-(WEEKDAY($D$18,1)-($L$13-1))-IF((WEEKDAY($D$18,1)-($L$13-1))&lt;=0,7,0)+(ROW(I25)-ROW($D$20))*7+(COLUMN(I25)-COLUMN($D$20)+1)),"",$D$18-(WEEKDAY($D$18,1)-($L$13-1))-IF((WEEKDAY($D$18,1)-($L$13-1))&lt;=0,7,0)+(ROW(I25)-ROW($D$20))*7+(COLUMN(I25)-COLUMN($D$20)+1))</f>
        <v/>
      </c>
      <c r="J25" s="104" t="str">
        <f aca="false">IF(MONTH($D$18)&lt;&gt;MONTH($D$18-(WEEKDAY($D$18,1)-($L$13-1))-IF((WEEKDAY($D$18,1)-($L$13-1))&lt;=0,7,0)+(ROW(J25)-ROW($D$20))*7+(COLUMN(J25)-COLUMN($D$20)+1)),"",$D$18-(WEEKDAY($D$18,1)-($L$13-1))-IF((WEEKDAY($D$18,1)-($L$13-1))&lt;=0,7,0)+(ROW(J25)-ROW($D$20))*7+(COLUMN(J25)-COLUMN($D$20)+1))</f>
        <v/>
      </c>
      <c r="K25" s="92"/>
      <c r="L25" s="104" t="str">
        <f aca="false">IF(MONTH($L$18)&lt;&gt;MONTH($L$18-(WEEKDAY($L$18,1)-($L$13-1))-IF((WEEKDAY($L$18,1)-($L$13-1))&lt;=0,7,0)+(ROW(L25)-ROW($L$20))*7+(COLUMN(L25)-COLUMN($L$20)+1)),"",$L$18-(WEEKDAY($L$18,1)-($L$13-1))-IF((WEEKDAY($L$18,1)-($L$13-1))&lt;=0,7,0)+(ROW(L25)-ROW($L$20))*7+(COLUMN(L25)-COLUMN($L$20)+1))</f>
        <v/>
      </c>
      <c r="M25" s="104" t="str">
        <f aca="false">IF(MONTH($L$18)&lt;&gt;MONTH($L$18-(WEEKDAY($L$18,1)-($L$13-1))-IF((WEEKDAY($L$18,1)-($L$13-1))&lt;=0,7,0)+(ROW(M25)-ROW($L$20))*7+(COLUMN(M25)-COLUMN($L$20)+1)),"",$L$18-(WEEKDAY($L$18,1)-($L$13-1))-IF((WEEKDAY($L$18,1)-($L$13-1))&lt;=0,7,0)+(ROW(M25)-ROW($L$20))*7+(COLUMN(M25)-COLUMN($L$20)+1))</f>
        <v/>
      </c>
      <c r="N25" s="104" t="str">
        <f aca="false">IF(MONTH($L$18)&lt;&gt;MONTH($L$18-(WEEKDAY($L$18,1)-($L$13-1))-IF((WEEKDAY($L$18,1)-($L$13-1))&lt;=0,7,0)+(ROW(N25)-ROW($L$20))*7+(COLUMN(N25)-COLUMN($L$20)+1)),"",$L$18-(WEEKDAY($L$18,1)-($L$13-1))-IF((WEEKDAY($L$18,1)-($L$13-1))&lt;=0,7,0)+(ROW(N25)-ROW($L$20))*7+(COLUMN(N25)-COLUMN($L$20)+1))</f>
        <v/>
      </c>
      <c r="O25" s="104" t="str">
        <f aca="false">IF(MONTH($L$18)&lt;&gt;MONTH($L$18-(WEEKDAY($L$18,1)-($L$13-1))-IF((WEEKDAY($L$18,1)-($L$13-1))&lt;=0,7,0)+(ROW(O25)-ROW($L$20))*7+(COLUMN(O25)-COLUMN($L$20)+1)),"",$L$18-(WEEKDAY($L$18,1)-($L$13-1))-IF((WEEKDAY($L$18,1)-($L$13-1))&lt;=0,7,0)+(ROW(O25)-ROW($L$20))*7+(COLUMN(O25)-COLUMN($L$20)+1))</f>
        <v/>
      </c>
      <c r="P25" s="104" t="str">
        <f aca="false">IF(MONTH($L$18)&lt;&gt;MONTH($L$18-(WEEKDAY($L$18,1)-($L$13-1))-IF((WEEKDAY($L$18,1)-($L$13-1))&lt;=0,7,0)+(ROW(P25)-ROW($L$20))*7+(COLUMN(P25)-COLUMN($L$20)+1)),"",$L$18-(WEEKDAY($L$18,1)-($L$13-1))-IF((WEEKDAY($L$18,1)-($L$13-1))&lt;=0,7,0)+(ROW(P25)-ROW($L$20))*7+(COLUMN(P25)-COLUMN($L$20)+1))</f>
        <v/>
      </c>
      <c r="Q25" s="104" t="str">
        <f aca="false">IF(MONTH($L$18)&lt;&gt;MONTH($L$18-(WEEKDAY($L$18,1)-($L$13-1))-IF((WEEKDAY($L$18,1)-($L$13-1))&lt;=0,7,0)+(ROW(Q25)-ROW($L$20))*7+(COLUMN(Q25)-COLUMN($L$20)+1)),"",$L$18-(WEEKDAY($L$18,1)-($L$13-1))-IF((WEEKDAY($L$18,1)-($L$13-1))&lt;=0,7,0)+(ROW(Q25)-ROW($L$20))*7+(COLUMN(Q25)-COLUMN($L$20)+1))</f>
        <v/>
      </c>
      <c r="R25" s="104" t="str">
        <f aca="false">IF(MONTH($L$18)&lt;&gt;MONTH($L$18-(WEEKDAY($L$18,1)-($L$13-1))-IF((WEEKDAY($L$18,1)-($L$13-1))&lt;=0,7,0)+(ROW(R25)-ROW($L$20))*7+(COLUMN(R25)-COLUMN($L$20)+1)),"",$L$18-(WEEKDAY($L$18,1)-($L$13-1))-IF((WEEKDAY($L$18,1)-($L$13-1))&lt;=0,7,0)+(ROW(R25)-ROW($L$20))*7+(COLUMN(R25)-COLUMN($L$20)+1))</f>
        <v/>
      </c>
      <c r="S25" s="92"/>
      <c r="T25" s="104" t="str">
        <f aca="false">IF(MONTH($T$18)&lt;&gt;MONTH($T$18-(WEEKDAY($T$18,1)-($L$13-1))-IF((WEEKDAY($T$18,1)-($L$13-1))&lt;=0,7,0)+(ROW(T25)-ROW($T$20))*7+(COLUMN(T25)-COLUMN($T$20)+1)),"",$T$18-(WEEKDAY($T$18,1)-($L$13-1))-IF((WEEKDAY($T$18,1)-($L$13-1))&lt;=0,7,0)+(ROW(T25)-ROW($T$20))*7+(COLUMN(T25)-COLUMN($T$20)+1))</f>
        <v/>
      </c>
      <c r="U25" s="104" t="str">
        <f aca="false">IF(MONTH($T$18)&lt;&gt;MONTH($T$18-(WEEKDAY($T$18,1)-($L$13-1))-IF((WEEKDAY($T$18,1)-($L$13-1))&lt;=0,7,0)+(ROW(U25)-ROW($T$20))*7+(COLUMN(U25)-COLUMN($T$20)+1)),"",$T$18-(WEEKDAY($T$18,1)-($L$13-1))-IF((WEEKDAY($T$18,1)-($L$13-1))&lt;=0,7,0)+(ROW(U25)-ROW($T$20))*7+(COLUMN(U25)-COLUMN($T$20)+1))</f>
        <v/>
      </c>
      <c r="V25" s="104" t="str">
        <f aca="false">IF(MONTH($T$18)&lt;&gt;MONTH($T$18-(WEEKDAY($T$18,1)-($L$13-1))-IF((WEEKDAY($T$18,1)-($L$13-1))&lt;=0,7,0)+(ROW(V25)-ROW($T$20))*7+(COLUMN(V25)-COLUMN($T$20)+1)),"",$T$18-(WEEKDAY($T$18,1)-($L$13-1))-IF((WEEKDAY($T$18,1)-($L$13-1))&lt;=0,7,0)+(ROW(V25)-ROW($T$20))*7+(COLUMN(V25)-COLUMN($T$20)+1))</f>
        <v/>
      </c>
      <c r="W25" s="104" t="str">
        <f aca="false">IF(MONTH($T$18)&lt;&gt;MONTH($T$18-(WEEKDAY($T$18,1)-($L$13-1))-IF((WEEKDAY($T$18,1)-($L$13-1))&lt;=0,7,0)+(ROW(W25)-ROW($T$20))*7+(COLUMN(W25)-COLUMN($T$20)+1)),"",$T$18-(WEEKDAY($T$18,1)-($L$13-1))-IF((WEEKDAY($T$18,1)-($L$13-1))&lt;=0,7,0)+(ROW(W25)-ROW($T$20))*7+(COLUMN(W25)-COLUMN($T$20)+1))</f>
        <v/>
      </c>
      <c r="X25" s="104" t="str">
        <f aca="false">IF(MONTH($T$18)&lt;&gt;MONTH($T$18-(WEEKDAY($T$18,1)-($L$13-1))-IF((WEEKDAY($T$18,1)-($L$13-1))&lt;=0,7,0)+(ROW(X25)-ROW($T$20))*7+(COLUMN(X25)-COLUMN($T$20)+1)),"",$T$18-(WEEKDAY($T$18,1)-($L$13-1))-IF((WEEKDAY($T$18,1)-($L$13-1))&lt;=0,7,0)+(ROW(X25)-ROW($T$20))*7+(COLUMN(X25)-COLUMN($T$20)+1))</f>
        <v/>
      </c>
      <c r="Y25" s="104" t="str">
        <f aca="false">IF(MONTH($T$18)&lt;&gt;MONTH($T$18-(WEEKDAY($T$18,1)-($L$13-1))-IF((WEEKDAY($T$18,1)-($L$13-1))&lt;=0,7,0)+(ROW(Y25)-ROW($T$20))*7+(COLUMN(Y25)-COLUMN($T$20)+1)),"",$T$18-(WEEKDAY($T$18,1)-($L$13-1))-IF((WEEKDAY($T$18,1)-($L$13-1))&lt;=0,7,0)+(ROW(Y25)-ROW($T$20))*7+(COLUMN(Y25)-COLUMN($T$20)+1))</f>
        <v/>
      </c>
      <c r="Z25" s="104" t="str">
        <f aca="false">IF(MONTH($T$18)&lt;&gt;MONTH($T$18-(WEEKDAY($T$18,1)-($L$13-1))-IF((WEEKDAY($T$18,1)-($L$13-1))&lt;=0,7,0)+(ROW(Z25)-ROW($T$20))*7+(COLUMN(Z25)-COLUMN($T$20)+1)),"",$T$18-(WEEKDAY($T$18,1)-($L$13-1))-IF((WEEKDAY($T$18,1)-($L$13-1))&lt;=0,7,0)+(ROW(Z25)-ROW($T$20))*7+(COLUMN(Z25)-COLUMN($T$20)+1))</f>
        <v/>
      </c>
      <c r="AA25" s="90"/>
      <c r="AB25" s="80"/>
      <c r="AC25" s="21" t="n">
        <f aca="false">IF(OR(U13=1769),1967,0)</f>
        <v>0</v>
      </c>
      <c r="AD25" s="78" t="n">
        <f aca="false">IF(OR(U13=848),10312,0)</f>
        <v>0</v>
      </c>
      <c r="AE25" s="78" t="n">
        <f aca="false">IF(OR(U13=848),1,0)</f>
        <v>0</v>
      </c>
      <c r="AF25" s="78" t="n">
        <f aca="false">IF(OR(U13=1585),1909,0)</f>
        <v>0</v>
      </c>
      <c r="AG25" s="78" t="n">
        <f aca="false">IF(OR(U13=1585),1935,0)</f>
        <v>0</v>
      </c>
      <c r="AH25" s="3"/>
      <c r="AI25" s="101"/>
      <c r="AJ25" s="102"/>
    </row>
    <row r="26" customFormat="false" ht="18" hidden="false" customHeight="true" outlineLevel="0" collapsed="false">
      <c r="B26" s="80"/>
      <c r="C26" s="8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90"/>
      <c r="AB26" s="80"/>
      <c r="AC26" s="21" t="n">
        <f aca="false">IF(OR(U13=1770),1906,0)</f>
        <v>0</v>
      </c>
      <c r="AD26" s="78" t="n">
        <f aca="false">IF(OR(U13=851),29667,0)</f>
        <v>0</v>
      </c>
      <c r="AE26" s="78" t="n">
        <f aca="false">IF(OR(U13=851),1,0)</f>
        <v>0</v>
      </c>
      <c r="AF26" s="78" t="n">
        <f aca="false">IF(OR(U13=1586),1983,0)</f>
        <v>0</v>
      </c>
      <c r="AG26" s="78" t="n">
        <f aca="false">IF(OR(U13=1586),1947,0)</f>
        <v>0</v>
      </c>
      <c r="AH26" s="106" t="str">
        <f aca="false">IF(OR($U$13&lt;1901),"","January")</f>
        <v>January</v>
      </c>
    </row>
    <row r="27" customFormat="false" ht="20.25" hidden="false" customHeight="false" outlineLevel="0" collapsed="false">
      <c r="B27" s="80"/>
      <c r="C27" s="88"/>
      <c r="D27" s="93" t="n">
        <f aca="false">DATE(YEAR(T18+35),MONTH(T18+35),1)</f>
        <v>46113</v>
      </c>
      <c r="E27" s="93"/>
      <c r="F27" s="93"/>
      <c r="G27" s="93"/>
      <c r="H27" s="93"/>
      <c r="I27" s="93"/>
      <c r="J27" s="93"/>
      <c r="K27" s="92"/>
      <c r="L27" s="93" t="n">
        <f aca="false">DATE(YEAR(D27+35),MONTH(D27+35),1)</f>
        <v>46143</v>
      </c>
      <c r="M27" s="93"/>
      <c r="N27" s="93"/>
      <c r="O27" s="93"/>
      <c r="P27" s="93"/>
      <c r="Q27" s="93"/>
      <c r="R27" s="93"/>
      <c r="S27" s="92"/>
      <c r="T27" s="93" t="n">
        <f aca="false">DATE(YEAR(L27+35),MONTH(L27+35),1)</f>
        <v>46174</v>
      </c>
      <c r="U27" s="93"/>
      <c r="V27" s="93"/>
      <c r="W27" s="93"/>
      <c r="X27" s="93"/>
      <c r="Y27" s="93"/>
      <c r="Z27" s="93"/>
      <c r="AA27" s="90"/>
      <c r="AB27" s="80"/>
      <c r="AC27" s="21" t="n">
        <f aca="false">IF(OR(U13=1771),1907,0)</f>
        <v>0</v>
      </c>
      <c r="AD27" s="78" t="n">
        <f aca="false">IF(OR(U13=946),29667,0)</f>
        <v>0</v>
      </c>
      <c r="AE27" s="78" t="n">
        <f aca="false">IF(OR(U13=946),1,0)</f>
        <v>0</v>
      </c>
      <c r="AF27" s="78" t="n">
        <f aca="false">IF(OR(U13=1587),1911,0)</f>
        <v>0</v>
      </c>
      <c r="AG27" s="78" t="n">
        <f aca="false">IF(OR(U13=1587),1959,0)</f>
        <v>0</v>
      </c>
      <c r="AH27" s="106" t="str">
        <f aca="false">IF(OR($U$13&lt;1901),"","February")</f>
        <v>February</v>
      </c>
    </row>
    <row r="28" s="94" customFormat="true" ht="18" hidden="false" customHeight="true" outlineLevel="0" collapsed="false">
      <c r="B28" s="80"/>
      <c r="C28" s="88"/>
      <c r="D28" s="98" t="str">
        <f aca="false">$D$19</f>
        <v>Su</v>
      </c>
      <c r="E28" s="99" t="str">
        <f aca="false">$E$19</f>
        <v>M</v>
      </c>
      <c r="F28" s="99" t="str">
        <f aca="false">$F$19</f>
        <v>Tu</v>
      </c>
      <c r="G28" s="99" t="str">
        <f aca="false">$G$19</f>
        <v>W</v>
      </c>
      <c r="H28" s="99" t="str">
        <f aca="false">$H$19</f>
        <v>Th</v>
      </c>
      <c r="I28" s="99" t="str">
        <f aca="false">$I$19</f>
        <v>F</v>
      </c>
      <c r="J28" s="100" t="str">
        <f aca="false">$J$19</f>
        <v>Sa</v>
      </c>
      <c r="K28" s="92"/>
      <c r="L28" s="98" t="str">
        <f aca="false">$D$19</f>
        <v>Su</v>
      </c>
      <c r="M28" s="99" t="str">
        <f aca="false">$E$19</f>
        <v>M</v>
      </c>
      <c r="N28" s="99" t="str">
        <f aca="false">$F$19</f>
        <v>Tu</v>
      </c>
      <c r="O28" s="99" t="str">
        <f aca="false">$G$19</f>
        <v>W</v>
      </c>
      <c r="P28" s="99" t="str">
        <f aca="false">$H$19</f>
        <v>Th</v>
      </c>
      <c r="Q28" s="99" t="str">
        <f aca="false">$I$19</f>
        <v>F</v>
      </c>
      <c r="R28" s="100" t="str">
        <f aca="false">$J$19</f>
        <v>Sa</v>
      </c>
      <c r="S28" s="92"/>
      <c r="T28" s="98" t="str">
        <f aca="false">$D$19</f>
        <v>Su</v>
      </c>
      <c r="U28" s="99" t="str">
        <f aca="false">$E$19</f>
        <v>M</v>
      </c>
      <c r="V28" s="99" t="str">
        <f aca="false">$F$19</f>
        <v>Tu</v>
      </c>
      <c r="W28" s="99" t="str">
        <f aca="false">$G$19</f>
        <v>W</v>
      </c>
      <c r="X28" s="99" t="str">
        <f aca="false">$H$19</f>
        <v>Th</v>
      </c>
      <c r="Y28" s="99" t="str">
        <f aca="false">$I$19</f>
        <v>F</v>
      </c>
      <c r="Z28" s="100" t="str">
        <f aca="false">$J$19</f>
        <v>Sa</v>
      </c>
      <c r="AA28" s="90"/>
      <c r="AB28" s="80"/>
      <c r="AC28" s="21" t="n">
        <f aca="false">IF(OR(U13=1772),1908,0)</f>
        <v>0</v>
      </c>
      <c r="AD28" s="78" t="n">
        <f aca="false">IF(OR(U13=1041),29667,0)</f>
        <v>0</v>
      </c>
      <c r="AE28" s="78" t="n">
        <f aca="false">IF(OR(U13=1041),1,0)</f>
        <v>0</v>
      </c>
      <c r="AF28" s="78" t="n">
        <f aca="false">IF(OR(U13=1588),1912,0)</f>
        <v>0</v>
      </c>
      <c r="AG28" s="78" t="n">
        <f aca="false">IF(OR(U13=1588),1960,0)</f>
        <v>0</v>
      </c>
      <c r="AH28" s="106" t="str">
        <f aca="false">IF(OR($U$13&lt;1901),"","March")</f>
        <v>March</v>
      </c>
      <c r="AI28" s="101"/>
      <c r="AJ28" s="102"/>
    </row>
    <row r="29" s="94" customFormat="true" ht="18" hidden="false" customHeight="true" outlineLevel="0" collapsed="false">
      <c r="B29" s="80"/>
      <c r="C29" s="88"/>
      <c r="D29" s="104" t="str">
        <f aca="false">IF(MONTH($D$27)&lt;&gt;MONTH($D$27-(WEEKDAY($D$27,1)-($L$13-1))-IF((WEEKDAY($D$27,1)-($L$13-1))&lt;=0,7,0)+(ROW(D29)-ROW($D$29))*7+(COLUMN(D29)-COLUMN($D$29)+1)),"",$D$27-(WEEKDAY($D$27,1)-($L$13-1))-IF((WEEKDAY($D$27,1)-($L$13-1))&lt;=0,7,0)+(ROW(D29)-ROW($D$29))*7+(COLUMN(D29)-COLUMN($D$29)+1))</f>
        <v/>
      </c>
      <c r="E29" s="104" t="str">
        <f aca="false">IF(MONTH($D$27)&lt;&gt;MONTH($D$27-(WEEKDAY($D$27,1)-($L$13-1))-IF((WEEKDAY($D$27,1)-($L$13-1))&lt;=0,7,0)+(ROW(E29)-ROW($D$29))*7+(COLUMN(E29)-COLUMN($D$29)+1)),"",$D$27-(WEEKDAY($D$27,1)-($L$13-1))-IF((WEEKDAY($D$27,1)-($L$13-1))&lt;=0,7,0)+(ROW(E29)-ROW($D$29))*7+(COLUMN(E29)-COLUMN($D$29)+1))</f>
        <v/>
      </c>
      <c r="F29" s="104" t="str">
        <f aca="false">IF(MONTH($D$27)&lt;&gt;MONTH($D$27-(WEEKDAY($D$27,1)-($L$13-1))-IF((WEEKDAY($D$27,1)-($L$13-1))&lt;=0,7,0)+(ROW(F29)-ROW($D$29))*7+(COLUMN(F29)-COLUMN($D$29)+1)),"",$D$27-(WEEKDAY($D$27,1)-($L$13-1))-IF((WEEKDAY($D$27,1)-($L$13-1))&lt;=0,7,0)+(ROW(F29)-ROW($D$29))*7+(COLUMN(F29)-COLUMN($D$29)+1))</f>
        <v/>
      </c>
      <c r="G29" s="104" t="n">
        <f aca="false">IF(MONTH($D$27)&lt;&gt;MONTH($D$27-(WEEKDAY($D$27,1)-($L$13-1))-IF((WEEKDAY($D$27,1)-($L$13-1))&lt;=0,7,0)+(ROW(G29)-ROW($D$29))*7+(COLUMN(G29)-COLUMN($D$29)+1)),"",$D$27-(WEEKDAY($D$27,1)-($L$13-1))-IF((WEEKDAY($D$27,1)-($L$13-1))&lt;=0,7,0)+(ROW(G29)-ROW($D$29))*7+(COLUMN(G29)-COLUMN($D$29)+1))</f>
        <v>46113</v>
      </c>
      <c r="H29" s="104" t="n">
        <f aca="false">IF(MONTH($D$27)&lt;&gt;MONTH($D$27-(WEEKDAY($D$27,1)-($L$13-1))-IF((WEEKDAY($D$27,1)-($L$13-1))&lt;=0,7,0)+(ROW(H29)-ROW($D$29))*7+(COLUMN(H29)-COLUMN($D$29)+1)),"",$D$27-(WEEKDAY($D$27,1)-($L$13-1))-IF((WEEKDAY($D$27,1)-($L$13-1))&lt;=0,7,0)+(ROW(H29)-ROW($D$29))*7+(COLUMN(H29)-COLUMN($D$29)+1))</f>
        <v>46114</v>
      </c>
      <c r="I29" s="104" t="n">
        <f aca="false">IF(MONTH($D$27)&lt;&gt;MONTH($D$27-(WEEKDAY($D$27,1)-($L$13-1))-IF((WEEKDAY($D$27,1)-($L$13-1))&lt;=0,7,0)+(ROW(I29)-ROW($D$29))*7+(COLUMN(I29)-COLUMN($D$29)+1)),"",$D$27-(WEEKDAY($D$27,1)-($L$13-1))-IF((WEEKDAY($D$27,1)-($L$13-1))&lt;=0,7,0)+(ROW(I29)-ROW($D$29))*7+(COLUMN(I29)-COLUMN($D$29)+1))</f>
        <v>46115</v>
      </c>
      <c r="J29" s="104" t="n">
        <f aca="false">IF(MONTH($D$27)&lt;&gt;MONTH($D$27-(WEEKDAY($D$27,1)-($L$13-1))-IF((WEEKDAY($D$27,1)-($L$13-1))&lt;=0,7,0)+(ROW(J29)-ROW($D$29))*7+(COLUMN(J29)-COLUMN($D$29)+1)),"",$D$27-(WEEKDAY($D$27,1)-($L$13-1))-IF((WEEKDAY($D$27,1)-($L$13-1))&lt;=0,7,0)+(ROW(J29)-ROW($D$29))*7+(COLUMN(J29)-COLUMN($D$29)+1))</f>
        <v>46116</v>
      </c>
      <c r="K29" s="92"/>
      <c r="L29" s="104" t="str">
        <f aca="false">IF(MONTH($L$27)&lt;&gt;MONTH($L$27-(WEEKDAY($L$27,1)-($L$13-1))-IF((WEEKDAY($L$27,1)-($L$13-1))&lt;=0,7,0)+(ROW(L29)-ROW($L$29))*7+(COLUMN(L29)-COLUMN($L$29)+1)),"",$L$27-(WEEKDAY($L$27,1)-($L$13-1))-IF((WEEKDAY($L$27,1)-($L$13-1))&lt;=0,7,0)+(ROW(L29)-ROW($L$29))*7+(COLUMN(L29)-COLUMN($L$29)+1))</f>
        <v/>
      </c>
      <c r="M29" s="104" t="str">
        <f aca="false">IF(MONTH($L$27)&lt;&gt;MONTH($L$27-(WEEKDAY($L$27,1)-($L$13-1))-IF((WEEKDAY($L$27,1)-($L$13-1))&lt;=0,7,0)+(ROW(M29)-ROW($L$29))*7+(COLUMN(M29)-COLUMN($L$29)+1)),"",$L$27-(WEEKDAY($L$27,1)-($L$13-1))-IF((WEEKDAY($L$27,1)-($L$13-1))&lt;=0,7,0)+(ROW(M29)-ROW($L$29))*7+(COLUMN(M29)-COLUMN($L$29)+1))</f>
        <v/>
      </c>
      <c r="N29" s="104" t="str">
        <f aca="false">IF(MONTH($L$27)&lt;&gt;MONTH($L$27-(WEEKDAY($L$27,1)-($L$13-1))-IF((WEEKDAY($L$27,1)-($L$13-1))&lt;=0,7,0)+(ROW(N29)-ROW($L$29))*7+(COLUMN(N29)-COLUMN($L$29)+1)),"",$L$27-(WEEKDAY($L$27,1)-($L$13-1))-IF((WEEKDAY($L$27,1)-($L$13-1))&lt;=0,7,0)+(ROW(N29)-ROW($L$29))*7+(COLUMN(N29)-COLUMN($L$29)+1))</f>
        <v/>
      </c>
      <c r="O29" s="104" t="str">
        <f aca="false">IF(MONTH($L$27)&lt;&gt;MONTH($L$27-(WEEKDAY($L$27,1)-($L$13-1))-IF((WEEKDAY($L$27,1)-($L$13-1))&lt;=0,7,0)+(ROW(O29)-ROW($L$29))*7+(COLUMN(O29)-COLUMN($L$29)+1)),"",$L$27-(WEEKDAY($L$27,1)-($L$13-1))-IF((WEEKDAY($L$27,1)-($L$13-1))&lt;=0,7,0)+(ROW(O29)-ROW($L$29))*7+(COLUMN(O29)-COLUMN($L$29)+1))</f>
        <v/>
      </c>
      <c r="P29" s="104" t="str">
        <f aca="false">IF(MONTH($L$27)&lt;&gt;MONTH($L$27-(WEEKDAY($L$27,1)-($L$13-1))-IF((WEEKDAY($L$27,1)-($L$13-1))&lt;=0,7,0)+(ROW(P29)-ROW($L$29))*7+(COLUMN(P29)-COLUMN($L$29)+1)),"",$L$27-(WEEKDAY($L$27,1)-($L$13-1))-IF((WEEKDAY($L$27,1)-($L$13-1))&lt;=0,7,0)+(ROW(P29)-ROW($L$29))*7+(COLUMN(P29)-COLUMN($L$29)+1))</f>
        <v/>
      </c>
      <c r="Q29" s="104" t="n">
        <f aca="false">IF(MONTH($L$27)&lt;&gt;MONTH($L$27-(WEEKDAY($L$27,1)-($L$13-1))-IF((WEEKDAY($L$27,1)-($L$13-1))&lt;=0,7,0)+(ROW(Q29)-ROW($L$29))*7+(COLUMN(Q29)-COLUMN($L$29)+1)),"",$L$27-(WEEKDAY($L$27,1)-($L$13-1))-IF((WEEKDAY($L$27,1)-($L$13-1))&lt;=0,7,0)+(ROW(Q29)-ROW($L$29))*7+(COLUMN(Q29)-COLUMN($L$29)+1))</f>
        <v>46143</v>
      </c>
      <c r="R29" s="104" t="n">
        <f aca="false">IF(MONTH($L$27)&lt;&gt;MONTH($L$27-(WEEKDAY($L$27,1)-($L$13-1))-IF((WEEKDAY($L$27,1)-($L$13-1))&lt;=0,7,0)+(ROW(R29)-ROW($L$29))*7+(COLUMN(R29)-COLUMN($L$29)+1)),"",$L$27-(WEEKDAY($L$27,1)-($L$13-1))-IF((WEEKDAY($L$27,1)-($L$13-1))&lt;=0,7,0)+(ROW(R29)-ROW($L$29))*7+(COLUMN(R29)-COLUMN($L$29)+1))</f>
        <v>46144</v>
      </c>
      <c r="S29" s="92"/>
      <c r="T29" s="104" t="str">
        <f aca="false">IF(MONTH($T$27)&lt;&gt;MONTH($T$27-(WEEKDAY($T$27,1)-($L$13-1))-IF((WEEKDAY($T$27,1)-($L$13-1))&lt;=0,7,0)+(ROW(T29)-ROW($T$29))*7+(COLUMN(T29)-COLUMN($T$29)+1)),"",$T$27-(WEEKDAY($T$27,1)-($L$13-1))-IF((WEEKDAY($T$27,1)-($L$13-1))&lt;=0,7,0)+(ROW(T29)-ROW($T$29))*7+(COLUMN(T29)-COLUMN($T$29)+1))</f>
        <v/>
      </c>
      <c r="U29" s="104" t="n">
        <f aca="false">IF(MONTH($T$27)&lt;&gt;MONTH($T$27-(WEEKDAY($T$27,1)-($L$13-1))-IF((WEEKDAY($T$27,1)-($L$13-1))&lt;=0,7,0)+(ROW(U29)-ROW($T$29))*7+(COLUMN(U29)-COLUMN($T$29)+1)),"",$T$27-(WEEKDAY($T$27,1)-($L$13-1))-IF((WEEKDAY($T$27,1)-($L$13-1))&lt;=0,7,0)+(ROW(U29)-ROW($T$29))*7+(COLUMN(U29)-COLUMN($T$29)+1))</f>
        <v>46174</v>
      </c>
      <c r="V29" s="104" t="n">
        <f aca="false">IF(MONTH($T$27)&lt;&gt;MONTH($T$27-(WEEKDAY($T$27,1)-($L$13-1))-IF((WEEKDAY($T$27,1)-($L$13-1))&lt;=0,7,0)+(ROW(V29)-ROW($T$29))*7+(COLUMN(V29)-COLUMN($T$29)+1)),"",$T$27-(WEEKDAY($T$27,1)-($L$13-1))-IF((WEEKDAY($T$27,1)-($L$13-1))&lt;=0,7,0)+(ROW(V29)-ROW($T$29))*7+(COLUMN(V29)-COLUMN($T$29)+1))</f>
        <v>46175</v>
      </c>
      <c r="W29" s="104" t="n">
        <f aca="false">IF(MONTH($T$27)&lt;&gt;MONTH($T$27-(WEEKDAY($T$27,1)-($L$13-1))-IF((WEEKDAY($T$27,1)-($L$13-1))&lt;=0,7,0)+(ROW(W29)-ROW($T$29))*7+(COLUMN(W29)-COLUMN($T$29)+1)),"",$T$27-(WEEKDAY($T$27,1)-($L$13-1))-IF((WEEKDAY($T$27,1)-($L$13-1))&lt;=0,7,0)+(ROW(W29)-ROW($T$29))*7+(COLUMN(W29)-COLUMN($T$29)+1))</f>
        <v>46176</v>
      </c>
      <c r="X29" s="104" t="n">
        <f aca="false">IF(MONTH($T$27)&lt;&gt;MONTH($T$27-(WEEKDAY($T$27,1)-($L$13-1))-IF((WEEKDAY($T$27,1)-($L$13-1))&lt;=0,7,0)+(ROW(X29)-ROW($T$29))*7+(COLUMN(X29)-COLUMN($T$29)+1)),"",$T$27-(WEEKDAY($T$27,1)-($L$13-1))-IF((WEEKDAY($T$27,1)-($L$13-1))&lt;=0,7,0)+(ROW(X29)-ROW($T$29))*7+(COLUMN(X29)-COLUMN($T$29)+1))</f>
        <v>46177</v>
      </c>
      <c r="Y29" s="104" t="n">
        <f aca="false">IF(MONTH($T$27)&lt;&gt;MONTH($T$27-(WEEKDAY($T$27,1)-($L$13-1))-IF((WEEKDAY($T$27,1)-($L$13-1))&lt;=0,7,0)+(ROW(Y29)-ROW($T$29))*7+(COLUMN(Y29)-COLUMN($T$29)+1)),"",$T$27-(WEEKDAY($T$27,1)-($L$13-1))-IF((WEEKDAY($T$27,1)-($L$13-1))&lt;=0,7,0)+(ROW(Y29)-ROW($T$29))*7+(COLUMN(Y29)-COLUMN($T$29)+1))</f>
        <v>46178</v>
      </c>
      <c r="Z29" s="104" t="n">
        <f aca="false">IF(MONTH($T$27)&lt;&gt;MONTH($T$27-(WEEKDAY($T$27,1)-($L$13-1))-IF((WEEKDAY($T$27,1)-($L$13-1))&lt;=0,7,0)+(ROW(Z29)-ROW($T$29))*7+(COLUMN(Z29)-COLUMN($T$29)+1)),"",$T$27-(WEEKDAY($T$27,1)-($L$13-1))-IF((WEEKDAY($T$27,1)-($L$13-1))&lt;=0,7,0)+(ROW(Z29)-ROW($T$29))*7+(COLUMN(Z29)-COLUMN($T$29)+1))</f>
        <v>46179</v>
      </c>
      <c r="AA29" s="90"/>
      <c r="AB29" s="80"/>
      <c r="AC29" s="21" t="n">
        <f aca="false">IF(OR(U13=1773),1909,0)</f>
        <v>0</v>
      </c>
      <c r="AD29" s="78" t="n">
        <f aca="false">IF(OR(U13=1079),2640,0)</f>
        <v>0</v>
      </c>
      <c r="AE29" s="78" t="n">
        <f aca="false">IF(OR(U13=1079),1,0)</f>
        <v>0</v>
      </c>
      <c r="AF29" s="78" t="n">
        <f aca="false">IF(OR(U13=1589),1902,0)</f>
        <v>0</v>
      </c>
      <c r="AG29" s="78" t="n">
        <f aca="false">IF(OR(U13=1589),1961,0)</f>
        <v>0</v>
      </c>
      <c r="AH29" s="106" t="str">
        <f aca="false">IF(OR($U$13&lt;1901),"","April")</f>
        <v>April</v>
      </c>
      <c r="AI29" s="101"/>
      <c r="AJ29" s="102"/>
    </row>
    <row r="30" s="94" customFormat="true" ht="18" hidden="false" customHeight="true" outlineLevel="0" collapsed="false">
      <c r="B30" s="80"/>
      <c r="C30" s="88"/>
      <c r="D30" s="104" t="n">
        <f aca="false">IF(MONTH($D$27)&lt;&gt;MONTH($D$27-(WEEKDAY($D$27,1)-($L$13-1))-IF((WEEKDAY($D$27,1)-($L$13-1))&lt;=0,7,0)+(ROW(D30)-ROW($D$29))*7+(COLUMN(D30)-COLUMN($D$29)+1)),"",$D$27-(WEEKDAY($D$27,1)-($L$13-1))-IF((WEEKDAY($D$27,1)-($L$13-1))&lt;=0,7,0)+(ROW(D30)-ROW($D$29))*7+(COLUMN(D30)-COLUMN($D$29)+1))</f>
        <v>46117</v>
      </c>
      <c r="E30" s="104" t="n">
        <f aca="false">IF(MONTH($D$27)&lt;&gt;MONTH($D$27-(WEEKDAY($D$27,1)-($L$13-1))-IF((WEEKDAY($D$27,1)-($L$13-1))&lt;=0,7,0)+(ROW(E30)-ROW($D$29))*7+(COLUMN(E30)-COLUMN($D$29)+1)),"",$D$27-(WEEKDAY($D$27,1)-($L$13-1))-IF((WEEKDAY($D$27,1)-($L$13-1))&lt;=0,7,0)+(ROW(E30)-ROW($D$29))*7+(COLUMN(E30)-COLUMN($D$29)+1))</f>
        <v>46118</v>
      </c>
      <c r="F30" s="104" t="n">
        <f aca="false">IF(MONTH($D$27)&lt;&gt;MONTH($D$27-(WEEKDAY($D$27,1)-($L$13-1))-IF((WEEKDAY($D$27,1)-($L$13-1))&lt;=0,7,0)+(ROW(F30)-ROW($D$29))*7+(COLUMN(F30)-COLUMN($D$29)+1)),"",$D$27-(WEEKDAY($D$27,1)-($L$13-1))-IF((WEEKDAY($D$27,1)-($L$13-1))&lt;=0,7,0)+(ROW(F30)-ROW($D$29))*7+(COLUMN(F30)-COLUMN($D$29)+1))</f>
        <v>46119</v>
      </c>
      <c r="G30" s="104" t="n">
        <f aca="false">IF(MONTH($D$27)&lt;&gt;MONTH($D$27-(WEEKDAY($D$27,1)-($L$13-1))-IF((WEEKDAY($D$27,1)-($L$13-1))&lt;=0,7,0)+(ROW(G30)-ROW($D$29))*7+(COLUMN(G30)-COLUMN($D$29)+1)),"",$D$27-(WEEKDAY($D$27,1)-($L$13-1))-IF((WEEKDAY($D$27,1)-($L$13-1))&lt;=0,7,0)+(ROW(G30)-ROW($D$29))*7+(COLUMN(G30)-COLUMN($D$29)+1))</f>
        <v>46120</v>
      </c>
      <c r="H30" s="104" t="n">
        <f aca="false">IF(MONTH($D$27)&lt;&gt;MONTH($D$27-(WEEKDAY($D$27,1)-($L$13-1))-IF((WEEKDAY($D$27,1)-($L$13-1))&lt;=0,7,0)+(ROW(H30)-ROW($D$29))*7+(COLUMN(H30)-COLUMN($D$29)+1)),"",$D$27-(WEEKDAY($D$27,1)-($L$13-1))-IF((WEEKDAY($D$27,1)-($L$13-1))&lt;=0,7,0)+(ROW(H30)-ROW($D$29))*7+(COLUMN(H30)-COLUMN($D$29)+1))</f>
        <v>46121</v>
      </c>
      <c r="I30" s="104" t="n">
        <f aca="false">IF(MONTH($D$27)&lt;&gt;MONTH($D$27-(WEEKDAY($D$27,1)-($L$13-1))-IF((WEEKDAY($D$27,1)-($L$13-1))&lt;=0,7,0)+(ROW(I30)-ROW($D$29))*7+(COLUMN(I30)-COLUMN($D$29)+1)),"",$D$27-(WEEKDAY($D$27,1)-($L$13-1))-IF((WEEKDAY($D$27,1)-($L$13-1))&lt;=0,7,0)+(ROW(I30)-ROW($D$29))*7+(COLUMN(I30)-COLUMN($D$29)+1))</f>
        <v>46122</v>
      </c>
      <c r="J30" s="104" t="n">
        <f aca="false">IF(MONTH($D$27)&lt;&gt;MONTH($D$27-(WEEKDAY($D$27,1)-($L$13-1))-IF((WEEKDAY($D$27,1)-($L$13-1))&lt;=0,7,0)+(ROW(J30)-ROW($D$29))*7+(COLUMN(J30)-COLUMN($D$29)+1)),"",$D$27-(WEEKDAY($D$27,1)-($L$13-1))-IF((WEEKDAY($D$27,1)-($L$13-1))&lt;=0,7,0)+(ROW(J30)-ROW($D$29))*7+(COLUMN(J30)-COLUMN($D$29)+1))</f>
        <v>46123</v>
      </c>
      <c r="K30" s="92"/>
      <c r="L30" s="104" t="n">
        <f aca="false">IF(MONTH($L$27)&lt;&gt;MONTH($L$27-(WEEKDAY($L$27,1)-($L$13-1))-IF((WEEKDAY($L$27,1)-($L$13-1))&lt;=0,7,0)+(ROW(L30)-ROW($L$29))*7+(COLUMN(L30)-COLUMN($L$29)+1)),"",$L$27-(WEEKDAY($L$27,1)-($L$13-1))-IF((WEEKDAY($L$27,1)-($L$13-1))&lt;=0,7,0)+(ROW(L30)-ROW($L$29))*7+(COLUMN(L30)-COLUMN($L$29)+1))</f>
        <v>46145</v>
      </c>
      <c r="M30" s="104" t="n">
        <f aca="false">IF(MONTH($L$27)&lt;&gt;MONTH($L$27-(WEEKDAY($L$27,1)-($L$13-1))-IF((WEEKDAY($L$27,1)-($L$13-1))&lt;=0,7,0)+(ROW(M30)-ROW($L$29))*7+(COLUMN(M30)-COLUMN($L$29)+1)),"",$L$27-(WEEKDAY($L$27,1)-($L$13-1))-IF((WEEKDAY($L$27,1)-($L$13-1))&lt;=0,7,0)+(ROW(M30)-ROW($L$29))*7+(COLUMN(M30)-COLUMN($L$29)+1))</f>
        <v>46146</v>
      </c>
      <c r="N30" s="104" t="n">
        <f aca="false">IF(MONTH($L$27)&lt;&gt;MONTH($L$27-(WEEKDAY($L$27,1)-($L$13-1))-IF((WEEKDAY($L$27,1)-($L$13-1))&lt;=0,7,0)+(ROW(N30)-ROW($L$29))*7+(COLUMN(N30)-COLUMN($L$29)+1)),"",$L$27-(WEEKDAY($L$27,1)-($L$13-1))-IF((WEEKDAY($L$27,1)-($L$13-1))&lt;=0,7,0)+(ROW(N30)-ROW($L$29))*7+(COLUMN(N30)-COLUMN($L$29)+1))</f>
        <v>46147</v>
      </c>
      <c r="O30" s="104" t="n">
        <f aca="false">IF(MONTH($L$27)&lt;&gt;MONTH($L$27-(WEEKDAY($L$27,1)-($L$13-1))-IF((WEEKDAY($L$27,1)-($L$13-1))&lt;=0,7,0)+(ROW(O30)-ROW($L$29))*7+(COLUMN(O30)-COLUMN($L$29)+1)),"",$L$27-(WEEKDAY($L$27,1)-($L$13-1))-IF((WEEKDAY($L$27,1)-($L$13-1))&lt;=0,7,0)+(ROW(O30)-ROW($L$29))*7+(COLUMN(O30)-COLUMN($L$29)+1))</f>
        <v>46148</v>
      </c>
      <c r="P30" s="104" t="n">
        <f aca="false">IF(MONTH($L$27)&lt;&gt;MONTH($L$27-(WEEKDAY($L$27,1)-($L$13-1))-IF((WEEKDAY($L$27,1)-($L$13-1))&lt;=0,7,0)+(ROW(P30)-ROW($L$29))*7+(COLUMN(P30)-COLUMN($L$29)+1)),"",$L$27-(WEEKDAY($L$27,1)-($L$13-1))-IF((WEEKDAY($L$27,1)-($L$13-1))&lt;=0,7,0)+(ROW(P30)-ROW($L$29))*7+(COLUMN(P30)-COLUMN($L$29)+1))</f>
        <v>46149</v>
      </c>
      <c r="Q30" s="104" t="n">
        <f aca="false">IF(MONTH($L$27)&lt;&gt;MONTH($L$27-(WEEKDAY($L$27,1)-($L$13-1))-IF((WEEKDAY($L$27,1)-($L$13-1))&lt;=0,7,0)+(ROW(Q30)-ROW($L$29))*7+(COLUMN(Q30)-COLUMN($L$29)+1)),"",$L$27-(WEEKDAY($L$27,1)-($L$13-1))-IF((WEEKDAY($L$27,1)-($L$13-1))&lt;=0,7,0)+(ROW(Q30)-ROW($L$29))*7+(COLUMN(Q30)-COLUMN($L$29)+1))</f>
        <v>46150</v>
      </c>
      <c r="R30" s="104" t="n">
        <f aca="false">IF(MONTH($L$27)&lt;&gt;MONTH($L$27-(WEEKDAY($L$27,1)-($L$13-1))-IF((WEEKDAY($L$27,1)-($L$13-1))&lt;=0,7,0)+(ROW(R30)-ROW($L$29))*7+(COLUMN(R30)-COLUMN($L$29)+1)),"",$L$27-(WEEKDAY($L$27,1)-($L$13-1))-IF((WEEKDAY($L$27,1)-($L$13-1))&lt;=0,7,0)+(ROW(R30)-ROW($L$29))*7+(COLUMN(R30)-COLUMN($L$29)+1))</f>
        <v>46151</v>
      </c>
      <c r="S30" s="92"/>
      <c r="T30" s="104" t="n">
        <f aca="false">IF(MONTH($T$27)&lt;&gt;MONTH($T$27-(WEEKDAY($T$27,1)-($L$13-1))-IF((WEEKDAY($T$27,1)-($L$13-1))&lt;=0,7,0)+(ROW(T30)-ROW($T$29))*7+(COLUMN(T30)-COLUMN($T$29)+1)),"",$T$27-(WEEKDAY($T$27,1)-($L$13-1))-IF((WEEKDAY($T$27,1)-($L$13-1))&lt;=0,7,0)+(ROW(T30)-ROW($T$29))*7+(COLUMN(T30)-COLUMN($T$29)+1))</f>
        <v>46180</v>
      </c>
      <c r="U30" s="104" t="n">
        <f aca="false">IF(MONTH($T$27)&lt;&gt;MONTH($T$27-(WEEKDAY($T$27,1)-($L$13-1))-IF((WEEKDAY($T$27,1)-($L$13-1))&lt;=0,7,0)+(ROW(U30)-ROW($T$29))*7+(COLUMN(U30)-COLUMN($T$29)+1)),"",$T$27-(WEEKDAY($T$27,1)-($L$13-1))-IF((WEEKDAY($T$27,1)-($L$13-1))&lt;=0,7,0)+(ROW(U30)-ROW($T$29))*7+(COLUMN(U30)-COLUMN($T$29)+1))</f>
        <v>46181</v>
      </c>
      <c r="V30" s="104" t="n">
        <f aca="false">IF(MONTH($T$27)&lt;&gt;MONTH($T$27-(WEEKDAY($T$27,1)-($L$13-1))-IF((WEEKDAY($T$27,1)-($L$13-1))&lt;=0,7,0)+(ROW(V30)-ROW($T$29))*7+(COLUMN(V30)-COLUMN($T$29)+1)),"",$T$27-(WEEKDAY($T$27,1)-($L$13-1))-IF((WEEKDAY($T$27,1)-($L$13-1))&lt;=0,7,0)+(ROW(V30)-ROW($T$29))*7+(COLUMN(V30)-COLUMN($T$29)+1))</f>
        <v>46182</v>
      </c>
      <c r="W30" s="104" t="n">
        <f aca="false">IF(MONTH($T$27)&lt;&gt;MONTH($T$27-(WEEKDAY($T$27,1)-($L$13-1))-IF((WEEKDAY($T$27,1)-($L$13-1))&lt;=0,7,0)+(ROW(W30)-ROW($T$29))*7+(COLUMN(W30)-COLUMN($T$29)+1)),"",$T$27-(WEEKDAY($T$27,1)-($L$13-1))-IF((WEEKDAY($T$27,1)-($L$13-1))&lt;=0,7,0)+(ROW(W30)-ROW($T$29))*7+(COLUMN(W30)-COLUMN($T$29)+1))</f>
        <v>46183</v>
      </c>
      <c r="X30" s="104" t="n">
        <f aca="false">IF(MONTH($T$27)&lt;&gt;MONTH($T$27-(WEEKDAY($T$27,1)-($L$13-1))-IF((WEEKDAY($T$27,1)-($L$13-1))&lt;=0,7,0)+(ROW(X30)-ROW($T$29))*7+(COLUMN(X30)-COLUMN($T$29)+1)),"",$T$27-(WEEKDAY($T$27,1)-($L$13-1))-IF((WEEKDAY($T$27,1)-($L$13-1))&lt;=0,7,0)+(ROW(X30)-ROW($T$29))*7+(COLUMN(X30)-COLUMN($T$29)+1))</f>
        <v>46184</v>
      </c>
      <c r="Y30" s="104" t="n">
        <f aca="false">IF(MONTH($T$27)&lt;&gt;MONTH($T$27-(WEEKDAY($T$27,1)-($L$13-1))-IF((WEEKDAY($T$27,1)-($L$13-1))&lt;=0,7,0)+(ROW(Y30)-ROW($T$29))*7+(COLUMN(Y30)-COLUMN($T$29)+1)),"",$T$27-(WEEKDAY($T$27,1)-($L$13-1))-IF((WEEKDAY($T$27,1)-($L$13-1))&lt;=0,7,0)+(ROW(Y30)-ROW($T$29))*7+(COLUMN(Y30)-COLUMN($T$29)+1))</f>
        <v>46185</v>
      </c>
      <c r="Z30" s="104" t="n">
        <f aca="false">IF(MONTH($T$27)&lt;&gt;MONTH($T$27-(WEEKDAY($T$27,1)-($L$13-1))-IF((WEEKDAY($T$27,1)-($L$13-1))&lt;=0,7,0)+(ROW(Z30)-ROW($T$29))*7+(COLUMN(Z30)-COLUMN($T$29)+1)),"",$T$27-(WEEKDAY($T$27,1)-($L$13-1))-IF((WEEKDAY($T$27,1)-($L$13-1))&lt;=0,7,0)+(ROW(Z30)-ROW($T$29))*7+(COLUMN(Z30)-COLUMN($T$29)+1))</f>
        <v>46186</v>
      </c>
      <c r="AA30" s="90"/>
      <c r="AB30" s="80"/>
      <c r="AC30" s="21" t="n">
        <f aca="false">IF(OR(U13=1774),1983,0)</f>
        <v>0</v>
      </c>
      <c r="AD30" s="78" t="n">
        <f aca="false">IF(OR(U13=1136),3004,0)</f>
        <v>0</v>
      </c>
      <c r="AE30" s="78" t="n">
        <f aca="false">IF(OR(U13=1136),1,0)</f>
        <v>0</v>
      </c>
      <c r="AF30" s="78" t="n">
        <f aca="false">IF(OR(U13=1590),1981,0)</f>
        <v>0</v>
      </c>
      <c r="AG30" s="78" t="n">
        <f aca="false">IF(OR(U13=1590),1962,0)</f>
        <v>0</v>
      </c>
      <c r="AH30" s="106" t="str">
        <f aca="false">IF(OR($U$13&lt;1901),"","May")</f>
        <v>May</v>
      </c>
      <c r="AI30" s="101"/>
      <c r="AJ30" s="102"/>
    </row>
    <row r="31" s="94" customFormat="true" ht="18" hidden="false" customHeight="true" outlineLevel="0" collapsed="false">
      <c r="B31" s="80"/>
      <c r="C31" s="88"/>
      <c r="D31" s="104" t="n">
        <f aca="false">IF(MONTH($D$27)&lt;&gt;MONTH($D$27-(WEEKDAY($D$27,1)-($L$13-1))-IF((WEEKDAY($D$27,1)-($L$13-1))&lt;=0,7,0)+(ROW(D31)-ROW($D$29))*7+(COLUMN(D31)-COLUMN($D$29)+1)),"",$D$27-(WEEKDAY($D$27,1)-($L$13-1))-IF((WEEKDAY($D$27,1)-($L$13-1))&lt;=0,7,0)+(ROW(D31)-ROW($D$29))*7+(COLUMN(D31)-COLUMN($D$29)+1))</f>
        <v>46124</v>
      </c>
      <c r="E31" s="104" t="n">
        <f aca="false">IF(MONTH($D$27)&lt;&gt;MONTH($D$27-(WEEKDAY($D$27,1)-($L$13-1))-IF((WEEKDAY($D$27,1)-($L$13-1))&lt;=0,7,0)+(ROW(E31)-ROW($D$29))*7+(COLUMN(E31)-COLUMN($D$29)+1)),"",$D$27-(WEEKDAY($D$27,1)-($L$13-1))-IF((WEEKDAY($D$27,1)-($L$13-1))&lt;=0,7,0)+(ROW(E31)-ROW($D$29))*7+(COLUMN(E31)-COLUMN($D$29)+1))</f>
        <v>46125</v>
      </c>
      <c r="F31" s="104" t="n">
        <f aca="false">IF(MONTH($D$27)&lt;&gt;MONTH($D$27-(WEEKDAY($D$27,1)-($L$13-1))-IF((WEEKDAY($D$27,1)-($L$13-1))&lt;=0,7,0)+(ROW(F31)-ROW($D$29))*7+(COLUMN(F31)-COLUMN($D$29)+1)),"",$D$27-(WEEKDAY($D$27,1)-($L$13-1))-IF((WEEKDAY($D$27,1)-($L$13-1))&lt;=0,7,0)+(ROW(F31)-ROW($D$29))*7+(COLUMN(F31)-COLUMN($D$29)+1))</f>
        <v>46126</v>
      </c>
      <c r="G31" s="104" t="n">
        <f aca="false">IF(MONTH($D$27)&lt;&gt;MONTH($D$27-(WEEKDAY($D$27,1)-($L$13-1))-IF((WEEKDAY($D$27,1)-($L$13-1))&lt;=0,7,0)+(ROW(G31)-ROW($D$29))*7+(COLUMN(G31)-COLUMN($D$29)+1)),"",$D$27-(WEEKDAY($D$27,1)-($L$13-1))-IF((WEEKDAY($D$27,1)-($L$13-1))&lt;=0,7,0)+(ROW(G31)-ROW($D$29))*7+(COLUMN(G31)-COLUMN($D$29)+1))</f>
        <v>46127</v>
      </c>
      <c r="H31" s="104" t="n">
        <f aca="false">IF(MONTH($D$27)&lt;&gt;MONTH($D$27-(WEEKDAY($D$27,1)-($L$13-1))-IF((WEEKDAY($D$27,1)-($L$13-1))&lt;=0,7,0)+(ROW(H31)-ROW($D$29))*7+(COLUMN(H31)-COLUMN($D$29)+1)),"",$D$27-(WEEKDAY($D$27,1)-($L$13-1))-IF((WEEKDAY($D$27,1)-($L$13-1))&lt;=0,7,0)+(ROW(H31)-ROW($D$29))*7+(COLUMN(H31)-COLUMN($D$29)+1))</f>
        <v>46128</v>
      </c>
      <c r="I31" s="104" t="n">
        <f aca="false">IF(MONTH($D$27)&lt;&gt;MONTH($D$27-(WEEKDAY($D$27,1)-($L$13-1))-IF((WEEKDAY($D$27,1)-($L$13-1))&lt;=0,7,0)+(ROW(I31)-ROW($D$29))*7+(COLUMN(I31)-COLUMN($D$29)+1)),"",$D$27-(WEEKDAY($D$27,1)-($L$13-1))-IF((WEEKDAY($D$27,1)-($L$13-1))&lt;=0,7,0)+(ROW(I31)-ROW($D$29))*7+(COLUMN(I31)-COLUMN($D$29)+1))</f>
        <v>46129</v>
      </c>
      <c r="J31" s="104" t="n">
        <f aca="false">IF(MONTH($D$27)&lt;&gt;MONTH($D$27-(WEEKDAY($D$27,1)-($L$13-1))-IF((WEEKDAY($D$27,1)-($L$13-1))&lt;=0,7,0)+(ROW(J31)-ROW($D$29))*7+(COLUMN(J31)-COLUMN($D$29)+1)),"",$D$27-(WEEKDAY($D$27,1)-($L$13-1))-IF((WEEKDAY($D$27,1)-($L$13-1))&lt;=0,7,0)+(ROW(J31)-ROW($D$29))*7+(COLUMN(J31)-COLUMN($D$29)+1))</f>
        <v>46130</v>
      </c>
      <c r="K31" s="92"/>
      <c r="L31" s="104" t="n">
        <f aca="false">IF(MONTH($L$27)&lt;&gt;MONTH($L$27-(WEEKDAY($L$27,1)-($L$13-1))-IF((WEEKDAY($L$27,1)-($L$13-1))&lt;=0,7,0)+(ROW(L31)-ROW($L$29))*7+(COLUMN(L31)-COLUMN($L$29)+1)),"",$L$27-(WEEKDAY($L$27,1)-($L$13-1))-IF((WEEKDAY($L$27,1)-($L$13-1))&lt;=0,7,0)+(ROW(L31)-ROW($L$29))*7+(COLUMN(L31)-COLUMN($L$29)+1))</f>
        <v>46152</v>
      </c>
      <c r="M31" s="104" t="n">
        <f aca="false">IF(MONTH($L$27)&lt;&gt;MONTH($L$27-(WEEKDAY($L$27,1)-($L$13-1))-IF((WEEKDAY($L$27,1)-($L$13-1))&lt;=0,7,0)+(ROW(M31)-ROW($L$29))*7+(COLUMN(M31)-COLUMN($L$29)+1)),"",$L$27-(WEEKDAY($L$27,1)-($L$13-1))-IF((WEEKDAY($L$27,1)-($L$13-1))&lt;=0,7,0)+(ROW(M31)-ROW($L$29))*7+(COLUMN(M31)-COLUMN($L$29)+1))</f>
        <v>46153</v>
      </c>
      <c r="N31" s="104" t="n">
        <f aca="false">IF(MONTH($L$27)&lt;&gt;MONTH($L$27-(WEEKDAY($L$27,1)-($L$13-1))-IF((WEEKDAY($L$27,1)-($L$13-1))&lt;=0,7,0)+(ROW(N31)-ROW($L$29))*7+(COLUMN(N31)-COLUMN($L$29)+1)),"",$L$27-(WEEKDAY($L$27,1)-($L$13-1))-IF((WEEKDAY($L$27,1)-($L$13-1))&lt;=0,7,0)+(ROW(N31)-ROW($L$29))*7+(COLUMN(N31)-COLUMN($L$29)+1))</f>
        <v>46154</v>
      </c>
      <c r="O31" s="104" t="n">
        <f aca="false">IF(MONTH($L$27)&lt;&gt;MONTH($L$27-(WEEKDAY($L$27,1)-($L$13-1))-IF((WEEKDAY($L$27,1)-($L$13-1))&lt;=0,7,0)+(ROW(O31)-ROW($L$29))*7+(COLUMN(O31)-COLUMN($L$29)+1)),"",$L$27-(WEEKDAY($L$27,1)-($L$13-1))-IF((WEEKDAY($L$27,1)-($L$13-1))&lt;=0,7,0)+(ROW(O31)-ROW($L$29))*7+(COLUMN(O31)-COLUMN($L$29)+1))</f>
        <v>46155</v>
      </c>
      <c r="P31" s="104" t="n">
        <f aca="false">IF(MONTH($L$27)&lt;&gt;MONTH($L$27-(WEEKDAY($L$27,1)-($L$13-1))-IF((WEEKDAY($L$27,1)-($L$13-1))&lt;=0,7,0)+(ROW(P31)-ROW($L$29))*7+(COLUMN(P31)-COLUMN($L$29)+1)),"",$L$27-(WEEKDAY($L$27,1)-($L$13-1))-IF((WEEKDAY($L$27,1)-($L$13-1))&lt;=0,7,0)+(ROW(P31)-ROW($L$29))*7+(COLUMN(P31)-COLUMN($L$29)+1))</f>
        <v>46156</v>
      </c>
      <c r="Q31" s="104" t="n">
        <f aca="false">IF(MONTH($L$27)&lt;&gt;MONTH($L$27-(WEEKDAY($L$27,1)-($L$13-1))-IF((WEEKDAY($L$27,1)-($L$13-1))&lt;=0,7,0)+(ROW(Q31)-ROW($L$29))*7+(COLUMN(Q31)-COLUMN($L$29)+1)),"",$L$27-(WEEKDAY($L$27,1)-($L$13-1))-IF((WEEKDAY($L$27,1)-($L$13-1))&lt;=0,7,0)+(ROW(Q31)-ROW($L$29))*7+(COLUMN(Q31)-COLUMN($L$29)+1))</f>
        <v>46157</v>
      </c>
      <c r="R31" s="104" t="n">
        <f aca="false">IF(MONTH($L$27)&lt;&gt;MONTH($L$27-(WEEKDAY($L$27,1)-($L$13-1))-IF((WEEKDAY($L$27,1)-($L$13-1))&lt;=0,7,0)+(ROW(R31)-ROW($L$29))*7+(COLUMN(R31)-COLUMN($L$29)+1)),"",$L$27-(WEEKDAY($L$27,1)-($L$13-1))-IF((WEEKDAY($L$27,1)-($L$13-1))&lt;=0,7,0)+(ROW(R31)-ROW($L$29))*7+(COLUMN(R31)-COLUMN($L$29)+1))</f>
        <v>46158</v>
      </c>
      <c r="S31" s="92"/>
      <c r="T31" s="104" t="n">
        <f aca="false">IF(MONTH($T$27)&lt;&gt;MONTH($T$27-(WEEKDAY($T$27,1)-($L$13-1))-IF((WEEKDAY($T$27,1)-($L$13-1))&lt;=0,7,0)+(ROW(T31)-ROW($T$29))*7+(COLUMN(T31)-COLUMN($T$29)+1)),"",$T$27-(WEEKDAY($T$27,1)-($L$13-1))-IF((WEEKDAY($T$27,1)-($L$13-1))&lt;=0,7,0)+(ROW(T31)-ROW($T$29))*7+(COLUMN(T31)-COLUMN($T$29)+1))</f>
        <v>46187</v>
      </c>
      <c r="U31" s="104" t="n">
        <f aca="false">IF(MONTH($T$27)&lt;&gt;MONTH($T$27-(WEEKDAY($T$27,1)-($L$13-1))-IF((WEEKDAY($T$27,1)-($L$13-1))&lt;=0,7,0)+(ROW(U31)-ROW($T$29))*7+(COLUMN(U31)-COLUMN($T$29)+1)),"",$T$27-(WEEKDAY($T$27,1)-($L$13-1))-IF((WEEKDAY($T$27,1)-($L$13-1))&lt;=0,7,0)+(ROW(U31)-ROW($T$29))*7+(COLUMN(U31)-COLUMN($T$29)+1))</f>
        <v>46188</v>
      </c>
      <c r="V31" s="104" t="n">
        <f aca="false">IF(MONTH($T$27)&lt;&gt;MONTH($T$27-(WEEKDAY($T$27,1)-($L$13-1))-IF((WEEKDAY($T$27,1)-($L$13-1))&lt;=0,7,0)+(ROW(V31)-ROW($T$29))*7+(COLUMN(V31)-COLUMN($T$29)+1)),"",$T$27-(WEEKDAY($T$27,1)-($L$13-1))-IF((WEEKDAY($T$27,1)-($L$13-1))&lt;=0,7,0)+(ROW(V31)-ROW($T$29))*7+(COLUMN(V31)-COLUMN($T$29)+1))</f>
        <v>46189</v>
      </c>
      <c r="W31" s="104" t="n">
        <f aca="false">IF(MONTH($T$27)&lt;&gt;MONTH($T$27-(WEEKDAY($T$27,1)-($L$13-1))-IF((WEEKDAY($T$27,1)-($L$13-1))&lt;=0,7,0)+(ROW(W31)-ROW($T$29))*7+(COLUMN(W31)-COLUMN($T$29)+1)),"",$T$27-(WEEKDAY($T$27,1)-($L$13-1))-IF((WEEKDAY($T$27,1)-($L$13-1))&lt;=0,7,0)+(ROW(W31)-ROW($T$29))*7+(COLUMN(W31)-COLUMN($T$29)+1))</f>
        <v>46190</v>
      </c>
      <c r="X31" s="104" t="n">
        <f aca="false">IF(MONTH($T$27)&lt;&gt;MONTH($T$27-(WEEKDAY($T$27,1)-($L$13-1))-IF((WEEKDAY($T$27,1)-($L$13-1))&lt;=0,7,0)+(ROW(X31)-ROW($T$29))*7+(COLUMN(X31)-COLUMN($T$29)+1)),"",$T$27-(WEEKDAY($T$27,1)-($L$13-1))-IF((WEEKDAY($T$27,1)-($L$13-1))&lt;=0,7,0)+(ROW(X31)-ROW($T$29))*7+(COLUMN(X31)-COLUMN($T$29)+1))</f>
        <v>46191</v>
      </c>
      <c r="Y31" s="104" t="n">
        <f aca="false">IF(MONTH($T$27)&lt;&gt;MONTH($T$27-(WEEKDAY($T$27,1)-($L$13-1))-IF((WEEKDAY($T$27,1)-($L$13-1))&lt;=0,7,0)+(ROW(Y31)-ROW($T$29))*7+(COLUMN(Y31)-COLUMN($T$29)+1)),"",$T$27-(WEEKDAY($T$27,1)-($L$13-1))-IF((WEEKDAY($T$27,1)-($L$13-1))&lt;=0,7,0)+(ROW(Y31)-ROW($T$29))*7+(COLUMN(Y31)-COLUMN($T$29)+1))</f>
        <v>46192</v>
      </c>
      <c r="Z31" s="104" t="n">
        <f aca="false">IF(MONTH($T$27)&lt;&gt;MONTH($T$27-(WEEKDAY($T$27,1)-($L$13-1))-IF((WEEKDAY($T$27,1)-($L$13-1))&lt;=0,7,0)+(ROW(Z31)-ROW($T$29))*7+(COLUMN(Z31)-COLUMN($T$29)+1)),"",$T$27-(WEEKDAY($T$27,1)-($L$13-1))-IF((WEEKDAY($T$27,1)-($L$13-1))&lt;=0,7,0)+(ROW(Z31)-ROW($T$29))*7+(COLUMN(Z31)-COLUMN($T$29)+1))</f>
        <v>46193</v>
      </c>
      <c r="AA31" s="90"/>
      <c r="AB31" s="80"/>
      <c r="AC31" s="21" t="n">
        <f aca="false">IF(OR(U13=1775),1911,0)</f>
        <v>0</v>
      </c>
      <c r="AD31" s="78" t="n">
        <f aca="false">IF(OR(U13=1163),2640,0)</f>
        <v>0</v>
      </c>
      <c r="AE31" s="78" t="n">
        <f aca="false">IF(OR(U13=1163),1,0)</f>
        <v>0</v>
      </c>
      <c r="AF31" s="78" t="n">
        <f aca="false">IF(OR(U13=1591),1915,0)</f>
        <v>0</v>
      </c>
      <c r="AG31" s="78" t="n">
        <f aca="false">IF(OR(U13=1591),1974,0)</f>
        <v>0</v>
      </c>
      <c r="AH31" s="106" t="str">
        <f aca="false">IF(OR($U$13&lt;1901),"","June")</f>
        <v>June</v>
      </c>
      <c r="AI31" s="101"/>
      <c r="AJ31" s="102"/>
    </row>
    <row r="32" s="94" customFormat="true" ht="18" hidden="false" customHeight="true" outlineLevel="0" collapsed="false">
      <c r="B32" s="80"/>
      <c r="C32" s="88"/>
      <c r="D32" s="104" t="n">
        <f aca="false">IF(MONTH($D$27)&lt;&gt;MONTH($D$27-(WEEKDAY($D$27,1)-($L$13-1))-IF((WEEKDAY($D$27,1)-($L$13-1))&lt;=0,7,0)+(ROW(D32)-ROW($D$29))*7+(COLUMN(D32)-COLUMN($D$29)+1)),"",$D$27-(WEEKDAY($D$27,1)-($L$13-1))-IF((WEEKDAY($D$27,1)-($L$13-1))&lt;=0,7,0)+(ROW(D32)-ROW($D$29))*7+(COLUMN(D32)-COLUMN($D$29)+1))</f>
        <v>46131</v>
      </c>
      <c r="E32" s="104" t="n">
        <f aca="false">IF(MONTH($D$27)&lt;&gt;MONTH($D$27-(WEEKDAY($D$27,1)-($L$13-1))-IF((WEEKDAY($D$27,1)-($L$13-1))&lt;=0,7,0)+(ROW(E32)-ROW($D$29))*7+(COLUMN(E32)-COLUMN($D$29)+1)),"",$D$27-(WEEKDAY($D$27,1)-($L$13-1))-IF((WEEKDAY($D$27,1)-($L$13-1))&lt;=0,7,0)+(ROW(E32)-ROW($D$29))*7+(COLUMN(E32)-COLUMN($D$29)+1))</f>
        <v>46132</v>
      </c>
      <c r="F32" s="104" t="n">
        <f aca="false">IF(MONTH($D$27)&lt;&gt;MONTH($D$27-(WEEKDAY($D$27,1)-($L$13-1))-IF((WEEKDAY($D$27,1)-($L$13-1))&lt;=0,7,0)+(ROW(F32)-ROW($D$29))*7+(COLUMN(F32)-COLUMN($D$29)+1)),"",$D$27-(WEEKDAY($D$27,1)-($L$13-1))-IF((WEEKDAY($D$27,1)-($L$13-1))&lt;=0,7,0)+(ROW(F32)-ROW($D$29))*7+(COLUMN(F32)-COLUMN($D$29)+1))</f>
        <v>46133</v>
      </c>
      <c r="G32" s="104" t="n">
        <f aca="false">IF(MONTH($D$27)&lt;&gt;MONTH($D$27-(WEEKDAY($D$27,1)-($L$13-1))-IF((WEEKDAY($D$27,1)-($L$13-1))&lt;=0,7,0)+(ROW(G32)-ROW($D$29))*7+(COLUMN(G32)-COLUMN($D$29)+1)),"",$D$27-(WEEKDAY($D$27,1)-($L$13-1))-IF((WEEKDAY($D$27,1)-($L$13-1))&lt;=0,7,0)+(ROW(G32)-ROW($D$29))*7+(COLUMN(G32)-COLUMN($D$29)+1))</f>
        <v>46134</v>
      </c>
      <c r="H32" s="104" t="n">
        <f aca="false">IF(MONTH($D$27)&lt;&gt;MONTH($D$27-(WEEKDAY($D$27,1)-($L$13-1))-IF((WEEKDAY($D$27,1)-($L$13-1))&lt;=0,7,0)+(ROW(H32)-ROW($D$29))*7+(COLUMN(H32)-COLUMN($D$29)+1)),"",$D$27-(WEEKDAY($D$27,1)-($L$13-1))-IF((WEEKDAY($D$27,1)-($L$13-1))&lt;=0,7,0)+(ROW(H32)-ROW($D$29))*7+(COLUMN(H32)-COLUMN($D$29)+1))</f>
        <v>46135</v>
      </c>
      <c r="I32" s="104" t="n">
        <f aca="false">IF(MONTH($D$27)&lt;&gt;MONTH($D$27-(WEEKDAY($D$27,1)-($L$13-1))-IF((WEEKDAY($D$27,1)-($L$13-1))&lt;=0,7,0)+(ROW(I32)-ROW($D$29))*7+(COLUMN(I32)-COLUMN($D$29)+1)),"",$D$27-(WEEKDAY($D$27,1)-($L$13-1))-IF((WEEKDAY($D$27,1)-($L$13-1))&lt;=0,7,0)+(ROW(I32)-ROW($D$29))*7+(COLUMN(I32)-COLUMN($D$29)+1))</f>
        <v>46136</v>
      </c>
      <c r="J32" s="104" t="n">
        <f aca="false">IF(MONTH($D$27)&lt;&gt;MONTH($D$27-(WEEKDAY($D$27,1)-($L$13-1))-IF((WEEKDAY($D$27,1)-($L$13-1))&lt;=0,7,0)+(ROW(J32)-ROW($D$29))*7+(COLUMN(J32)-COLUMN($D$29)+1)),"",$D$27-(WEEKDAY($D$27,1)-($L$13-1))-IF((WEEKDAY($D$27,1)-($L$13-1))&lt;=0,7,0)+(ROW(J32)-ROW($D$29))*7+(COLUMN(J32)-COLUMN($D$29)+1))</f>
        <v>46137</v>
      </c>
      <c r="K32" s="92"/>
      <c r="L32" s="104" t="n">
        <f aca="false">IF(MONTH($L$27)&lt;&gt;MONTH($L$27-(WEEKDAY($L$27,1)-($L$13-1))-IF((WEEKDAY($L$27,1)-($L$13-1))&lt;=0,7,0)+(ROW(L32)-ROW($L$29))*7+(COLUMN(L32)-COLUMN($L$29)+1)),"",$L$27-(WEEKDAY($L$27,1)-($L$13-1))-IF((WEEKDAY($L$27,1)-($L$13-1))&lt;=0,7,0)+(ROW(L32)-ROW($L$29))*7+(COLUMN(L32)-COLUMN($L$29)+1))</f>
        <v>46159</v>
      </c>
      <c r="M32" s="104" t="n">
        <f aca="false">IF(MONTH($L$27)&lt;&gt;MONTH($L$27-(WEEKDAY($L$27,1)-($L$13-1))-IF((WEEKDAY($L$27,1)-($L$13-1))&lt;=0,7,0)+(ROW(M32)-ROW($L$29))*7+(COLUMN(M32)-COLUMN($L$29)+1)),"",$L$27-(WEEKDAY($L$27,1)-($L$13-1))-IF((WEEKDAY($L$27,1)-($L$13-1))&lt;=0,7,0)+(ROW(M32)-ROW($L$29))*7+(COLUMN(M32)-COLUMN($L$29)+1))</f>
        <v>46160</v>
      </c>
      <c r="N32" s="104" t="n">
        <f aca="false">IF(MONTH($L$27)&lt;&gt;MONTH($L$27-(WEEKDAY($L$27,1)-($L$13-1))-IF((WEEKDAY($L$27,1)-($L$13-1))&lt;=0,7,0)+(ROW(N32)-ROW($L$29))*7+(COLUMN(N32)-COLUMN($L$29)+1)),"",$L$27-(WEEKDAY($L$27,1)-($L$13-1))-IF((WEEKDAY($L$27,1)-($L$13-1))&lt;=0,7,0)+(ROW(N32)-ROW($L$29))*7+(COLUMN(N32)-COLUMN($L$29)+1))</f>
        <v>46161</v>
      </c>
      <c r="O32" s="104" t="n">
        <f aca="false">IF(MONTH($L$27)&lt;&gt;MONTH($L$27-(WEEKDAY($L$27,1)-($L$13-1))-IF((WEEKDAY($L$27,1)-($L$13-1))&lt;=0,7,0)+(ROW(O32)-ROW($L$29))*7+(COLUMN(O32)-COLUMN($L$29)+1)),"",$L$27-(WEEKDAY($L$27,1)-($L$13-1))-IF((WEEKDAY($L$27,1)-($L$13-1))&lt;=0,7,0)+(ROW(O32)-ROW($L$29))*7+(COLUMN(O32)-COLUMN($L$29)+1))</f>
        <v>46162</v>
      </c>
      <c r="P32" s="104" t="n">
        <f aca="false">IF(MONTH($L$27)&lt;&gt;MONTH($L$27-(WEEKDAY($L$27,1)-($L$13-1))-IF((WEEKDAY($L$27,1)-($L$13-1))&lt;=0,7,0)+(ROW(P32)-ROW($L$29))*7+(COLUMN(P32)-COLUMN($L$29)+1)),"",$L$27-(WEEKDAY($L$27,1)-($L$13-1))-IF((WEEKDAY($L$27,1)-($L$13-1))&lt;=0,7,0)+(ROW(P32)-ROW($L$29))*7+(COLUMN(P32)-COLUMN($L$29)+1))</f>
        <v>46163</v>
      </c>
      <c r="Q32" s="104" t="n">
        <f aca="false">IF(MONTH($L$27)&lt;&gt;MONTH($L$27-(WEEKDAY($L$27,1)-($L$13-1))-IF((WEEKDAY($L$27,1)-($L$13-1))&lt;=0,7,0)+(ROW(Q32)-ROW($L$29))*7+(COLUMN(Q32)-COLUMN($L$29)+1)),"",$L$27-(WEEKDAY($L$27,1)-($L$13-1))-IF((WEEKDAY($L$27,1)-($L$13-1))&lt;=0,7,0)+(ROW(Q32)-ROW($L$29))*7+(COLUMN(Q32)-COLUMN($L$29)+1))</f>
        <v>46164</v>
      </c>
      <c r="R32" s="104" t="n">
        <f aca="false">IF(MONTH($L$27)&lt;&gt;MONTH($L$27-(WEEKDAY($L$27,1)-($L$13-1))-IF((WEEKDAY($L$27,1)-($L$13-1))&lt;=0,7,0)+(ROW(R32)-ROW($L$29))*7+(COLUMN(R32)-COLUMN($L$29)+1)),"",$L$27-(WEEKDAY($L$27,1)-($L$13-1))-IF((WEEKDAY($L$27,1)-($L$13-1))&lt;=0,7,0)+(ROW(R32)-ROW($L$29))*7+(COLUMN(R32)-COLUMN($L$29)+1))</f>
        <v>46165</v>
      </c>
      <c r="S32" s="92"/>
      <c r="T32" s="104" t="n">
        <f aca="false">IF(MONTH($T$27)&lt;&gt;MONTH($T$27-(WEEKDAY($T$27,1)-($L$13-1))-IF((WEEKDAY($T$27,1)-($L$13-1))&lt;=0,7,0)+(ROW(T32)-ROW($T$29))*7+(COLUMN(T32)-COLUMN($T$29)+1)),"",$T$27-(WEEKDAY($T$27,1)-($L$13-1))-IF((WEEKDAY($T$27,1)-($L$13-1))&lt;=0,7,0)+(ROW(T32)-ROW($T$29))*7+(COLUMN(T32)-COLUMN($T$29)+1))</f>
        <v>46194</v>
      </c>
      <c r="U32" s="104" t="n">
        <f aca="false">IF(MONTH($T$27)&lt;&gt;MONTH($T$27-(WEEKDAY($T$27,1)-($L$13-1))-IF((WEEKDAY($T$27,1)-($L$13-1))&lt;=0,7,0)+(ROW(U32)-ROW($T$29))*7+(COLUMN(U32)-COLUMN($T$29)+1)),"",$T$27-(WEEKDAY($T$27,1)-($L$13-1))-IF((WEEKDAY($T$27,1)-($L$13-1))&lt;=0,7,0)+(ROW(U32)-ROW($T$29))*7+(COLUMN(U32)-COLUMN($T$29)+1))</f>
        <v>46195</v>
      </c>
      <c r="V32" s="104" t="n">
        <f aca="false">IF(MONTH($T$27)&lt;&gt;MONTH($T$27-(WEEKDAY($T$27,1)-($L$13-1))-IF((WEEKDAY($T$27,1)-($L$13-1))&lt;=0,7,0)+(ROW(V32)-ROW($T$29))*7+(COLUMN(V32)-COLUMN($T$29)+1)),"",$T$27-(WEEKDAY($T$27,1)-($L$13-1))-IF((WEEKDAY($T$27,1)-($L$13-1))&lt;=0,7,0)+(ROW(V32)-ROW($T$29))*7+(COLUMN(V32)-COLUMN($T$29)+1))</f>
        <v>46196</v>
      </c>
      <c r="W32" s="104" t="n">
        <f aca="false">IF(MONTH($T$27)&lt;&gt;MONTH($T$27-(WEEKDAY($T$27,1)-($L$13-1))-IF((WEEKDAY($T$27,1)-($L$13-1))&lt;=0,7,0)+(ROW(W32)-ROW($T$29))*7+(COLUMN(W32)-COLUMN($T$29)+1)),"",$T$27-(WEEKDAY($T$27,1)-($L$13-1))-IF((WEEKDAY($T$27,1)-($L$13-1))&lt;=0,7,0)+(ROW(W32)-ROW($T$29))*7+(COLUMN(W32)-COLUMN($T$29)+1))</f>
        <v>46197</v>
      </c>
      <c r="X32" s="104" t="n">
        <f aca="false">IF(MONTH($T$27)&lt;&gt;MONTH($T$27-(WEEKDAY($T$27,1)-($L$13-1))-IF((WEEKDAY($T$27,1)-($L$13-1))&lt;=0,7,0)+(ROW(X32)-ROW($T$29))*7+(COLUMN(X32)-COLUMN($T$29)+1)),"",$T$27-(WEEKDAY($T$27,1)-($L$13-1))-IF((WEEKDAY($T$27,1)-($L$13-1))&lt;=0,7,0)+(ROW(X32)-ROW($T$29))*7+(COLUMN(X32)-COLUMN($T$29)+1))</f>
        <v>46198</v>
      </c>
      <c r="Y32" s="104" t="n">
        <f aca="false">IF(MONTH($T$27)&lt;&gt;MONTH($T$27-(WEEKDAY($T$27,1)-($L$13-1))-IF((WEEKDAY($T$27,1)-($L$13-1))&lt;=0,7,0)+(ROW(Y32)-ROW($T$29))*7+(COLUMN(Y32)-COLUMN($T$29)+1)),"",$T$27-(WEEKDAY($T$27,1)-($L$13-1))-IF((WEEKDAY($T$27,1)-($L$13-1))&lt;=0,7,0)+(ROW(Y32)-ROW($T$29))*7+(COLUMN(Y32)-COLUMN($T$29)+1))</f>
        <v>46199</v>
      </c>
      <c r="Z32" s="104" t="n">
        <f aca="false">IF(MONTH($T$27)&lt;&gt;MONTH($T$27-(WEEKDAY($T$27,1)-($L$13-1))-IF((WEEKDAY($T$27,1)-($L$13-1))&lt;=0,7,0)+(ROW(Z32)-ROW($T$29))*7+(COLUMN(Z32)-COLUMN($T$29)+1)),"",$T$27-(WEEKDAY($T$27,1)-($L$13-1))-IF((WEEKDAY($T$27,1)-($L$13-1))&lt;=0,7,0)+(ROW(Z32)-ROW($T$29))*7+(COLUMN(Z32)-COLUMN($T$29)+1))</f>
        <v>46200</v>
      </c>
      <c r="AA32" s="90"/>
      <c r="AB32" s="80"/>
      <c r="AC32" s="21" t="n">
        <f aca="false">IF(OR(U13=1776),1912,0)</f>
        <v>0</v>
      </c>
      <c r="AD32" s="78" t="n">
        <f aca="false">IF(OR(U13=1174),2640,0)</f>
        <v>0</v>
      </c>
      <c r="AE32" s="78" t="n">
        <f aca="false">IF(OR(U13=1174),1,0)</f>
        <v>0</v>
      </c>
      <c r="AF32" s="78" t="n">
        <f aca="false">IF(OR(U13=1592),2084,0)</f>
        <v>0</v>
      </c>
      <c r="AG32" s="78" t="n">
        <f aca="false">IF(OR(U13=1592),1964,0)</f>
        <v>0</v>
      </c>
      <c r="AH32" s="106" t="str">
        <f aca="false">IF(OR($U$13&lt;1901),"","July")</f>
        <v>July</v>
      </c>
      <c r="AI32" s="101"/>
      <c r="AJ32" s="102"/>
    </row>
    <row r="33" s="94" customFormat="true" ht="18" hidden="false" customHeight="true" outlineLevel="0" collapsed="false">
      <c r="B33" s="80"/>
      <c r="C33" s="88"/>
      <c r="D33" s="104" t="n">
        <f aca="false">IF(MONTH($D$27)&lt;&gt;MONTH($D$27-(WEEKDAY($D$27,1)-($L$13-1))-IF((WEEKDAY($D$27,1)-($L$13-1))&lt;=0,7,0)+(ROW(D33)-ROW($D$29))*7+(COLUMN(D33)-COLUMN($D$29)+1)),"",$D$27-(WEEKDAY($D$27,1)-($L$13-1))-IF((WEEKDAY($D$27,1)-($L$13-1))&lt;=0,7,0)+(ROW(D33)-ROW($D$29))*7+(COLUMN(D33)-COLUMN($D$29)+1))</f>
        <v>46138</v>
      </c>
      <c r="E33" s="104" t="n">
        <f aca="false">IF(MONTH($D$27)&lt;&gt;MONTH($D$27-(WEEKDAY($D$27,1)-($L$13-1))-IF((WEEKDAY($D$27,1)-($L$13-1))&lt;=0,7,0)+(ROW(E33)-ROW($D$29))*7+(COLUMN(E33)-COLUMN($D$29)+1)),"",$D$27-(WEEKDAY($D$27,1)-($L$13-1))-IF((WEEKDAY($D$27,1)-($L$13-1))&lt;=0,7,0)+(ROW(E33)-ROW($D$29))*7+(COLUMN(E33)-COLUMN($D$29)+1))</f>
        <v>46139</v>
      </c>
      <c r="F33" s="104" t="n">
        <f aca="false">IF(MONTH($D$27)&lt;&gt;MONTH($D$27-(WEEKDAY($D$27,1)-($L$13-1))-IF((WEEKDAY($D$27,1)-($L$13-1))&lt;=0,7,0)+(ROW(F33)-ROW($D$29))*7+(COLUMN(F33)-COLUMN($D$29)+1)),"",$D$27-(WEEKDAY($D$27,1)-($L$13-1))-IF((WEEKDAY($D$27,1)-($L$13-1))&lt;=0,7,0)+(ROW(F33)-ROW($D$29))*7+(COLUMN(F33)-COLUMN($D$29)+1))</f>
        <v>46140</v>
      </c>
      <c r="G33" s="104" t="n">
        <f aca="false">IF(MONTH($D$27)&lt;&gt;MONTH($D$27-(WEEKDAY($D$27,1)-($L$13-1))-IF((WEEKDAY($D$27,1)-($L$13-1))&lt;=0,7,0)+(ROW(G33)-ROW($D$29))*7+(COLUMN(G33)-COLUMN($D$29)+1)),"",$D$27-(WEEKDAY($D$27,1)-($L$13-1))-IF((WEEKDAY($D$27,1)-($L$13-1))&lt;=0,7,0)+(ROW(G33)-ROW($D$29))*7+(COLUMN(G33)-COLUMN($D$29)+1))</f>
        <v>46141</v>
      </c>
      <c r="H33" s="104" t="n">
        <f aca="false">IF(MONTH($D$27)&lt;&gt;MONTH($D$27-(WEEKDAY($D$27,1)-($L$13-1))-IF((WEEKDAY($D$27,1)-($L$13-1))&lt;=0,7,0)+(ROW(H33)-ROW($D$29))*7+(COLUMN(H33)-COLUMN($D$29)+1)),"",$D$27-(WEEKDAY($D$27,1)-($L$13-1))-IF((WEEKDAY($D$27,1)-($L$13-1))&lt;=0,7,0)+(ROW(H33)-ROW($D$29))*7+(COLUMN(H33)-COLUMN($D$29)+1))</f>
        <v>46142</v>
      </c>
      <c r="I33" s="104" t="str">
        <f aca="false">IF(MONTH($D$27)&lt;&gt;MONTH($D$27-(WEEKDAY($D$27,1)-($L$13-1))-IF((WEEKDAY($D$27,1)-($L$13-1))&lt;=0,7,0)+(ROW(I33)-ROW($D$29))*7+(COLUMN(I33)-COLUMN($D$29)+1)),"",$D$27-(WEEKDAY($D$27,1)-($L$13-1))-IF((WEEKDAY($D$27,1)-($L$13-1))&lt;=0,7,0)+(ROW(I33)-ROW($D$29))*7+(COLUMN(I33)-COLUMN($D$29)+1))</f>
        <v/>
      </c>
      <c r="J33" s="104" t="str">
        <f aca="false">IF(MONTH($D$27)&lt;&gt;MONTH($D$27-(WEEKDAY($D$27,1)-($L$13-1))-IF((WEEKDAY($D$27,1)-($L$13-1))&lt;=0,7,0)+(ROW(J33)-ROW($D$29))*7+(COLUMN(J33)-COLUMN($D$29)+1)),"",$D$27-(WEEKDAY($D$27,1)-($L$13-1))-IF((WEEKDAY($D$27,1)-($L$13-1))&lt;=0,7,0)+(ROW(J33)-ROW($D$29))*7+(COLUMN(J33)-COLUMN($D$29)+1))</f>
        <v/>
      </c>
      <c r="K33" s="92"/>
      <c r="L33" s="104" t="n">
        <f aca="false">IF(MONTH($L$27)&lt;&gt;MONTH($L$27-(WEEKDAY($L$27,1)-($L$13-1))-IF((WEEKDAY($L$27,1)-($L$13-1))&lt;=0,7,0)+(ROW(L33)-ROW($L$29))*7+(COLUMN(L33)-COLUMN($L$29)+1)),"",$L$27-(WEEKDAY($L$27,1)-($L$13-1))-IF((WEEKDAY($L$27,1)-($L$13-1))&lt;=0,7,0)+(ROW(L33)-ROW($L$29))*7+(COLUMN(L33)-COLUMN($L$29)+1))</f>
        <v>46166</v>
      </c>
      <c r="M33" s="104" t="n">
        <f aca="false">IF(MONTH($L$27)&lt;&gt;MONTH($L$27-(WEEKDAY($L$27,1)-($L$13-1))-IF((WEEKDAY($L$27,1)-($L$13-1))&lt;=0,7,0)+(ROW(M33)-ROW($L$29))*7+(COLUMN(M33)-COLUMN($L$29)+1)),"",$L$27-(WEEKDAY($L$27,1)-($L$13-1))-IF((WEEKDAY($L$27,1)-($L$13-1))&lt;=0,7,0)+(ROW(M33)-ROW($L$29))*7+(COLUMN(M33)-COLUMN($L$29)+1))</f>
        <v>46167</v>
      </c>
      <c r="N33" s="104" t="n">
        <f aca="false">IF(MONTH($L$27)&lt;&gt;MONTH($L$27-(WEEKDAY($L$27,1)-($L$13-1))-IF((WEEKDAY($L$27,1)-($L$13-1))&lt;=0,7,0)+(ROW(N33)-ROW($L$29))*7+(COLUMN(N33)-COLUMN($L$29)+1)),"",$L$27-(WEEKDAY($L$27,1)-($L$13-1))-IF((WEEKDAY($L$27,1)-($L$13-1))&lt;=0,7,0)+(ROW(N33)-ROW($L$29))*7+(COLUMN(N33)-COLUMN($L$29)+1))</f>
        <v>46168</v>
      </c>
      <c r="O33" s="104" t="n">
        <f aca="false">IF(MONTH($L$27)&lt;&gt;MONTH($L$27-(WEEKDAY($L$27,1)-($L$13-1))-IF((WEEKDAY($L$27,1)-($L$13-1))&lt;=0,7,0)+(ROW(O33)-ROW($L$29))*7+(COLUMN(O33)-COLUMN($L$29)+1)),"",$L$27-(WEEKDAY($L$27,1)-($L$13-1))-IF((WEEKDAY($L$27,1)-($L$13-1))&lt;=0,7,0)+(ROW(O33)-ROW($L$29))*7+(COLUMN(O33)-COLUMN($L$29)+1))</f>
        <v>46169</v>
      </c>
      <c r="P33" s="104" t="n">
        <f aca="false">IF(MONTH($L$27)&lt;&gt;MONTH($L$27-(WEEKDAY($L$27,1)-($L$13-1))-IF((WEEKDAY($L$27,1)-($L$13-1))&lt;=0,7,0)+(ROW(P33)-ROW($L$29))*7+(COLUMN(P33)-COLUMN($L$29)+1)),"",$L$27-(WEEKDAY($L$27,1)-($L$13-1))-IF((WEEKDAY($L$27,1)-($L$13-1))&lt;=0,7,0)+(ROW(P33)-ROW($L$29))*7+(COLUMN(P33)-COLUMN($L$29)+1))</f>
        <v>46170</v>
      </c>
      <c r="Q33" s="104" t="n">
        <f aca="false">IF(MONTH($L$27)&lt;&gt;MONTH($L$27-(WEEKDAY($L$27,1)-($L$13-1))-IF((WEEKDAY($L$27,1)-($L$13-1))&lt;=0,7,0)+(ROW(Q33)-ROW($L$29))*7+(COLUMN(Q33)-COLUMN($L$29)+1)),"",$L$27-(WEEKDAY($L$27,1)-($L$13-1))-IF((WEEKDAY($L$27,1)-($L$13-1))&lt;=0,7,0)+(ROW(Q33)-ROW($L$29))*7+(COLUMN(Q33)-COLUMN($L$29)+1))</f>
        <v>46171</v>
      </c>
      <c r="R33" s="104" t="n">
        <f aca="false">IF(MONTH($L$27)&lt;&gt;MONTH($L$27-(WEEKDAY($L$27,1)-($L$13-1))-IF((WEEKDAY($L$27,1)-($L$13-1))&lt;=0,7,0)+(ROW(R33)-ROW($L$29))*7+(COLUMN(R33)-COLUMN($L$29)+1)),"",$L$27-(WEEKDAY($L$27,1)-($L$13-1))-IF((WEEKDAY($L$27,1)-($L$13-1))&lt;=0,7,0)+(ROW(R33)-ROW($L$29))*7+(COLUMN(R33)-COLUMN($L$29)+1))</f>
        <v>46172</v>
      </c>
      <c r="S33" s="92"/>
      <c r="T33" s="104" t="n">
        <f aca="false">IF(MONTH($T$27)&lt;&gt;MONTH($T$27-(WEEKDAY($T$27,1)-($L$13-1))-IF((WEEKDAY($T$27,1)-($L$13-1))&lt;=0,7,0)+(ROW(T33)-ROW($T$29))*7+(COLUMN(T33)-COLUMN($T$29)+1)),"",$T$27-(WEEKDAY($T$27,1)-($L$13-1))-IF((WEEKDAY($T$27,1)-($L$13-1))&lt;=0,7,0)+(ROW(T33)-ROW($T$29))*7+(COLUMN(T33)-COLUMN($T$29)+1))</f>
        <v>46201</v>
      </c>
      <c r="U33" s="104" t="n">
        <f aca="false">IF(MONTH($T$27)&lt;&gt;MONTH($T$27-(WEEKDAY($T$27,1)-($L$13-1))-IF((WEEKDAY($T$27,1)-($L$13-1))&lt;=0,7,0)+(ROW(U33)-ROW($T$29))*7+(COLUMN(U33)-COLUMN($T$29)+1)),"",$T$27-(WEEKDAY($T$27,1)-($L$13-1))-IF((WEEKDAY($T$27,1)-($L$13-1))&lt;=0,7,0)+(ROW(U33)-ROW($T$29))*7+(COLUMN(U33)-COLUMN($T$29)+1))</f>
        <v>46202</v>
      </c>
      <c r="V33" s="104" t="n">
        <f aca="false">IF(MONTH($T$27)&lt;&gt;MONTH($T$27-(WEEKDAY($T$27,1)-($L$13-1))-IF((WEEKDAY($T$27,1)-($L$13-1))&lt;=0,7,0)+(ROW(V33)-ROW($T$29))*7+(COLUMN(V33)-COLUMN($T$29)+1)),"",$T$27-(WEEKDAY($T$27,1)-($L$13-1))-IF((WEEKDAY($T$27,1)-($L$13-1))&lt;=0,7,0)+(ROW(V33)-ROW($T$29))*7+(COLUMN(V33)-COLUMN($T$29)+1))</f>
        <v>46203</v>
      </c>
      <c r="W33" s="104" t="str">
        <f aca="false">IF(MONTH($T$27)&lt;&gt;MONTH($T$27-(WEEKDAY($T$27,1)-($L$13-1))-IF((WEEKDAY($T$27,1)-($L$13-1))&lt;=0,7,0)+(ROW(W33)-ROW($T$29))*7+(COLUMN(W33)-COLUMN($T$29)+1)),"",$T$27-(WEEKDAY($T$27,1)-($L$13-1))-IF((WEEKDAY($T$27,1)-($L$13-1))&lt;=0,7,0)+(ROW(W33)-ROW($T$29))*7+(COLUMN(W33)-COLUMN($T$29)+1))</f>
        <v/>
      </c>
      <c r="X33" s="104" t="str">
        <f aca="false">IF(MONTH($T$27)&lt;&gt;MONTH($T$27-(WEEKDAY($T$27,1)-($L$13-1))-IF((WEEKDAY($T$27,1)-($L$13-1))&lt;=0,7,0)+(ROW(X33)-ROW($T$29))*7+(COLUMN(X33)-COLUMN($T$29)+1)),"",$T$27-(WEEKDAY($T$27,1)-($L$13-1))-IF((WEEKDAY($T$27,1)-($L$13-1))&lt;=0,7,0)+(ROW(X33)-ROW($T$29))*7+(COLUMN(X33)-COLUMN($T$29)+1))</f>
        <v/>
      </c>
      <c r="Y33" s="104" t="str">
        <f aca="false">IF(MONTH($T$27)&lt;&gt;MONTH($T$27-(WEEKDAY($T$27,1)-($L$13-1))-IF((WEEKDAY($T$27,1)-($L$13-1))&lt;=0,7,0)+(ROW(Y33)-ROW($T$29))*7+(COLUMN(Y33)-COLUMN($T$29)+1)),"",$T$27-(WEEKDAY($T$27,1)-($L$13-1))-IF((WEEKDAY($T$27,1)-($L$13-1))&lt;=0,7,0)+(ROW(Y33)-ROW($T$29))*7+(COLUMN(Y33)-COLUMN($T$29)+1))</f>
        <v/>
      </c>
      <c r="Z33" s="104" t="str">
        <f aca="false">IF(MONTH($T$27)&lt;&gt;MONTH($T$27-(WEEKDAY($T$27,1)-($L$13-1))-IF((WEEKDAY($T$27,1)-($L$13-1))&lt;=0,7,0)+(ROW(Z33)-ROW($T$29))*7+(COLUMN(Z33)-COLUMN($T$29)+1)),"",$T$27-(WEEKDAY($T$27,1)-($L$13-1))-IF((WEEKDAY($T$27,1)-($L$13-1))&lt;=0,7,0)+(ROW(Z33)-ROW($T$29))*7+(COLUMN(Z33)-COLUMN($T$29)+1))</f>
        <v/>
      </c>
      <c r="AA33" s="90"/>
      <c r="AB33" s="80"/>
      <c r="AC33" s="21" t="n">
        <f aca="false">IF(OR(U13=1777),1902,0)</f>
        <v>0</v>
      </c>
      <c r="AD33" s="78" t="n">
        <f aca="false">IF(OR(U13=1204),7421,0)</f>
        <v>0</v>
      </c>
      <c r="AE33" s="78" t="n">
        <f aca="false">IF(OR(U13=1204),1,0)</f>
        <v>0</v>
      </c>
      <c r="AF33" s="78" t="n">
        <f aca="false">IF(OR(U13=1593),1906,0)</f>
        <v>0</v>
      </c>
      <c r="AG33" s="78" t="n">
        <f aca="false">IF(OR(U13=1593),1954,0)</f>
        <v>0</v>
      </c>
      <c r="AH33" s="106" t="str">
        <f aca="false">IF(OR($U$13&lt;1901),"","August")</f>
        <v>August</v>
      </c>
      <c r="AI33" s="101"/>
      <c r="AJ33" s="102"/>
    </row>
    <row r="34" s="94" customFormat="true" ht="18" hidden="false" customHeight="true" outlineLevel="0" collapsed="false">
      <c r="B34" s="80"/>
      <c r="C34" s="88"/>
      <c r="D34" s="104" t="str">
        <f aca="false">IF(MONTH($D$27)&lt;&gt;MONTH($D$27-(WEEKDAY($D$27,1)-($L$13-1))-IF((WEEKDAY($D$27,1)-($L$13-1))&lt;=0,7,0)+(ROW(D34)-ROW($D$29))*7+(COLUMN(D34)-COLUMN($D$29)+1)),"",$D$27-(WEEKDAY($D$27,1)-($L$13-1))-IF((WEEKDAY($D$27,1)-($L$13-1))&lt;=0,7,0)+(ROW(D34)-ROW($D$29))*7+(COLUMN(D34)-COLUMN($D$29)+1))</f>
        <v/>
      </c>
      <c r="E34" s="104" t="str">
        <f aca="false">IF(MONTH($D$27)&lt;&gt;MONTH($D$27-(WEEKDAY($D$27,1)-($L$13-1))-IF((WEEKDAY($D$27,1)-($L$13-1))&lt;=0,7,0)+(ROW(E34)-ROW($D$29))*7+(COLUMN(E34)-COLUMN($D$29)+1)),"",$D$27-(WEEKDAY($D$27,1)-($L$13-1))-IF((WEEKDAY($D$27,1)-($L$13-1))&lt;=0,7,0)+(ROW(E34)-ROW($D$29))*7+(COLUMN(E34)-COLUMN($D$29)+1))</f>
        <v/>
      </c>
      <c r="F34" s="104" t="str">
        <f aca="false">IF(MONTH($D$27)&lt;&gt;MONTH($D$27-(WEEKDAY($D$27,1)-($L$13-1))-IF((WEEKDAY($D$27,1)-($L$13-1))&lt;=0,7,0)+(ROW(F34)-ROW($D$29))*7+(COLUMN(F34)-COLUMN($D$29)+1)),"",$D$27-(WEEKDAY($D$27,1)-($L$13-1))-IF((WEEKDAY($D$27,1)-($L$13-1))&lt;=0,7,0)+(ROW(F34)-ROW($D$29))*7+(COLUMN(F34)-COLUMN($D$29)+1))</f>
        <v/>
      </c>
      <c r="G34" s="104" t="str">
        <f aca="false">IF(MONTH($D$27)&lt;&gt;MONTH($D$27-(WEEKDAY($D$27,1)-($L$13-1))-IF((WEEKDAY($D$27,1)-($L$13-1))&lt;=0,7,0)+(ROW(G34)-ROW($D$29))*7+(COLUMN(G34)-COLUMN($D$29)+1)),"",$D$27-(WEEKDAY($D$27,1)-($L$13-1))-IF((WEEKDAY($D$27,1)-($L$13-1))&lt;=0,7,0)+(ROW(G34)-ROW($D$29))*7+(COLUMN(G34)-COLUMN($D$29)+1))</f>
        <v/>
      </c>
      <c r="H34" s="104" t="str">
        <f aca="false">IF(MONTH($D$27)&lt;&gt;MONTH($D$27-(WEEKDAY($D$27,1)-($L$13-1))-IF((WEEKDAY($D$27,1)-($L$13-1))&lt;=0,7,0)+(ROW(H34)-ROW($D$29))*7+(COLUMN(H34)-COLUMN($D$29)+1)),"",$D$27-(WEEKDAY($D$27,1)-($L$13-1))-IF((WEEKDAY($D$27,1)-($L$13-1))&lt;=0,7,0)+(ROW(H34)-ROW($D$29))*7+(COLUMN(H34)-COLUMN($D$29)+1))</f>
        <v/>
      </c>
      <c r="I34" s="104" t="str">
        <f aca="false">IF(MONTH($D$27)&lt;&gt;MONTH($D$27-(WEEKDAY($D$27,1)-($L$13-1))-IF((WEEKDAY($D$27,1)-($L$13-1))&lt;=0,7,0)+(ROW(I34)-ROW($D$29))*7+(COLUMN(I34)-COLUMN($D$29)+1)),"",$D$27-(WEEKDAY($D$27,1)-($L$13-1))-IF((WEEKDAY($D$27,1)-($L$13-1))&lt;=0,7,0)+(ROW(I34)-ROW($D$29))*7+(COLUMN(I34)-COLUMN($D$29)+1))</f>
        <v/>
      </c>
      <c r="J34" s="104" t="str">
        <f aca="false">IF(MONTH($D$27)&lt;&gt;MONTH($D$27-(WEEKDAY($D$27,1)-($L$13-1))-IF((WEEKDAY($D$27,1)-($L$13-1))&lt;=0,7,0)+(ROW(J34)-ROW($D$29))*7+(COLUMN(J34)-COLUMN($D$29)+1)),"",$D$27-(WEEKDAY($D$27,1)-($L$13-1))-IF((WEEKDAY($D$27,1)-($L$13-1))&lt;=0,7,0)+(ROW(J34)-ROW($D$29))*7+(COLUMN(J34)-COLUMN($D$29)+1))</f>
        <v/>
      </c>
      <c r="K34" s="92"/>
      <c r="L34" s="104" t="n">
        <f aca="false">IF(MONTH($L$27)&lt;&gt;MONTH($L$27-(WEEKDAY($L$27,1)-($L$13-1))-IF((WEEKDAY($L$27,1)-($L$13-1))&lt;=0,7,0)+(ROW(L34)-ROW($L$29))*7+(COLUMN(L34)-COLUMN($L$29)+1)),"",$L$27-(WEEKDAY($L$27,1)-($L$13-1))-IF((WEEKDAY($L$27,1)-($L$13-1))&lt;=0,7,0)+(ROW(L34)-ROW($L$29))*7+(COLUMN(L34)-COLUMN($L$29)+1))</f>
        <v>46173</v>
      </c>
      <c r="M34" s="104" t="str">
        <f aca="false">IF(MONTH($L$27)&lt;&gt;MONTH($L$27-(WEEKDAY($L$27,1)-($L$13-1))-IF((WEEKDAY($L$27,1)-($L$13-1))&lt;=0,7,0)+(ROW(M34)-ROW($L$29))*7+(COLUMN(M34)-COLUMN($L$29)+1)),"",$L$27-(WEEKDAY($L$27,1)-($L$13-1))-IF((WEEKDAY($L$27,1)-($L$13-1))&lt;=0,7,0)+(ROW(M34)-ROW($L$29))*7+(COLUMN(M34)-COLUMN($L$29)+1))</f>
        <v/>
      </c>
      <c r="N34" s="104" t="str">
        <f aca="false">IF(MONTH($L$27)&lt;&gt;MONTH($L$27-(WEEKDAY($L$27,1)-($L$13-1))-IF((WEEKDAY($L$27,1)-($L$13-1))&lt;=0,7,0)+(ROW(N34)-ROW($L$29))*7+(COLUMN(N34)-COLUMN($L$29)+1)),"",$L$27-(WEEKDAY($L$27,1)-($L$13-1))-IF((WEEKDAY($L$27,1)-($L$13-1))&lt;=0,7,0)+(ROW(N34)-ROW($L$29))*7+(COLUMN(N34)-COLUMN($L$29)+1))</f>
        <v/>
      </c>
      <c r="O34" s="104" t="str">
        <f aca="false">IF(MONTH($L$27)&lt;&gt;MONTH($L$27-(WEEKDAY($L$27,1)-($L$13-1))-IF((WEEKDAY($L$27,1)-($L$13-1))&lt;=0,7,0)+(ROW(O34)-ROW($L$29))*7+(COLUMN(O34)-COLUMN($L$29)+1)),"",$L$27-(WEEKDAY($L$27,1)-($L$13-1))-IF((WEEKDAY($L$27,1)-($L$13-1))&lt;=0,7,0)+(ROW(O34)-ROW($L$29))*7+(COLUMN(O34)-COLUMN($L$29)+1))</f>
        <v/>
      </c>
      <c r="P34" s="104" t="str">
        <f aca="false">IF(MONTH($L$27)&lt;&gt;MONTH($L$27-(WEEKDAY($L$27,1)-($L$13-1))-IF((WEEKDAY($L$27,1)-($L$13-1))&lt;=0,7,0)+(ROW(P34)-ROW($L$29))*7+(COLUMN(P34)-COLUMN($L$29)+1)),"",$L$27-(WEEKDAY($L$27,1)-($L$13-1))-IF((WEEKDAY($L$27,1)-($L$13-1))&lt;=0,7,0)+(ROW(P34)-ROW($L$29))*7+(COLUMN(P34)-COLUMN($L$29)+1))</f>
        <v/>
      </c>
      <c r="Q34" s="104" t="str">
        <f aca="false">IF(MONTH($L$27)&lt;&gt;MONTH($L$27-(WEEKDAY($L$27,1)-($L$13-1))-IF((WEEKDAY($L$27,1)-($L$13-1))&lt;=0,7,0)+(ROW(Q34)-ROW($L$29))*7+(COLUMN(Q34)-COLUMN($L$29)+1)),"",$L$27-(WEEKDAY($L$27,1)-($L$13-1))-IF((WEEKDAY($L$27,1)-($L$13-1))&lt;=0,7,0)+(ROW(Q34)-ROW($L$29))*7+(COLUMN(Q34)-COLUMN($L$29)+1))</f>
        <v/>
      </c>
      <c r="R34" s="104" t="str">
        <f aca="false">IF(MONTH($L$27)&lt;&gt;MONTH($L$27-(WEEKDAY($L$27,1)-($L$13-1))-IF((WEEKDAY($L$27,1)-($L$13-1))&lt;=0,7,0)+(ROW(R34)-ROW($L$29))*7+(COLUMN(R34)-COLUMN($L$29)+1)),"",$L$27-(WEEKDAY($L$27,1)-($L$13-1))-IF((WEEKDAY($L$27,1)-($L$13-1))&lt;=0,7,0)+(ROW(R34)-ROW($L$29))*7+(COLUMN(R34)-COLUMN($L$29)+1))</f>
        <v/>
      </c>
      <c r="S34" s="92"/>
      <c r="T34" s="104" t="str">
        <f aca="false">IF(MONTH($T$27)&lt;&gt;MONTH($T$27-(WEEKDAY($T$27,1)-($L$13-1))-IF((WEEKDAY($T$27,1)-($L$13-1))&lt;=0,7,0)+(ROW(T34)-ROW($T$29))*7+(COLUMN(T34)-COLUMN($T$29)+1)),"",$T$27-(WEEKDAY($T$27,1)-($L$13-1))-IF((WEEKDAY($T$27,1)-($L$13-1))&lt;=0,7,0)+(ROW(T34)-ROW($T$29))*7+(COLUMN(T34)-COLUMN($T$29)+1))</f>
        <v/>
      </c>
      <c r="U34" s="104" t="str">
        <f aca="false">IF(MONTH($T$27)&lt;&gt;MONTH($T$27-(WEEKDAY($T$27,1)-($L$13-1))-IF((WEEKDAY($T$27,1)-($L$13-1))&lt;=0,7,0)+(ROW(U34)-ROW($T$29))*7+(COLUMN(U34)-COLUMN($T$29)+1)),"",$T$27-(WEEKDAY($T$27,1)-($L$13-1))-IF((WEEKDAY($T$27,1)-($L$13-1))&lt;=0,7,0)+(ROW(U34)-ROW($T$29))*7+(COLUMN(U34)-COLUMN($T$29)+1))</f>
        <v/>
      </c>
      <c r="V34" s="104" t="str">
        <f aca="false">IF(MONTH($T$27)&lt;&gt;MONTH($T$27-(WEEKDAY($T$27,1)-($L$13-1))-IF((WEEKDAY($T$27,1)-($L$13-1))&lt;=0,7,0)+(ROW(V34)-ROW($T$29))*7+(COLUMN(V34)-COLUMN($T$29)+1)),"",$T$27-(WEEKDAY($T$27,1)-($L$13-1))-IF((WEEKDAY($T$27,1)-($L$13-1))&lt;=0,7,0)+(ROW(V34)-ROW($T$29))*7+(COLUMN(V34)-COLUMN($T$29)+1))</f>
        <v/>
      </c>
      <c r="W34" s="104" t="str">
        <f aca="false">IF(MONTH($T$27)&lt;&gt;MONTH($T$27-(WEEKDAY($T$27,1)-($L$13-1))-IF((WEEKDAY($T$27,1)-($L$13-1))&lt;=0,7,0)+(ROW(W34)-ROW($T$29))*7+(COLUMN(W34)-COLUMN($T$29)+1)),"",$T$27-(WEEKDAY($T$27,1)-($L$13-1))-IF((WEEKDAY($T$27,1)-($L$13-1))&lt;=0,7,0)+(ROW(W34)-ROW($T$29))*7+(COLUMN(W34)-COLUMN($T$29)+1))</f>
        <v/>
      </c>
      <c r="X34" s="104" t="str">
        <f aca="false">IF(MONTH($T$27)&lt;&gt;MONTH($T$27-(WEEKDAY($T$27,1)-($L$13-1))-IF((WEEKDAY($T$27,1)-($L$13-1))&lt;=0,7,0)+(ROW(X34)-ROW($T$29))*7+(COLUMN(X34)-COLUMN($T$29)+1)),"",$T$27-(WEEKDAY($T$27,1)-($L$13-1))-IF((WEEKDAY($T$27,1)-($L$13-1))&lt;=0,7,0)+(ROW(X34)-ROW($T$29))*7+(COLUMN(X34)-COLUMN($T$29)+1))</f>
        <v/>
      </c>
      <c r="Y34" s="104" t="str">
        <f aca="false">IF(MONTH($T$27)&lt;&gt;MONTH($T$27-(WEEKDAY($T$27,1)-($L$13-1))-IF((WEEKDAY($T$27,1)-($L$13-1))&lt;=0,7,0)+(ROW(Y34)-ROW($T$29))*7+(COLUMN(Y34)-COLUMN($T$29)+1)),"",$T$27-(WEEKDAY($T$27,1)-($L$13-1))-IF((WEEKDAY($T$27,1)-($L$13-1))&lt;=0,7,0)+(ROW(Y34)-ROW($T$29))*7+(COLUMN(Y34)-COLUMN($T$29)+1))</f>
        <v/>
      </c>
      <c r="Z34" s="104" t="str">
        <f aca="false">IF(MONTH($T$27)&lt;&gt;MONTH($T$27-(WEEKDAY($T$27,1)-($L$13-1))-IF((WEEKDAY($T$27,1)-($L$13-1))&lt;=0,7,0)+(ROW(Z34)-ROW($T$29))*7+(COLUMN(Z34)-COLUMN($T$29)+1)),"",$T$27-(WEEKDAY($T$27,1)-($L$13-1))-IF((WEEKDAY($T$27,1)-($L$13-1))&lt;=0,7,0)+(ROW(Z34)-ROW($T$29))*7+(COLUMN(Z34)-COLUMN($T$29)+1))</f>
        <v/>
      </c>
      <c r="AA34" s="90"/>
      <c r="AB34" s="80"/>
      <c r="AC34" s="21" t="n">
        <f aca="false">IF(OR(U13=1778),1981,0)</f>
        <v>0</v>
      </c>
      <c r="AD34" s="78" t="n">
        <f aca="false">IF(OR(U13=1212),10312,0)</f>
        <v>0</v>
      </c>
      <c r="AE34" s="78" t="n">
        <f aca="false">IF(OR(U13=1212),1,0)</f>
        <v>0</v>
      </c>
      <c r="AF34" s="78" t="n">
        <f aca="false">IF(OR(U13=1594),1929,0)</f>
        <v>0</v>
      </c>
      <c r="AG34" s="78" t="n">
        <f aca="false">IF(OR(U13=1594),1955,0)</f>
        <v>0</v>
      </c>
      <c r="AH34" s="106" t="str">
        <f aca="false">IF(OR($U$13&lt;1901),"","September")</f>
        <v>September</v>
      </c>
      <c r="AI34" s="101"/>
      <c r="AJ34" s="102"/>
    </row>
    <row r="35" customFormat="false" ht="18" hidden="false" customHeight="true" outlineLevel="0" collapsed="false">
      <c r="B35" s="80"/>
      <c r="C35" s="8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90"/>
      <c r="AB35" s="80"/>
      <c r="AC35" s="21" t="n">
        <f aca="false">IF(OR(U13=1779),1915,0)</f>
        <v>0</v>
      </c>
      <c r="AD35" s="78" t="n">
        <f aca="false">IF(OR(U13=1258),2640,0)</f>
        <v>0</v>
      </c>
      <c r="AE35" s="78" t="n">
        <f aca="false">IF(OR(U13=1258),1,0)</f>
        <v>0</v>
      </c>
      <c r="AF35" s="78" t="n">
        <f aca="false">IF(OR(U13=1595),1919,0)</f>
        <v>0</v>
      </c>
      <c r="AG35" s="78" t="n">
        <f aca="false">IF(OR(U13=1595),1967,0)</f>
        <v>0</v>
      </c>
      <c r="AH35" s="106" t="str">
        <f aca="false">IF(OR($U$13&lt;1901),"","October")</f>
        <v>October</v>
      </c>
    </row>
    <row r="36" customFormat="false" ht="20.25" hidden="false" customHeight="false" outlineLevel="0" collapsed="false">
      <c r="B36" s="80"/>
      <c r="C36" s="88"/>
      <c r="D36" s="93" t="n">
        <f aca="false">DATE(YEAR(T27+35),MONTH(T27+35),1)</f>
        <v>46204</v>
      </c>
      <c r="E36" s="93"/>
      <c r="F36" s="93"/>
      <c r="G36" s="93"/>
      <c r="H36" s="93"/>
      <c r="I36" s="93"/>
      <c r="J36" s="93"/>
      <c r="K36" s="92"/>
      <c r="L36" s="93" t="n">
        <f aca="false">DATE(YEAR(D36+35),MONTH(D36+35),1)</f>
        <v>46235</v>
      </c>
      <c r="M36" s="93"/>
      <c r="N36" s="93"/>
      <c r="O36" s="93"/>
      <c r="P36" s="93"/>
      <c r="Q36" s="93"/>
      <c r="R36" s="93"/>
      <c r="S36" s="92"/>
      <c r="T36" s="93" t="n">
        <f aca="false">DATE(YEAR(L36+35),MONTH(L36+35),1)</f>
        <v>46266</v>
      </c>
      <c r="U36" s="93"/>
      <c r="V36" s="93"/>
      <c r="W36" s="93"/>
      <c r="X36" s="93"/>
      <c r="Y36" s="93"/>
      <c r="Z36" s="93"/>
      <c r="AA36" s="90"/>
      <c r="AB36" s="80"/>
      <c r="AC36" s="21" t="n">
        <f aca="false">IF(OR(U13=1780),2084,0)</f>
        <v>0</v>
      </c>
      <c r="AD36" s="78" t="n">
        <f aca="false">IF(OR(U13=1269),2640,0)</f>
        <v>0</v>
      </c>
      <c r="AE36" s="78" t="n">
        <f aca="false">IF(OR(U13=1269),1,0)</f>
        <v>0</v>
      </c>
      <c r="AF36" s="78" t="n">
        <f aca="false">IF(OR(U13=1596),2004,0)</f>
        <v>0</v>
      </c>
      <c r="AG36" s="78" t="n">
        <f aca="false">IF(OR(U13=1596),1968,0)</f>
        <v>0</v>
      </c>
      <c r="AH36" s="106" t="str">
        <f aca="false">IF(OR($U$13&lt;1901),"","November")</f>
        <v>November</v>
      </c>
    </row>
    <row r="37" s="94" customFormat="true" ht="18" hidden="false" customHeight="true" outlineLevel="0" collapsed="false">
      <c r="B37" s="80"/>
      <c r="C37" s="88"/>
      <c r="D37" s="98" t="str">
        <f aca="false">$D$19</f>
        <v>Su</v>
      </c>
      <c r="E37" s="99" t="str">
        <f aca="false">$E$19</f>
        <v>M</v>
      </c>
      <c r="F37" s="99" t="str">
        <f aca="false">$F$19</f>
        <v>Tu</v>
      </c>
      <c r="G37" s="99" t="str">
        <f aca="false">$G$19</f>
        <v>W</v>
      </c>
      <c r="H37" s="99" t="str">
        <f aca="false">$H$19</f>
        <v>Th</v>
      </c>
      <c r="I37" s="99" t="str">
        <f aca="false">$I$19</f>
        <v>F</v>
      </c>
      <c r="J37" s="100" t="str">
        <f aca="false">$J$19</f>
        <v>Sa</v>
      </c>
      <c r="K37" s="92"/>
      <c r="L37" s="98" t="str">
        <f aca="false">$D$19</f>
        <v>Su</v>
      </c>
      <c r="M37" s="99" t="str">
        <f aca="false">$E$19</f>
        <v>M</v>
      </c>
      <c r="N37" s="99" t="str">
        <f aca="false">$F$19</f>
        <v>Tu</v>
      </c>
      <c r="O37" s="99" t="str">
        <f aca="false">$G$19</f>
        <v>W</v>
      </c>
      <c r="P37" s="99" t="str">
        <f aca="false">$H$19</f>
        <v>Th</v>
      </c>
      <c r="Q37" s="99" t="str">
        <f aca="false">$I$19</f>
        <v>F</v>
      </c>
      <c r="R37" s="100" t="str">
        <f aca="false">$J$19</f>
        <v>Sa</v>
      </c>
      <c r="S37" s="92"/>
      <c r="T37" s="98" t="str">
        <f aca="false">$D$19</f>
        <v>Su</v>
      </c>
      <c r="U37" s="99" t="str">
        <f aca="false">$E$19</f>
        <v>M</v>
      </c>
      <c r="V37" s="99" t="str">
        <f aca="false">$F$19</f>
        <v>Tu</v>
      </c>
      <c r="W37" s="99" t="str">
        <f aca="false">$G$19</f>
        <v>W</v>
      </c>
      <c r="X37" s="99" t="str">
        <f aca="false">$H$19</f>
        <v>Th</v>
      </c>
      <c r="Y37" s="99" t="str">
        <f aca="false">$I$19</f>
        <v>F</v>
      </c>
      <c r="Z37" s="100" t="str">
        <f aca="false">$J$19</f>
        <v>Sa</v>
      </c>
      <c r="AA37" s="90"/>
      <c r="AB37" s="80"/>
      <c r="AC37" s="21" t="n">
        <f aca="false">IF(OR(U13=1781),1906,0)</f>
        <v>0</v>
      </c>
      <c r="AD37" s="78" t="n">
        <f aca="false">IF(OR(U13=1272),1576,0)</f>
        <v>0</v>
      </c>
      <c r="AE37" s="78" t="n">
        <f aca="false">IF(OR(U13=1272),1,0)</f>
        <v>0</v>
      </c>
      <c r="AF37" s="78" t="n">
        <f aca="false">IF(OR(U13=1597),1910,0)</f>
        <v>0</v>
      </c>
      <c r="AG37" s="78" t="n">
        <f aca="false">IF(OR(U13=1597),1947,0)</f>
        <v>0</v>
      </c>
      <c r="AH37" s="106" t="str">
        <f aca="false">IF(OR($U$13&lt;1901),"","December")</f>
        <v>December</v>
      </c>
      <c r="AI37" s="101"/>
      <c r="AJ37" s="102"/>
    </row>
    <row r="38" s="94" customFormat="true" ht="18" hidden="false" customHeight="true" outlineLevel="0" collapsed="false">
      <c r="B38" s="80"/>
      <c r="C38" s="88"/>
      <c r="D38" s="104" t="str">
        <f aca="false">IF(MONTH($D$36)&lt;&gt;MONTH($D$36-(WEEKDAY($D$36,1)-($L$13-1))-IF((WEEKDAY($D$36,1)-($L$13-1))&lt;=0,7,0)+(ROW(D38)-ROW($D$38))*7+(COLUMN(D38)-COLUMN($D$38)+1)),"",$D$36-(WEEKDAY($D$36,1)-($L$13-1))-IF((WEEKDAY($D$36,1)-($L$13-1))&lt;=0,7,0)+(ROW(D38)-ROW($D$38))*7+(COLUMN(D38)-COLUMN($D$38)+1))</f>
        <v/>
      </c>
      <c r="E38" s="104" t="str">
        <f aca="false">IF(MONTH($D$36)&lt;&gt;MONTH($D$36-(WEEKDAY($D$36,1)-($L$13-1))-IF((WEEKDAY($D$36,1)-($L$13-1))&lt;=0,7,0)+(ROW(E38)-ROW($D$38))*7+(COLUMN(E38)-COLUMN($D$38)+1)),"",$D$36-(WEEKDAY($D$36,1)-($L$13-1))-IF((WEEKDAY($D$36,1)-($L$13-1))&lt;=0,7,0)+(ROW(E38)-ROW($D$38))*7+(COLUMN(E38)-COLUMN($D$38)+1))</f>
        <v/>
      </c>
      <c r="F38" s="104" t="str">
        <f aca="false">IF(MONTH($D$36)&lt;&gt;MONTH($D$36-(WEEKDAY($D$36,1)-($L$13-1))-IF((WEEKDAY($D$36,1)-($L$13-1))&lt;=0,7,0)+(ROW(F38)-ROW($D$38))*7+(COLUMN(F38)-COLUMN($D$38)+1)),"",$D$36-(WEEKDAY($D$36,1)-($L$13-1))-IF((WEEKDAY($D$36,1)-($L$13-1))&lt;=0,7,0)+(ROW(F38)-ROW($D$38))*7+(COLUMN(F38)-COLUMN($D$38)+1))</f>
        <v/>
      </c>
      <c r="G38" s="104" t="n">
        <f aca="false">IF(MONTH($D$36)&lt;&gt;MONTH($D$36-(WEEKDAY($D$36,1)-($L$13-1))-IF((WEEKDAY($D$36,1)-($L$13-1))&lt;=0,7,0)+(ROW(G38)-ROW($D$38))*7+(COLUMN(G38)-COLUMN($D$38)+1)),"",$D$36-(WEEKDAY($D$36,1)-($L$13-1))-IF((WEEKDAY($D$36,1)-($L$13-1))&lt;=0,7,0)+(ROW(G38)-ROW($D$38))*7+(COLUMN(G38)-COLUMN($D$38)+1))</f>
        <v>46204</v>
      </c>
      <c r="H38" s="104" t="n">
        <f aca="false">IF(MONTH($D$36)&lt;&gt;MONTH($D$36-(WEEKDAY($D$36,1)-($L$13-1))-IF((WEEKDAY($D$36,1)-($L$13-1))&lt;=0,7,0)+(ROW(H38)-ROW($D$38))*7+(COLUMN(H38)-COLUMN($D$38)+1)),"",$D$36-(WEEKDAY($D$36,1)-($L$13-1))-IF((WEEKDAY($D$36,1)-($L$13-1))&lt;=0,7,0)+(ROW(H38)-ROW($D$38))*7+(COLUMN(H38)-COLUMN($D$38)+1))</f>
        <v>46205</v>
      </c>
      <c r="I38" s="104" t="n">
        <f aca="false">IF(MONTH($D$36)&lt;&gt;MONTH($D$36-(WEEKDAY($D$36,1)-($L$13-1))-IF((WEEKDAY($D$36,1)-($L$13-1))&lt;=0,7,0)+(ROW(I38)-ROW($D$38))*7+(COLUMN(I38)-COLUMN($D$38)+1)),"",$D$36-(WEEKDAY($D$36,1)-($L$13-1))-IF((WEEKDAY($D$36,1)-($L$13-1))&lt;=0,7,0)+(ROW(I38)-ROW($D$38))*7+(COLUMN(I38)-COLUMN($D$38)+1))</f>
        <v>46206</v>
      </c>
      <c r="J38" s="104" t="n">
        <f aca="false">IF(MONTH($D$36)&lt;&gt;MONTH($D$36-(WEEKDAY($D$36,1)-($L$13-1))-IF((WEEKDAY($D$36,1)-($L$13-1))&lt;=0,7,0)+(ROW(J38)-ROW($D$38))*7+(COLUMN(J38)-COLUMN($D$38)+1)),"",$D$36-(WEEKDAY($D$36,1)-($L$13-1))-IF((WEEKDAY($D$36,1)-($L$13-1))&lt;=0,7,0)+(ROW(J38)-ROW($D$38))*7+(COLUMN(J38)-COLUMN($D$38)+1))</f>
        <v>46207</v>
      </c>
      <c r="K38" s="92"/>
      <c r="L38" s="104" t="str">
        <f aca="false">IF(MONTH($L$36)&lt;&gt;MONTH($L$36-(WEEKDAY($L$36,1)-($L$13-1))-IF((WEEKDAY($L$36,1)-($L$13-1))&lt;=0,7,0)+(ROW(L38)-ROW($L$38))*7+(COLUMN(L38)-COLUMN($L$38)+1)),"",$L$36-(WEEKDAY($L$36,1)-($L$13-1))-IF((WEEKDAY($L$36,1)-($L$13-1))&lt;=0,7,0)+(ROW(L38)-ROW($L$38))*7+(COLUMN(L38)-COLUMN($L$38)+1))</f>
        <v/>
      </c>
      <c r="M38" s="104" t="str">
        <f aca="false">IF(MONTH($L$36)&lt;&gt;MONTH($L$36-(WEEKDAY($L$36,1)-($L$13-1))-IF((WEEKDAY($L$36,1)-($L$13-1))&lt;=0,7,0)+(ROW(M38)-ROW($L$38))*7+(COLUMN(M38)-COLUMN($L$38)+1)),"",$L$36-(WEEKDAY($L$36,1)-($L$13-1))-IF((WEEKDAY($L$36,1)-($L$13-1))&lt;=0,7,0)+(ROW(M38)-ROW($L$38))*7+(COLUMN(M38)-COLUMN($L$38)+1))</f>
        <v/>
      </c>
      <c r="N38" s="104" t="str">
        <f aca="false">IF(MONTH($L$36)&lt;&gt;MONTH($L$36-(WEEKDAY($L$36,1)-($L$13-1))-IF((WEEKDAY($L$36,1)-($L$13-1))&lt;=0,7,0)+(ROW(N38)-ROW($L$38))*7+(COLUMN(N38)-COLUMN($L$38)+1)),"",$L$36-(WEEKDAY($L$36,1)-($L$13-1))-IF((WEEKDAY($L$36,1)-($L$13-1))&lt;=0,7,0)+(ROW(N38)-ROW($L$38))*7+(COLUMN(N38)-COLUMN($L$38)+1))</f>
        <v/>
      </c>
      <c r="O38" s="104" t="str">
        <f aca="false">IF(MONTH($L$36)&lt;&gt;MONTH($L$36-(WEEKDAY($L$36,1)-($L$13-1))-IF((WEEKDAY($L$36,1)-($L$13-1))&lt;=0,7,0)+(ROW(O38)-ROW($L$38))*7+(COLUMN(O38)-COLUMN($L$38)+1)),"",$L$36-(WEEKDAY($L$36,1)-($L$13-1))-IF((WEEKDAY($L$36,1)-($L$13-1))&lt;=0,7,0)+(ROW(O38)-ROW($L$38))*7+(COLUMN(O38)-COLUMN($L$38)+1))</f>
        <v/>
      </c>
      <c r="P38" s="104" t="str">
        <f aca="false">IF(MONTH($L$36)&lt;&gt;MONTH($L$36-(WEEKDAY($L$36,1)-($L$13-1))-IF((WEEKDAY($L$36,1)-($L$13-1))&lt;=0,7,0)+(ROW(P38)-ROW($L$38))*7+(COLUMN(P38)-COLUMN($L$38)+1)),"",$L$36-(WEEKDAY($L$36,1)-($L$13-1))-IF((WEEKDAY($L$36,1)-($L$13-1))&lt;=0,7,0)+(ROW(P38)-ROW($L$38))*7+(COLUMN(P38)-COLUMN($L$38)+1))</f>
        <v/>
      </c>
      <c r="Q38" s="104" t="str">
        <f aca="false">IF(MONTH($L$36)&lt;&gt;MONTH($L$36-(WEEKDAY($L$36,1)-($L$13-1))-IF((WEEKDAY($L$36,1)-($L$13-1))&lt;=0,7,0)+(ROW(Q38)-ROW($L$38))*7+(COLUMN(Q38)-COLUMN($L$38)+1)),"",$L$36-(WEEKDAY($L$36,1)-($L$13-1))-IF((WEEKDAY($L$36,1)-($L$13-1))&lt;=0,7,0)+(ROW(Q38)-ROW($L$38))*7+(COLUMN(Q38)-COLUMN($L$38)+1))</f>
        <v/>
      </c>
      <c r="R38" s="104" t="n">
        <f aca="false">IF(MONTH($L$36)&lt;&gt;MONTH($L$36-(WEEKDAY($L$36,1)-($L$13-1))-IF((WEEKDAY($L$36,1)-($L$13-1))&lt;=0,7,0)+(ROW(R38)-ROW($L$38))*7+(COLUMN(R38)-COLUMN($L$38)+1)),"",$L$36-(WEEKDAY($L$36,1)-($L$13-1))-IF((WEEKDAY($L$36,1)-($L$13-1))&lt;=0,7,0)+(ROW(R38)-ROW($L$38))*7+(COLUMN(R38)-COLUMN($L$38)+1))</f>
        <v>46235</v>
      </c>
      <c r="S38" s="92"/>
      <c r="T38" s="104" t="str">
        <f aca="false">IF(MONTH($T$36)&lt;&gt;MONTH($T$36-(WEEKDAY($T$36,1)-($L$13-1))-IF((WEEKDAY($T$36,1)-($L$13-1))&lt;=0,7,0)+(ROW(T38)-ROW($T$38))*7+(COLUMN(T38)-COLUMN($T$38)+1)),"",$T$36-(WEEKDAY($T$36,1)-($L$13-1))-IF((WEEKDAY($T$36,1)-($L$13-1))&lt;=0,7,0)+(ROW(T38)-ROW($T$38))*7+(COLUMN(T38)-COLUMN($T$38)+1))</f>
        <v/>
      </c>
      <c r="U38" s="104" t="str">
        <f aca="false">IF(MONTH($T$36)&lt;&gt;MONTH($T$36-(WEEKDAY($T$36,1)-($L$13-1))-IF((WEEKDAY($T$36,1)-($L$13-1))&lt;=0,7,0)+(ROW(U38)-ROW($T$38))*7+(COLUMN(U38)-COLUMN($T$38)+1)),"",$T$36-(WEEKDAY($T$36,1)-($L$13-1))-IF((WEEKDAY($T$36,1)-($L$13-1))&lt;=0,7,0)+(ROW(U38)-ROW($T$38))*7+(COLUMN(U38)-COLUMN($T$38)+1))</f>
        <v/>
      </c>
      <c r="V38" s="104" t="n">
        <f aca="false">IF(MONTH($T$36)&lt;&gt;MONTH($T$36-(WEEKDAY($T$36,1)-($L$13-1))-IF((WEEKDAY($T$36,1)-($L$13-1))&lt;=0,7,0)+(ROW(V38)-ROW($T$38))*7+(COLUMN(V38)-COLUMN($T$38)+1)),"",$T$36-(WEEKDAY($T$36,1)-($L$13-1))-IF((WEEKDAY($T$36,1)-($L$13-1))&lt;=0,7,0)+(ROW(V38)-ROW($T$38))*7+(COLUMN(V38)-COLUMN($T$38)+1))</f>
        <v>46266</v>
      </c>
      <c r="W38" s="104" t="n">
        <f aca="false">IF(MONTH($T$36)&lt;&gt;MONTH($T$36-(WEEKDAY($T$36,1)-($L$13-1))-IF((WEEKDAY($T$36,1)-($L$13-1))&lt;=0,7,0)+(ROW(W38)-ROW($T$38))*7+(COLUMN(W38)-COLUMN($T$38)+1)),"",$T$36-(WEEKDAY($T$36,1)-($L$13-1))-IF((WEEKDAY($T$36,1)-($L$13-1))&lt;=0,7,0)+(ROW(W38)-ROW($T$38))*7+(COLUMN(W38)-COLUMN($T$38)+1))</f>
        <v>46267</v>
      </c>
      <c r="X38" s="104" t="n">
        <f aca="false">IF(MONTH($T$36)&lt;&gt;MONTH($T$36-(WEEKDAY($T$36,1)-($L$13-1))-IF((WEEKDAY($T$36,1)-($L$13-1))&lt;=0,7,0)+(ROW(X38)-ROW($T$38))*7+(COLUMN(X38)-COLUMN($T$38)+1)),"",$T$36-(WEEKDAY($T$36,1)-($L$13-1))-IF((WEEKDAY($T$36,1)-($L$13-1))&lt;=0,7,0)+(ROW(X38)-ROW($T$38))*7+(COLUMN(X38)-COLUMN($T$38)+1))</f>
        <v>46268</v>
      </c>
      <c r="Y38" s="104" t="n">
        <f aca="false">IF(MONTH($T$36)&lt;&gt;MONTH($T$36-(WEEKDAY($T$36,1)-($L$13-1))-IF((WEEKDAY($T$36,1)-($L$13-1))&lt;=0,7,0)+(ROW(Y38)-ROW($T$38))*7+(COLUMN(Y38)-COLUMN($T$38)+1)),"",$T$36-(WEEKDAY($T$36,1)-($L$13-1))-IF((WEEKDAY($T$36,1)-($L$13-1))&lt;=0,7,0)+(ROW(Y38)-ROW($T$38))*7+(COLUMN(Y38)-COLUMN($T$38)+1))</f>
        <v>46269</v>
      </c>
      <c r="Z38" s="104" t="n">
        <f aca="false">IF(MONTH($T$36)&lt;&gt;MONTH($T$36-(WEEKDAY($T$36,1)-($L$13-1))-IF((WEEKDAY($T$36,1)-($L$13-1))&lt;=0,7,0)+(ROW(Z38)-ROW($T$38))*7+(COLUMN(Z38)-COLUMN($T$38)+1)),"",$T$36-(WEEKDAY($T$36,1)-($L$13-1))-IF((WEEKDAY($T$36,1)-($L$13-1))&lt;=0,7,0)+(ROW(Z38)-ROW($T$38))*7+(COLUMN(Z38)-COLUMN($T$38)+1))</f>
        <v>46270</v>
      </c>
      <c r="AA38" s="90"/>
      <c r="AB38" s="80"/>
      <c r="AC38" s="21" t="n">
        <f aca="false">IF(OR(U13=1782),1907,0)</f>
        <v>0</v>
      </c>
      <c r="AD38" s="78" t="n">
        <f aca="false">IF(OR(U13=1296),10312,0)</f>
        <v>0</v>
      </c>
      <c r="AE38" s="78" t="n">
        <f aca="false">IF(OR(U13=1296),1,0)</f>
        <v>0</v>
      </c>
      <c r="AF38" s="78" t="n">
        <f aca="false">IF(OR(U13=1598),1911,0)</f>
        <v>0</v>
      </c>
      <c r="AG38" s="78" t="n">
        <f aca="false">IF(OR(U13=1598),1981,0)</f>
        <v>0</v>
      </c>
      <c r="AH38" s="101" t="n">
        <f aca="false">IF(OR($Y$7=AH26),1,0)</f>
        <v>1</v>
      </c>
      <c r="AI38" s="101"/>
      <c r="AJ38" s="102"/>
    </row>
    <row r="39" s="94" customFormat="true" ht="18" hidden="false" customHeight="true" outlineLevel="0" collapsed="false">
      <c r="B39" s="80"/>
      <c r="C39" s="88"/>
      <c r="D39" s="104" t="n">
        <f aca="false">IF(MONTH($D$36)&lt;&gt;MONTH($D$36-(WEEKDAY($D$36,1)-($L$13-1))-IF((WEEKDAY($D$36,1)-($L$13-1))&lt;=0,7,0)+(ROW(D39)-ROW($D$38))*7+(COLUMN(D39)-COLUMN($D$38)+1)),"",$D$36-(WEEKDAY($D$36,1)-($L$13-1))-IF((WEEKDAY($D$36,1)-($L$13-1))&lt;=0,7,0)+(ROW(D39)-ROW($D$38))*7+(COLUMN(D39)-COLUMN($D$38)+1))</f>
        <v>46208</v>
      </c>
      <c r="E39" s="104" t="n">
        <f aca="false">IF(MONTH($D$36)&lt;&gt;MONTH($D$36-(WEEKDAY($D$36,1)-($L$13-1))-IF((WEEKDAY($D$36,1)-($L$13-1))&lt;=0,7,0)+(ROW(E39)-ROW($D$38))*7+(COLUMN(E39)-COLUMN($D$38)+1)),"",$D$36-(WEEKDAY($D$36,1)-($L$13-1))-IF((WEEKDAY($D$36,1)-($L$13-1))&lt;=0,7,0)+(ROW(E39)-ROW($D$38))*7+(COLUMN(E39)-COLUMN($D$38)+1))</f>
        <v>46209</v>
      </c>
      <c r="F39" s="104" t="n">
        <f aca="false">IF(MONTH($D$36)&lt;&gt;MONTH($D$36-(WEEKDAY($D$36,1)-($L$13-1))-IF((WEEKDAY($D$36,1)-($L$13-1))&lt;=0,7,0)+(ROW(F39)-ROW($D$38))*7+(COLUMN(F39)-COLUMN($D$38)+1)),"",$D$36-(WEEKDAY($D$36,1)-($L$13-1))-IF((WEEKDAY($D$36,1)-($L$13-1))&lt;=0,7,0)+(ROW(F39)-ROW($D$38))*7+(COLUMN(F39)-COLUMN($D$38)+1))</f>
        <v>46210</v>
      </c>
      <c r="G39" s="104" t="n">
        <f aca="false">IF(MONTH($D$36)&lt;&gt;MONTH($D$36-(WEEKDAY($D$36,1)-($L$13-1))-IF((WEEKDAY($D$36,1)-($L$13-1))&lt;=0,7,0)+(ROW(G39)-ROW($D$38))*7+(COLUMN(G39)-COLUMN($D$38)+1)),"",$D$36-(WEEKDAY($D$36,1)-($L$13-1))-IF((WEEKDAY($D$36,1)-($L$13-1))&lt;=0,7,0)+(ROW(G39)-ROW($D$38))*7+(COLUMN(G39)-COLUMN($D$38)+1))</f>
        <v>46211</v>
      </c>
      <c r="H39" s="104" t="n">
        <f aca="false">IF(MONTH($D$36)&lt;&gt;MONTH($D$36-(WEEKDAY($D$36,1)-($L$13-1))-IF((WEEKDAY($D$36,1)-($L$13-1))&lt;=0,7,0)+(ROW(H39)-ROW($D$38))*7+(COLUMN(H39)-COLUMN($D$38)+1)),"",$D$36-(WEEKDAY($D$36,1)-($L$13-1))-IF((WEEKDAY($D$36,1)-($L$13-1))&lt;=0,7,0)+(ROW(H39)-ROW($D$38))*7+(COLUMN(H39)-COLUMN($D$38)+1))</f>
        <v>46212</v>
      </c>
      <c r="I39" s="104" t="n">
        <f aca="false">IF(MONTH($D$36)&lt;&gt;MONTH($D$36-(WEEKDAY($D$36,1)-($L$13-1))-IF((WEEKDAY($D$36,1)-($L$13-1))&lt;=0,7,0)+(ROW(I39)-ROW($D$38))*7+(COLUMN(I39)-COLUMN($D$38)+1)),"",$D$36-(WEEKDAY($D$36,1)-($L$13-1))-IF((WEEKDAY($D$36,1)-($L$13-1))&lt;=0,7,0)+(ROW(I39)-ROW($D$38))*7+(COLUMN(I39)-COLUMN($D$38)+1))</f>
        <v>46213</v>
      </c>
      <c r="J39" s="104" t="n">
        <f aca="false">IF(MONTH($D$36)&lt;&gt;MONTH($D$36-(WEEKDAY($D$36,1)-($L$13-1))-IF((WEEKDAY($D$36,1)-($L$13-1))&lt;=0,7,0)+(ROW(J39)-ROW($D$38))*7+(COLUMN(J39)-COLUMN($D$38)+1)),"",$D$36-(WEEKDAY($D$36,1)-($L$13-1))-IF((WEEKDAY($D$36,1)-($L$13-1))&lt;=0,7,0)+(ROW(J39)-ROW($D$38))*7+(COLUMN(J39)-COLUMN($D$38)+1))</f>
        <v>46214</v>
      </c>
      <c r="K39" s="92"/>
      <c r="L39" s="104" t="n">
        <f aca="false">IF(MONTH($L$36)&lt;&gt;MONTH($L$36-(WEEKDAY($L$36,1)-($L$13-1))-IF((WEEKDAY($L$36,1)-($L$13-1))&lt;=0,7,0)+(ROW(L39)-ROW($L$38))*7+(COLUMN(L39)-COLUMN($L$38)+1)),"",$L$36-(WEEKDAY($L$36,1)-($L$13-1))-IF((WEEKDAY($L$36,1)-($L$13-1))&lt;=0,7,0)+(ROW(L39)-ROW($L$38))*7+(COLUMN(L39)-COLUMN($L$38)+1))</f>
        <v>46236</v>
      </c>
      <c r="M39" s="104" t="n">
        <f aca="false">IF(MONTH($L$36)&lt;&gt;MONTH($L$36-(WEEKDAY($L$36,1)-($L$13-1))-IF((WEEKDAY($L$36,1)-($L$13-1))&lt;=0,7,0)+(ROW(M39)-ROW($L$38))*7+(COLUMN(M39)-COLUMN($L$38)+1)),"",$L$36-(WEEKDAY($L$36,1)-($L$13-1))-IF((WEEKDAY($L$36,1)-($L$13-1))&lt;=0,7,0)+(ROW(M39)-ROW($L$38))*7+(COLUMN(M39)-COLUMN($L$38)+1))</f>
        <v>46237</v>
      </c>
      <c r="N39" s="104" t="n">
        <f aca="false">IF(MONTH($L$36)&lt;&gt;MONTH($L$36-(WEEKDAY($L$36,1)-($L$13-1))-IF((WEEKDAY($L$36,1)-($L$13-1))&lt;=0,7,0)+(ROW(N39)-ROW($L$38))*7+(COLUMN(N39)-COLUMN($L$38)+1)),"",$L$36-(WEEKDAY($L$36,1)-($L$13-1))-IF((WEEKDAY($L$36,1)-($L$13-1))&lt;=0,7,0)+(ROW(N39)-ROW($L$38))*7+(COLUMN(N39)-COLUMN($L$38)+1))</f>
        <v>46238</v>
      </c>
      <c r="O39" s="104" t="n">
        <f aca="false">IF(MONTH($L$36)&lt;&gt;MONTH($L$36-(WEEKDAY($L$36,1)-($L$13-1))-IF((WEEKDAY($L$36,1)-($L$13-1))&lt;=0,7,0)+(ROW(O39)-ROW($L$38))*7+(COLUMN(O39)-COLUMN($L$38)+1)),"",$L$36-(WEEKDAY($L$36,1)-($L$13-1))-IF((WEEKDAY($L$36,1)-($L$13-1))&lt;=0,7,0)+(ROW(O39)-ROW($L$38))*7+(COLUMN(O39)-COLUMN($L$38)+1))</f>
        <v>46239</v>
      </c>
      <c r="P39" s="104" t="n">
        <f aca="false">IF(MONTH($L$36)&lt;&gt;MONTH($L$36-(WEEKDAY($L$36,1)-($L$13-1))-IF((WEEKDAY($L$36,1)-($L$13-1))&lt;=0,7,0)+(ROW(P39)-ROW($L$38))*7+(COLUMN(P39)-COLUMN($L$38)+1)),"",$L$36-(WEEKDAY($L$36,1)-($L$13-1))-IF((WEEKDAY($L$36,1)-($L$13-1))&lt;=0,7,0)+(ROW(P39)-ROW($L$38))*7+(COLUMN(P39)-COLUMN($L$38)+1))</f>
        <v>46240</v>
      </c>
      <c r="Q39" s="104" t="n">
        <f aca="false">IF(MONTH($L$36)&lt;&gt;MONTH($L$36-(WEEKDAY($L$36,1)-($L$13-1))-IF((WEEKDAY($L$36,1)-($L$13-1))&lt;=0,7,0)+(ROW(Q39)-ROW($L$38))*7+(COLUMN(Q39)-COLUMN($L$38)+1)),"",$L$36-(WEEKDAY($L$36,1)-($L$13-1))-IF((WEEKDAY($L$36,1)-($L$13-1))&lt;=0,7,0)+(ROW(Q39)-ROW($L$38))*7+(COLUMN(Q39)-COLUMN($L$38)+1))</f>
        <v>46241</v>
      </c>
      <c r="R39" s="104" t="n">
        <f aca="false">IF(MONTH($L$36)&lt;&gt;MONTH($L$36-(WEEKDAY($L$36,1)-($L$13-1))-IF((WEEKDAY($L$36,1)-($L$13-1))&lt;=0,7,0)+(ROW(R39)-ROW($L$38))*7+(COLUMN(R39)-COLUMN($L$38)+1)),"",$L$36-(WEEKDAY($L$36,1)-($L$13-1))-IF((WEEKDAY($L$36,1)-($L$13-1))&lt;=0,7,0)+(ROW(R39)-ROW($L$38))*7+(COLUMN(R39)-COLUMN($L$38)+1))</f>
        <v>46242</v>
      </c>
      <c r="S39" s="92"/>
      <c r="T39" s="104" t="n">
        <f aca="false">IF(MONTH($T$36)&lt;&gt;MONTH($T$36-(WEEKDAY($T$36,1)-($L$13-1))-IF((WEEKDAY($T$36,1)-($L$13-1))&lt;=0,7,0)+(ROW(T39)-ROW($T$38))*7+(COLUMN(T39)-COLUMN($T$38)+1)),"",$T$36-(WEEKDAY($T$36,1)-($L$13-1))-IF((WEEKDAY($T$36,1)-($L$13-1))&lt;=0,7,0)+(ROW(T39)-ROW($T$38))*7+(COLUMN(T39)-COLUMN($T$38)+1))</f>
        <v>46271</v>
      </c>
      <c r="U39" s="104" t="n">
        <f aca="false">IF(MONTH($T$36)&lt;&gt;MONTH($T$36-(WEEKDAY($T$36,1)-($L$13-1))-IF((WEEKDAY($T$36,1)-($L$13-1))&lt;=0,7,0)+(ROW(U39)-ROW($T$38))*7+(COLUMN(U39)-COLUMN($T$38)+1)),"",$T$36-(WEEKDAY($T$36,1)-($L$13-1))-IF((WEEKDAY($T$36,1)-($L$13-1))&lt;=0,7,0)+(ROW(U39)-ROW($T$38))*7+(COLUMN(U39)-COLUMN($T$38)+1))</f>
        <v>46272</v>
      </c>
      <c r="V39" s="104" t="n">
        <f aca="false">IF(MONTH($T$36)&lt;&gt;MONTH($T$36-(WEEKDAY($T$36,1)-($L$13-1))-IF((WEEKDAY($T$36,1)-($L$13-1))&lt;=0,7,0)+(ROW(V39)-ROW($T$38))*7+(COLUMN(V39)-COLUMN($T$38)+1)),"",$T$36-(WEEKDAY($T$36,1)-($L$13-1))-IF((WEEKDAY($T$36,1)-($L$13-1))&lt;=0,7,0)+(ROW(V39)-ROW($T$38))*7+(COLUMN(V39)-COLUMN($T$38)+1))</f>
        <v>46273</v>
      </c>
      <c r="W39" s="104" t="n">
        <f aca="false">IF(MONTH($T$36)&lt;&gt;MONTH($T$36-(WEEKDAY($T$36,1)-($L$13-1))-IF((WEEKDAY($T$36,1)-($L$13-1))&lt;=0,7,0)+(ROW(W39)-ROW($T$38))*7+(COLUMN(W39)-COLUMN($T$38)+1)),"",$T$36-(WEEKDAY($T$36,1)-($L$13-1))-IF((WEEKDAY($T$36,1)-($L$13-1))&lt;=0,7,0)+(ROW(W39)-ROW($T$38))*7+(COLUMN(W39)-COLUMN($T$38)+1))</f>
        <v>46274</v>
      </c>
      <c r="X39" s="104" t="n">
        <f aca="false">IF(MONTH($T$36)&lt;&gt;MONTH($T$36-(WEEKDAY($T$36,1)-($L$13-1))-IF((WEEKDAY($T$36,1)-($L$13-1))&lt;=0,7,0)+(ROW(X39)-ROW($T$38))*7+(COLUMN(X39)-COLUMN($T$38)+1)),"",$T$36-(WEEKDAY($T$36,1)-($L$13-1))-IF((WEEKDAY($T$36,1)-($L$13-1))&lt;=0,7,0)+(ROW(X39)-ROW($T$38))*7+(COLUMN(X39)-COLUMN($T$38)+1))</f>
        <v>46275</v>
      </c>
      <c r="Y39" s="104" t="n">
        <f aca="false">IF(MONTH($T$36)&lt;&gt;MONTH($T$36-(WEEKDAY($T$36,1)-($L$13-1))-IF((WEEKDAY($T$36,1)-($L$13-1))&lt;=0,7,0)+(ROW(Y39)-ROW($T$38))*7+(COLUMN(Y39)-COLUMN($T$38)+1)),"",$T$36-(WEEKDAY($T$36,1)-($L$13-1))-IF((WEEKDAY($T$36,1)-($L$13-1))&lt;=0,7,0)+(ROW(Y39)-ROW($T$38))*7+(COLUMN(Y39)-COLUMN($T$38)+1))</f>
        <v>46276</v>
      </c>
      <c r="Z39" s="104" t="n">
        <f aca="false">IF(MONTH($T$36)&lt;&gt;MONTH($T$36-(WEEKDAY($T$36,1)-($L$13-1))-IF((WEEKDAY($T$36,1)-($L$13-1))&lt;=0,7,0)+(ROW(Z39)-ROW($T$38))*7+(COLUMN(Z39)-COLUMN($T$38)+1)),"",$T$36-(WEEKDAY($T$36,1)-($L$13-1))-IF((WEEKDAY($T$36,1)-($L$13-1))&lt;=0,7,0)+(ROW(Z39)-ROW($T$38))*7+(COLUMN(Z39)-COLUMN($T$38)+1))</f>
        <v>46277</v>
      </c>
      <c r="AA39" s="90"/>
      <c r="AB39" s="80"/>
      <c r="AC39" s="21" t="n">
        <f aca="false">IF(OR(U13=1783),1919,0)</f>
        <v>0</v>
      </c>
      <c r="AD39" s="78" t="n">
        <f aca="false">IF(OR(U13=1353),2640,0)</f>
        <v>0</v>
      </c>
      <c r="AE39" s="78" t="n">
        <f aca="false">IF(OR(U13=1353),1,0)</f>
        <v>0</v>
      </c>
      <c r="AF39" s="78" t="n">
        <f aca="false">IF(OR(U13=1599),1917,0)</f>
        <v>0</v>
      </c>
      <c r="AG39" s="78" t="n">
        <f aca="false">IF(OR(U13=1599),1909,0)</f>
        <v>0</v>
      </c>
      <c r="AH39" s="101" t="n">
        <f aca="false">IF(OR($Y$7=AH27),2,0)</f>
        <v>0</v>
      </c>
      <c r="AI39" s="101"/>
      <c r="AJ39" s="102"/>
    </row>
    <row r="40" s="94" customFormat="true" ht="18" hidden="false" customHeight="true" outlineLevel="0" collapsed="false">
      <c r="B40" s="80"/>
      <c r="C40" s="88"/>
      <c r="D40" s="104" t="n">
        <f aca="false">IF(MONTH($D$36)&lt;&gt;MONTH($D$36-(WEEKDAY($D$36,1)-($L$13-1))-IF((WEEKDAY($D$36,1)-($L$13-1))&lt;=0,7,0)+(ROW(D40)-ROW($D$38))*7+(COLUMN(D40)-COLUMN($D$38)+1)),"",$D$36-(WEEKDAY($D$36,1)-($L$13-1))-IF((WEEKDAY($D$36,1)-($L$13-1))&lt;=0,7,0)+(ROW(D40)-ROW($D$38))*7+(COLUMN(D40)-COLUMN($D$38)+1))</f>
        <v>46215</v>
      </c>
      <c r="E40" s="104" t="n">
        <f aca="false">IF(MONTH($D$36)&lt;&gt;MONTH($D$36-(WEEKDAY($D$36,1)-($L$13-1))-IF((WEEKDAY($D$36,1)-($L$13-1))&lt;=0,7,0)+(ROW(E40)-ROW($D$38))*7+(COLUMN(E40)-COLUMN($D$38)+1)),"",$D$36-(WEEKDAY($D$36,1)-($L$13-1))-IF((WEEKDAY($D$36,1)-($L$13-1))&lt;=0,7,0)+(ROW(E40)-ROW($D$38))*7+(COLUMN(E40)-COLUMN($D$38)+1))</f>
        <v>46216</v>
      </c>
      <c r="F40" s="104" t="n">
        <f aca="false">IF(MONTH($D$36)&lt;&gt;MONTH($D$36-(WEEKDAY($D$36,1)-($L$13-1))-IF((WEEKDAY($D$36,1)-($L$13-1))&lt;=0,7,0)+(ROW(F40)-ROW($D$38))*7+(COLUMN(F40)-COLUMN($D$38)+1)),"",$D$36-(WEEKDAY($D$36,1)-($L$13-1))-IF((WEEKDAY($D$36,1)-($L$13-1))&lt;=0,7,0)+(ROW(F40)-ROW($D$38))*7+(COLUMN(F40)-COLUMN($D$38)+1))</f>
        <v>46217</v>
      </c>
      <c r="G40" s="104" t="n">
        <f aca="false">IF(MONTH($D$36)&lt;&gt;MONTH($D$36-(WEEKDAY($D$36,1)-($L$13-1))-IF((WEEKDAY($D$36,1)-($L$13-1))&lt;=0,7,0)+(ROW(G40)-ROW($D$38))*7+(COLUMN(G40)-COLUMN($D$38)+1)),"",$D$36-(WEEKDAY($D$36,1)-($L$13-1))-IF((WEEKDAY($D$36,1)-($L$13-1))&lt;=0,7,0)+(ROW(G40)-ROW($D$38))*7+(COLUMN(G40)-COLUMN($D$38)+1))</f>
        <v>46218</v>
      </c>
      <c r="H40" s="104" t="n">
        <f aca="false">IF(MONTH($D$36)&lt;&gt;MONTH($D$36-(WEEKDAY($D$36,1)-($L$13-1))-IF((WEEKDAY($D$36,1)-($L$13-1))&lt;=0,7,0)+(ROW(H40)-ROW($D$38))*7+(COLUMN(H40)-COLUMN($D$38)+1)),"",$D$36-(WEEKDAY($D$36,1)-($L$13-1))-IF((WEEKDAY($D$36,1)-($L$13-1))&lt;=0,7,0)+(ROW(H40)-ROW($D$38))*7+(COLUMN(H40)-COLUMN($D$38)+1))</f>
        <v>46219</v>
      </c>
      <c r="I40" s="104" t="n">
        <f aca="false">IF(MONTH($D$36)&lt;&gt;MONTH($D$36-(WEEKDAY($D$36,1)-($L$13-1))-IF((WEEKDAY($D$36,1)-($L$13-1))&lt;=0,7,0)+(ROW(I40)-ROW($D$38))*7+(COLUMN(I40)-COLUMN($D$38)+1)),"",$D$36-(WEEKDAY($D$36,1)-($L$13-1))-IF((WEEKDAY($D$36,1)-($L$13-1))&lt;=0,7,0)+(ROW(I40)-ROW($D$38))*7+(COLUMN(I40)-COLUMN($D$38)+1))</f>
        <v>46220</v>
      </c>
      <c r="J40" s="104" t="n">
        <f aca="false">IF(MONTH($D$36)&lt;&gt;MONTH($D$36-(WEEKDAY($D$36,1)-($L$13-1))-IF((WEEKDAY($D$36,1)-($L$13-1))&lt;=0,7,0)+(ROW(J40)-ROW($D$38))*7+(COLUMN(J40)-COLUMN($D$38)+1)),"",$D$36-(WEEKDAY($D$36,1)-($L$13-1))-IF((WEEKDAY($D$36,1)-($L$13-1))&lt;=0,7,0)+(ROW(J40)-ROW($D$38))*7+(COLUMN(J40)-COLUMN($D$38)+1))</f>
        <v>46221</v>
      </c>
      <c r="K40" s="92"/>
      <c r="L40" s="104" t="n">
        <f aca="false">IF(MONTH($L$36)&lt;&gt;MONTH($L$36-(WEEKDAY($L$36,1)-($L$13-1))-IF((WEEKDAY($L$36,1)-($L$13-1))&lt;=0,7,0)+(ROW(L40)-ROW($L$38))*7+(COLUMN(L40)-COLUMN($L$38)+1)),"",$L$36-(WEEKDAY($L$36,1)-($L$13-1))-IF((WEEKDAY($L$36,1)-($L$13-1))&lt;=0,7,0)+(ROW(L40)-ROW($L$38))*7+(COLUMN(L40)-COLUMN($L$38)+1))</f>
        <v>46243</v>
      </c>
      <c r="M40" s="104" t="n">
        <f aca="false">IF(MONTH($L$36)&lt;&gt;MONTH($L$36-(WEEKDAY($L$36,1)-($L$13-1))-IF((WEEKDAY($L$36,1)-($L$13-1))&lt;=0,7,0)+(ROW(M40)-ROW($L$38))*7+(COLUMN(M40)-COLUMN($L$38)+1)),"",$L$36-(WEEKDAY($L$36,1)-($L$13-1))-IF((WEEKDAY($L$36,1)-($L$13-1))&lt;=0,7,0)+(ROW(M40)-ROW($L$38))*7+(COLUMN(M40)-COLUMN($L$38)+1))</f>
        <v>46244</v>
      </c>
      <c r="N40" s="104" t="n">
        <f aca="false">IF(MONTH($L$36)&lt;&gt;MONTH($L$36-(WEEKDAY($L$36,1)-($L$13-1))-IF((WEEKDAY($L$36,1)-($L$13-1))&lt;=0,7,0)+(ROW(N40)-ROW($L$38))*7+(COLUMN(N40)-COLUMN($L$38)+1)),"",$L$36-(WEEKDAY($L$36,1)-($L$13-1))-IF((WEEKDAY($L$36,1)-($L$13-1))&lt;=0,7,0)+(ROW(N40)-ROW($L$38))*7+(COLUMN(N40)-COLUMN($L$38)+1))</f>
        <v>46245</v>
      </c>
      <c r="O40" s="104" t="n">
        <f aca="false">IF(MONTH($L$36)&lt;&gt;MONTH($L$36-(WEEKDAY($L$36,1)-($L$13-1))-IF((WEEKDAY($L$36,1)-($L$13-1))&lt;=0,7,0)+(ROW(O40)-ROW($L$38))*7+(COLUMN(O40)-COLUMN($L$38)+1)),"",$L$36-(WEEKDAY($L$36,1)-($L$13-1))-IF((WEEKDAY($L$36,1)-($L$13-1))&lt;=0,7,0)+(ROW(O40)-ROW($L$38))*7+(COLUMN(O40)-COLUMN($L$38)+1))</f>
        <v>46246</v>
      </c>
      <c r="P40" s="104" t="n">
        <f aca="false">IF(MONTH($L$36)&lt;&gt;MONTH($L$36-(WEEKDAY($L$36,1)-($L$13-1))-IF((WEEKDAY($L$36,1)-($L$13-1))&lt;=0,7,0)+(ROW(P40)-ROW($L$38))*7+(COLUMN(P40)-COLUMN($L$38)+1)),"",$L$36-(WEEKDAY($L$36,1)-($L$13-1))-IF((WEEKDAY($L$36,1)-($L$13-1))&lt;=0,7,0)+(ROW(P40)-ROW($L$38))*7+(COLUMN(P40)-COLUMN($L$38)+1))</f>
        <v>46247</v>
      </c>
      <c r="Q40" s="104" t="n">
        <f aca="false">IF(MONTH($L$36)&lt;&gt;MONTH($L$36-(WEEKDAY($L$36,1)-($L$13-1))-IF((WEEKDAY($L$36,1)-($L$13-1))&lt;=0,7,0)+(ROW(Q40)-ROW($L$38))*7+(COLUMN(Q40)-COLUMN($L$38)+1)),"",$L$36-(WEEKDAY($L$36,1)-($L$13-1))-IF((WEEKDAY($L$36,1)-($L$13-1))&lt;=0,7,0)+(ROW(Q40)-ROW($L$38))*7+(COLUMN(Q40)-COLUMN($L$38)+1))</f>
        <v>46248</v>
      </c>
      <c r="R40" s="104" t="n">
        <f aca="false">IF(MONTH($L$36)&lt;&gt;MONTH($L$36-(WEEKDAY($L$36,1)-($L$13-1))-IF((WEEKDAY($L$36,1)-($L$13-1))&lt;=0,7,0)+(ROW(R40)-ROW($L$38))*7+(COLUMN(R40)-COLUMN($L$38)+1)),"",$L$36-(WEEKDAY($L$36,1)-($L$13-1))-IF((WEEKDAY($L$36,1)-($L$13-1))&lt;=0,7,0)+(ROW(R40)-ROW($L$38))*7+(COLUMN(R40)-COLUMN($L$38)+1))</f>
        <v>46249</v>
      </c>
      <c r="S40" s="92"/>
      <c r="T40" s="104" t="n">
        <f aca="false">IF(MONTH($T$36)&lt;&gt;MONTH($T$36-(WEEKDAY($T$36,1)-($L$13-1))-IF((WEEKDAY($T$36,1)-($L$13-1))&lt;=0,7,0)+(ROW(T40)-ROW($T$38))*7+(COLUMN(T40)-COLUMN($T$38)+1)),"",$T$36-(WEEKDAY($T$36,1)-($L$13-1))-IF((WEEKDAY($T$36,1)-($L$13-1))&lt;=0,7,0)+(ROW(T40)-ROW($T$38))*7+(COLUMN(T40)-COLUMN($T$38)+1))</f>
        <v>46278</v>
      </c>
      <c r="U40" s="104" t="n">
        <f aca="false">IF(MONTH($T$36)&lt;&gt;MONTH($T$36-(WEEKDAY($T$36,1)-($L$13-1))-IF((WEEKDAY($T$36,1)-($L$13-1))&lt;=0,7,0)+(ROW(U40)-ROW($T$38))*7+(COLUMN(U40)-COLUMN($T$38)+1)),"",$T$36-(WEEKDAY($T$36,1)-($L$13-1))-IF((WEEKDAY($T$36,1)-($L$13-1))&lt;=0,7,0)+(ROW(U40)-ROW($T$38))*7+(COLUMN(U40)-COLUMN($T$38)+1))</f>
        <v>46279</v>
      </c>
      <c r="V40" s="104" t="n">
        <f aca="false">IF(MONTH($T$36)&lt;&gt;MONTH($T$36-(WEEKDAY($T$36,1)-($L$13-1))-IF((WEEKDAY($T$36,1)-($L$13-1))&lt;=0,7,0)+(ROW(V40)-ROW($T$38))*7+(COLUMN(V40)-COLUMN($T$38)+1)),"",$T$36-(WEEKDAY($T$36,1)-($L$13-1))-IF((WEEKDAY($T$36,1)-($L$13-1))&lt;=0,7,0)+(ROW(V40)-ROW($T$38))*7+(COLUMN(V40)-COLUMN($T$38)+1))</f>
        <v>46280</v>
      </c>
      <c r="W40" s="104" t="n">
        <f aca="false">IF(MONTH($T$36)&lt;&gt;MONTH($T$36-(WEEKDAY($T$36,1)-($L$13-1))-IF((WEEKDAY($T$36,1)-($L$13-1))&lt;=0,7,0)+(ROW(W40)-ROW($T$38))*7+(COLUMN(W40)-COLUMN($T$38)+1)),"",$T$36-(WEEKDAY($T$36,1)-($L$13-1))-IF((WEEKDAY($T$36,1)-($L$13-1))&lt;=0,7,0)+(ROW(W40)-ROW($T$38))*7+(COLUMN(W40)-COLUMN($T$38)+1))</f>
        <v>46281</v>
      </c>
      <c r="X40" s="104" t="n">
        <f aca="false">IF(MONTH($T$36)&lt;&gt;MONTH($T$36-(WEEKDAY($T$36,1)-($L$13-1))-IF((WEEKDAY($T$36,1)-($L$13-1))&lt;=0,7,0)+(ROW(X40)-ROW($T$38))*7+(COLUMN(X40)-COLUMN($T$38)+1)),"",$T$36-(WEEKDAY($T$36,1)-($L$13-1))-IF((WEEKDAY($T$36,1)-($L$13-1))&lt;=0,7,0)+(ROW(X40)-ROW($T$38))*7+(COLUMN(X40)-COLUMN($T$38)+1))</f>
        <v>46282</v>
      </c>
      <c r="Y40" s="104" t="n">
        <f aca="false">IF(MONTH($T$36)&lt;&gt;MONTH($T$36-(WEEKDAY($T$36,1)-($L$13-1))-IF((WEEKDAY($T$36,1)-($L$13-1))&lt;=0,7,0)+(ROW(Y40)-ROW($T$38))*7+(COLUMN(Y40)-COLUMN($T$38)+1)),"",$T$36-(WEEKDAY($T$36,1)-($L$13-1))-IF((WEEKDAY($T$36,1)-($L$13-1))&lt;=0,7,0)+(ROW(Y40)-ROW($T$38))*7+(COLUMN(Y40)-COLUMN($T$38)+1))</f>
        <v>46283</v>
      </c>
      <c r="Z40" s="104" t="n">
        <f aca="false">IF(MONTH($T$36)&lt;&gt;MONTH($T$36-(WEEKDAY($T$36,1)-($L$13-1))-IF((WEEKDAY($T$36,1)-($L$13-1))&lt;=0,7,0)+(ROW(Z40)-ROW($T$38))*7+(COLUMN(Z40)-COLUMN($T$38)+1)),"",$T$36-(WEEKDAY($T$36,1)-($L$13-1))-IF((WEEKDAY($T$36,1)-($L$13-1))&lt;=0,7,0)+(ROW(Z40)-ROW($T$38))*7+(COLUMN(Z40)-COLUMN($T$38)+1))</f>
        <v>46284</v>
      </c>
      <c r="AA40" s="90"/>
      <c r="AB40" s="80"/>
      <c r="AC40" s="21" t="n">
        <f aca="false">IF(OR(U13=1784),2004,0)</f>
        <v>0</v>
      </c>
      <c r="AD40" s="78" t="n">
        <f aca="false">IF(OR(U13=1356),1576,0)</f>
        <v>0</v>
      </c>
      <c r="AE40" s="78" t="n">
        <f aca="false">IF(OR(U13=1356),1,0)</f>
        <v>0</v>
      </c>
      <c r="AF40" s="78" t="n">
        <f aca="false">IF(OR(U13=1600),2008,0)</f>
        <v>0</v>
      </c>
      <c r="AG40" s="78" t="n">
        <f aca="false">IF(OR(U13=1600),1972,0)</f>
        <v>0</v>
      </c>
      <c r="AH40" s="101" t="n">
        <f aca="false">IF(OR($Y$7=AH28),3,0)</f>
        <v>0</v>
      </c>
      <c r="AI40" s="101"/>
      <c r="AJ40" s="102"/>
    </row>
    <row r="41" s="94" customFormat="true" ht="18" hidden="false" customHeight="true" outlineLevel="0" collapsed="false">
      <c r="B41" s="80"/>
      <c r="C41" s="88"/>
      <c r="D41" s="104" t="n">
        <f aca="false">IF(MONTH($D$36)&lt;&gt;MONTH($D$36-(WEEKDAY($D$36,1)-($L$13-1))-IF((WEEKDAY($D$36,1)-($L$13-1))&lt;=0,7,0)+(ROW(D41)-ROW($D$38))*7+(COLUMN(D41)-COLUMN($D$38)+1)),"",$D$36-(WEEKDAY($D$36,1)-($L$13-1))-IF((WEEKDAY($D$36,1)-($L$13-1))&lt;=0,7,0)+(ROW(D41)-ROW($D$38))*7+(COLUMN(D41)-COLUMN($D$38)+1))</f>
        <v>46222</v>
      </c>
      <c r="E41" s="104" t="n">
        <f aca="false">IF(MONTH($D$36)&lt;&gt;MONTH($D$36-(WEEKDAY($D$36,1)-($L$13-1))-IF((WEEKDAY($D$36,1)-($L$13-1))&lt;=0,7,0)+(ROW(E41)-ROW($D$38))*7+(COLUMN(E41)-COLUMN($D$38)+1)),"",$D$36-(WEEKDAY($D$36,1)-($L$13-1))-IF((WEEKDAY($D$36,1)-($L$13-1))&lt;=0,7,0)+(ROW(E41)-ROW($D$38))*7+(COLUMN(E41)-COLUMN($D$38)+1))</f>
        <v>46223</v>
      </c>
      <c r="F41" s="104" t="n">
        <f aca="false">IF(MONTH($D$36)&lt;&gt;MONTH($D$36-(WEEKDAY($D$36,1)-($L$13-1))-IF((WEEKDAY($D$36,1)-($L$13-1))&lt;=0,7,0)+(ROW(F41)-ROW($D$38))*7+(COLUMN(F41)-COLUMN($D$38)+1)),"",$D$36-(WEEKDAY($D$36,1)-($L$13-1))-IF((WEEKDAY($D$36,1)-($L$13-1))&lt;=0,7,0)+(ROW(F41)-ROW($D$38))*7+(COLUMN(F41)-COLUMN($D$38)+1))</f>
        <v>46224</v>
      </c>
      <c r="G41" s="104" t="n">
        <f aca="false">IF(MONTH($D$36)&lt;&gt;MONTH($D$36-(WEEKDAY($D$36,1)-($L$13-1))-IF((WEEKDAY($D$36,1)-($L$13-1))&lt;=0,7,0)+(ROW(G41)-ROW($D$38))*7+(COLUMN(G41)-COLUMN($D$38)+1)),"",$D$36-(WEEKDAY($D$36,1)-($L$13-1))-IF((WEEKDAY($D$36,1)-($L$13-1))&lt;=0,7,0)+(ROW(G41)-ROW($D$38))*7+(COLUMN(G41)-COLUMN($D$38)+1))</f>
        <v>46225</v>
      </c>
      <c r="H41" s="104" t="n">
        <f aca="false">IF(MONTH($D$36)&lt;&gt;MONTH($D$36-(WEEKDAY($D$36,1)-($L$13-1))-IF((WEEKDAY($D$36,1)-($L$13-1))&lt;=0,7,0)+(ROW(H41)-ROW($D$38))*7+(COLUMN(H41)-COLUMN($D$38)+1)),"",$D$36-(WEEKDAY($D$36,1)-($L$13-1))-IF((WEEKDAY($D$36,1)-($L$13-1))&lt;=0,7,0)+(ROW(H41)-ROW($D$38))*7+(COLUMN(H41)-COLUMN($D$38)+1))</f>
        <v>46226</v>
      </c>
      <c r="I41" s="104" t="n">
        <f aca="false">IF(MONTH($D$36)&lt;&gt;MONTH($D$36-(WEEKDAY($D$36,1)-($L$13-1))-IF((WEEKDAY($D$36,1)-($L$13-1))&lt;=0,7,0)+(ROW(I41)-ROW($D$38))*7+(COLUMN(I41)-COLUMN($D$38)+1)),"",$D$36-(WEEKDAY($D$36,1)-($L$13-1))-IF((WEEKDAY($D$36,1)-($L$13-1))&lt;=0,7,0)+(ROW(I41)-ROW($D$38))*7+(COLUMN(I41)-COLUMN($D$38)+1))</f>
        <v>46227</v>
      </c>
      <c r="J41" s="104" t="n">
        <f aca="false">IF(MONTH($D$36)&lt;&gt;MONTH($D$36-(WEEKDAY($D$36,1)-($L$13-1))-IF((WEEKDAY($D$36,1)-($L$13-1))&lt;=0,7,0)+(ROW(J41)-ROW($D$38))*7+(COLUMN(J41)-COLUMN($D$38)+1)),"",$D$36-(WEEKDAY($D$36,1)-($L$13-1))-IF((WEEKDAY($D$36,1)-($L$13-1))&lt;=0,7,0)+(ROW(J41)-ROW($D$38))*7+(COLUMN(J41)-COLUMN($D$38)+1))</f>
        <v>46228</v>
      </c>
      <c r="K41" s="92"/>
      <c r="L41" s="104" t="n">
        <f aca="false">IF(MONTH($L$36)&lt;&gt;MONTH($L$36-(WEEKDAY($L$36,1)-($L$13-1))-IF((WEEKDAY($L$36,1)-($L$13-1))&lt;=0,7,0)+(ROW(L41)-ROW($L$38))*7+(COLUMN(L41)-COLUMN($L$38)+1)),"",$L$36-(WEEKDAY($L$36,1)-($L$13-1))-IF((WEEKDAY($L$36,1)-($L$13-1))&lt;=0,7,0)+(ROW(L41)-ROW($L$38))*7+(COLUMN(L41)-COLUMN($L$38)+1))</f>
        <v>46250</v>
      </c>
      <c r="M41" s="104" t="n">
        <f aca="false">IF(MONTH($L$36)&lt;&gt;MONTH($L$36-(WEEKDAY($L$36,1)-($L$13-1))-IF((WEEKDAY($L$36,1)-($L$13-1))&lt;=0,7,0)+(ROW(M41)-ROW($L$38))*7+(COLUMN(M41)-COLUMN($L$38)+1)),"",$L$36-(WEEKDAY($L$36,1)-($L$13-1))-IF((WEEKDAY($L$36,1)-($L$13-1))&lt;=0,7,0)+(ROW(M41)-ROW($L$38))*7+(COLUMN(M41)-COLUMN($L$38)+1))</f>
        <v>46251</v>
      </c>
      <c r="N41" s="104" t="n">
        <f aca="false">IF(MONTH($L$36)&lt;&gt;MONTH($L$36-(WEEKDAY($L$36,1)-($L$13-1))-IF((WEEKDAY($L$36,1)-($L$13-1))&lt;=0,7,0)+(ROW(N41)-ROW($L$38))*7+(COLUMN(N41)-COLUMN($L$38)+1)),"",$L$36-(WEEKDAY($L$36,1)-($L$13-1))-IF((WEEKDAY($L$36,1)-($L$13-1))&lt;=0,7,0)+(ROW(N41)-ROW($L$38))*7+(COLUMN(N41)-COLUMN($L$38)+1))</f>
        <v>46252</v>
      </c>
      <c r="O41" s="104" t="n">
        <f aca="false">IF(MONTH($L$36)&lt;&gt;MONTH($L$36-(WEEKDAY($L$36,1)-($L$13-1))-IF((WEEKDAY($L$36,1)-($L$13-1))&lt;=0,7,0)+(ROW(O41)-ROW($L$38))*7+(COLUMN(O41)-COLUMN($L$38)+1)),"",$L$36-(WEEKDAY($L$36,1)-($L$13-1))-IF((WEEKDAY($L$36,1)-($L$13-1))&lt;=0,7,0)+(ROW(O41)-ROW($L$38))*7+(COLUMN(O41)-COLUMN($L$38)+1))</f>
        <v>46253</v>
      </c>
      <c r="P41" s="104" t="n">
        <f aca="false">IF(MONTH($L$36)&lt;&gt;MONTH($L$36-(WEEKDAY($L$36,1)-($L$13-1))-IF((WEEKDAY($L$36,1)-($L$13-1))&lt;=0,7,0)+(ROW(P41)-ROW($L$38))*7+(COLUMN(P41)-COLUMN($L$38)+1)),"",$L$36-(WEEKDAY($L$36,1)-($L$13-1))-IF((WEEKDAY($L$36,1)-($L$13-1))&lt;=0,7,0)+(ROW(P41)-ROW($L$38))*7+(COLUMN(P41)-COLUMN($L$38)+1))</f>
        <v>46254</v>
      </c>
      <c r="Q41" s="104" t="n">
        <f aca="false">IF(MONTH($L$36)&lt;&gt;MONTH($L$36-(WEEKDAY($L$36,1)-($L$13-1))-IF((WEEKDAY($L$36,1)-($L$13-1))&lt;=0,7,0)+(ROW(Q41)-ROW($L$38))*7+(COLUMN(Q41)-COLUMN($L$38)+1)),"",$L$36-(WEEKDAY($L$36,1)-($L$13-1))-IF((WEEKDAY($L$36,1)-($L$13-1))&lt;=0,7,0)+(ROW(Q41)-ROW($L$38))*7+(COLUMN(Q41)-COLUMN($L$38)+1))</f>
        <v>46255</v>
      </c>
      <c r="R41" s="104" t="n">
        <f aca="false">IF(MONTH($L$36)&lt;&gt;MONTH($L$36-(WEEKDAY($L$36,1)-($L$13-1))-IF((WEEKDAY($L$36,1)-($L$13-1))&lt;=0,7,0)+(ROW(R41)-ROW($L$38))*7+(COLUMN(R41)-COLUMN($L$38)+1)),"",$L$36-(WEEKDAY($L$36,1)-($L$13-1))-IF((WEEKDAY($L$36,1)-($L$13-1))&lt;=0,7,0)+(ROW(R41)-ROW($L$38))*7+(COLUMN(R41)-COLUMN($L$38)+1))</f>
        <v>46256</v>
      </c>
      <c r="S41" s="92"/>
      <c r="T41" s="104" t="n">
        <f aca="false">IF(MONTH($T$36)&lt;&gt;MONTH($T$36-(WEEKDAY($T$36,1)-($L$13-1))-IF((WEEKDAY($T$36,1)-($L$13-1))&lt;=0,7,0)+(ROW(T41)-ROW($T$38))*7+(COLUMN(T41)-COLUMN($T$38)+1)),"",$T$36-(WEEKDAY($T$36,1)-($L$13-1))-IF((WEEKDAY($T$36,1)-($L$13-1))&lt;=0,7,0)+(ROW(T41)-ROW($T$38))*7+(COLUMN(T41)-COLUMN($T$38)+1))</f>
        <v>46285</v>
      </c>
      <c r="U41" s="104" t="n">
        <f aca="false">IF(MONTH($T$36)&lt;&gt;MONTH($T$36-(WEEKDAY($T$36,1)-($L$13-1))-IF((WEEKDAY($T$36,1)-($L$13-1))&lt;=0,7,0)+(ROW(U41)-ROW($T$38))*7+(COLUMN(U41)-COLUMN($T$38)+1)),"",$T$36-(WEEKDAY($T$36,1)-($L$13-1))-IF((WEEKDAY($T$36,1)-($L$13-1))&lt;=0,7,0)+(ROW(U41)-ROW($T$38))*7+(COLUMN(U41)-COLUMN($T$38)+1))</f>
        <v>46286</v>
      </c>
      <c r="V41" s="104" t="n">
        <f aca="false">IF(MONTH($T$36)&lt;&gt;MONTH($T$36-(WEEKDAY($T$36,1)-($L$13-1))-IF((WEEKDAY($T$36,1)-($L$13-1))&lt;=0,7,0)+(ROW(V41)-ROW($T$38))*7+(COLUMN(V41)-COLUMN($T$38)+1)),"",$T$36-(WEEKDAY($T$36,1)-($L$13-1))-IF((WEEKDAY($T$36,1)-($L$13-1))&lt;=0,7,0)+(ROW(V41)-ROW($T$38))*7+(COLUMN(V41)-COLUMN($T$38)+1))</f>
        <v>46287</v>
      </c>
      <c r="W41" s="104" t="n">
        <f aca="false">IF(MONTH($T$36)&lt;&gt;MONTH($T$36-(WEEKDAY($T$36,1)-($L$13-1))-IF((WEEKDAY($T$36,1)-($L$13-1))&lt;=0,7,0)+(ROW(W41)-ROW($T$38))*7+(COLUMN(W41)-COLUMN($T$38)+1)),"",$T$36-(WEEKDAY($T$36,1)-($L$13-1))-IF((WEEKDAY($T$36,1)-($L$13-1))&lt;=0,7,0)+(ROW(W41)-ROW($T$38))*7+(COLUMN(W41)-COLUMN($T$38)+1))</f>
        <v>46288</v>
      </c>
      <c r="X41" s="104" t="n">
        <f aca="false">IF(MONTH($T$36)&lt;&gt;MONTH($T$36-(WEEKDAY($T$36,1)-($L$13-1))-IF((WEEKDAY($T$36,1)-($L$13-1))&lt;=0,7,0)+(ROW(X41)-ROW($T$38))*7+(COLUMN(X41)-COLUMN($T$38)+1)),"",$T$36-(WEEKDAY($T$36,1)-($L$13-1))-IF((WEEKDAY($T$36,1)-($L$13-1))&lt;=0,7,0)+(ROW(X41)-ROW($T$38))*7+(COLUMN(X41)-COLUMN($T$38)+1))</f>
        <v>46289</v>
      </c>
      <c r="Y41" s="104" t="n">
        <f aca="false">IF(MONTH($T$36)&lt;&gt;MONTH($T$36-(WEEKDAY($T$36,1)-($L$13-1))-IF((WEEKDAY($T$36,1)-($L$13-1))&lt;=0,7,0)+(ROW(Y41)-ROW($T$38))*7+(COLUMN(Y41)-COLUMN($T$38)+1)),"",$T$36-(WEEKDAY($T$36,1)-($L$13-1))-IF((WEEKDAY($T$36,1)-($L$13-1))&lt;=0,7,0)+(ROW(Y41)-ROW($T$38))*7+(COLUMN(Y41)-COLUMN($T$38)+1))</f>
        <v>46290</v>
      </c>
      <c r="Z41" s="104" t="n">
        <f aca="false">IF(MONTH($T$36)&lt;&gt;MONTH($T$36-(WEEKDAY($T$36,1)-($L$13-1))-IF((WEEKDAY($T$36,1)-($L$13-1))&lt;=0,7,0)+(ROW(Z41)-ROW($T$38))*7+(COLUMN(Z41)-COLUMN($T$38)+1)),"",$T$36-(WEEKDAY($T$36,1)-($L$13-1))-IF((WEEKDAY($T$36,1)-($L$13-1))&lt;=0,7,0)+(ROW(Z41)-ROW($T$38))*7+(COLUMN(Z41)-COLUMN($T$38)+1))</f>
        <v>46291</v>
      </c>
      <c r="AA41" s="90"/>
      <c r="AB41" s="80"/>
      <c r="AC41" s="21" t="n">
        <f aca="false">IF(OR(U13=1785),1910,0)</f>
        <v>0</v>
      </c>
      <c r="AD41" s="78" t="n">
        <f aca="false">IF(OR(U13=1380),10312,0)</f>
        <v>0</v>
      </c>
      <c r="AE41" s="78" t="n">
        <f aca="false">IF(OR(U13=1380),1,0)</f>
        <v>0</v>
      </c>
      <c r="AF41" s="78" t="n">
        <f aca="false">IF(OR(U13=1601),1914,0)</f>
        <v>0</v>
      </c>
      <c r="AG41" s="78" t="n">
        <f aca="false">IF(OR(U13=1601),1962,0)</f>
        <v>0</v>
      </c>
      <c r="AH41" s="101" t="n">
        <f aca="false">IF(OR($Y$7=AH29),4,0)</f>
        <v>0</v>
      </c>
      <c r="AI41" s="101"/>
      <c r="AJ41" s="102"/>
    </row>
    <row r="42" s="94" customFormat="true" ht="18" hidden="false" customHeight="true" outlineLevel="0" collapsed="false">
      <c r="B42" s="80"/>
      <c r="C42" s="88"/>
      <c r="D42" s="104" t="n">
        <f aca="false">IF(MONTH($D$36)&lt;&gt;MONTH($D$36-(WEEKDAY($D$36,1)-($L$13-1))-IF((WEEKDAY($D$36,1)-($L$13-1))&lt;=0,7,0)+(ROW(D42)-ROW($D$38))*7+(COLUMN(D42)-COLUMN($D$38)+1)),"",$D$36-(WEEKDAY($D$36,1)-($L$13-1))-IF((WEEKDAY($D$36,1)-($L$13-1))&lt;=0,7,0)+(ROW(D42)-ROW($D$38))*7+(COLUMN(D42)-COLUMN($D$38)+1))</f>
        <v>46229</v>
      </c>
      <c r="E42" s="104" t="n">
        <f aca="false">IF(MONTH($D$36)&lt;&gt;MONTH($D$36-(WEEKDAY($D$36,1)-($L$13-1))-IF((WEEKDAY($D$36,1)-($L$13-1))&lt;=0,7,0)+(ROW(E42)-ROW($D$38))*7+(COLUMN(E42)-COLUMN($D$38)+1)),"",$D$36-(WEEKDAY($D$36,1)-($L$13-1))-IF((WEEKDAY($D$36,1)-($L$13-1))&lt;=0,7,0)+(ROW(E42)-ROW($D$38))*7+(COLUMN(E42)-COLUMN($D$38)+1))</f>
        <v>46230</v>
      </c>
      <c r="F42" s="104" t="n">
        <f aca="false">IF(MONTH($D$36)&lt;&gt;MONTH($D$36-(WEEKDAY($D$36,1)-($L$13-1))-IF((WEEKDAY($D$36,1)-($L$13-1))&lt;=0,7,0)+(ROW(F42)-ROW($D$38))*7+(COLUMN(F42)-COLUMN($D$38)+1)),"",$D$36-(WEEKDAY($D$36,1)-($L$13-1))-IF((WEEKDAY($D$36,1)-($L$13-1))&lt;=0,7,0)+(ROW(F42)-ROW($D$38))*7+(COLUMN(F42)-COLUMN($D$38)+1))</f>
        <v>46231</v>
      </c>
      <c r="G42" s="104" t="n">
        <f aca="false">IF(MONTH($D$36)&lt;&gt;MONTH($D$36-(WEEKDAY($D$36,1)-($L$13-1))-IF((WEEKDAY($D$36,1)-($L$13-1))&lt;=0,7,0)+(ROW(G42)-ROW($D$38))*7+(COLUMN(G42)-COLUMN($D$38)+1)),"",$D$36-(WEEKDAY($D$36,1)-($L$13-1))-IF((WEEKDAY($D$36,1)-($L$13-1))&lt;=0,7,0)+(ROW(G42)-ROW($D$38))*7+(COLUMN(G42)-COLUMN($D$38)+1))</f>
        <v>46232</v>
      </c>
      <c r="H42" s="104" t="n">
        <f aca="false">IF(MONTH($D$36)&lt;&gt;MONTH($D$36-(WEEKDAY($D$36,1)-($L$13-1))-IF((WEEKDAY($D$36,1)-($L$13-1))&lt;=0,7,0)+(ROW(H42)-ROW($D$38))*7+(COLUMN(H42)-COLUMN($D$38)+1)),"",$D$36-(WEEKDAY($D$36,1)-($L$13-1))-IF((WEEKDAY($D$36,1)-($L$13-1))&lt;=0,7,0)+(ROW(H42)-ROW($D$38))*7+(COLUMN(H42)-COLUMN($D$38)+1))</f>
        <v>46233</v>
      </c>
      <c r="I42" s="104" t="n">
        <f aca="false">IF(MONTH($D$36)&lt;&gt;MONTH($D$36-(WEEKDAY($D$36,1)-($L$13-1))-IF((WEEKDAY($D$36,1)-($L$13-1))&lt;=0,7,0)+(ROW(I42)-ROW($D$38))*7+(COLUMN(I42)-COLUMN($D$38)+1)),"",$D$36-(WEEKDAY($D$36,1)-($L$13-1))-IF((WEEKDAY($D$36,1)-($L$13-1))&lt;=0,7,0)+(ROW(I42)-ROW($D$38))*7+(COLUMN(I42)-COLUMN($D$38)+1))</f>
        <v>46234</v>
      </c>
      <c r="J42" s="104" t="str">
        <f aca="false">IF(MONTH($D$36)&lt;&gt;MONTH($D$36-(WEEKDAY($D$36,1)-($L$13-1))-IF((WEEKDAY($D$36,1)-($L$13-1))&lt;=0,7,0)+(ROW(J42)-ROW($D$38))*7+(COLUMN(J42)-COLUMN($D$38)+1)),"",$D$36-(WEEKDAY($D$36,1)-($L$13-1))-IF((WEEKDAY($D$36,1)-($L$13-1))&lt;=0,7,0)+(ROW(J42)-ROW($D$38))*7+(COLUMN(J42)-COLUMN($D$38)+1))</f>
        <v/>
      </c>
      <c r="K42" s="92"/>
      <c r="L42" s="104" t="n">
        <f aca="false">IF(MONTH($L$36)&lt;&gt;MONTH($L$36-(WEEKDAY($L$36,1)-($L$13-1))-IF((WEEKDAY($L$36,1)-($L$13-1))&lt;=0,7,0)+(ROW(L42)-ROW($L$38))*7+(COLUMN(L42)-COLUMN($L$38)+1)),"",$L$36-(WEEKDAY($L$36,1)-($L$13-1))-IF((WEEKDAY($L$36,1)-($L$13-1))&lt;=0,7,0)+(ROW(L42)-ROW($L$38))*7+(COLUMN(L42)-COLUMN($L$38)+1))</f>
        <v>46257</v>
      </c>
      <c r="M42" s="104" t="n">
        <f aca="false">IF(MONTH($L$36)&lt;&gt;MONTH($L$36-(WEEKDAY($L$36,1)-($L$13-1))-IF((WEEKDAY($L$36,1)-($L$13-1))&lt;=0,7,0)+(ROW(M42)-ROW($L$38))*7+(COLUMN(M42)-COLUMN($L$38)+1)),"",$L$36-(WEEKDAY($L$36,1)-($L$13-1))-IF((WEEKDAY($L$36,1)-($L$13-1))&lt;=0,7,0)+(ROW(M42)-ROW($L$38))*7+(COLUMN(M42)-COLUMN($L$38)+1))</f>
        <v>46258</v>
      </c>
      <c r="N42" s="104" t="n">
        <f aca="false">IF(MONTH($L$36)&lt;&gt;MONTH($L$36-(WEEKDAY($L$36,1)-($L$13-1))-IF((WEEKDAY($L$36,1)-($L$13-1))&lt;=0,7,0)+(ROW(N42)-ROW($L$38))*7+(COLUMN(N42)-COLUMN($L$38)+1)),"",$L$36-(WEEKDAY($L$36,1)-($L$13-1))-IF((WEEKDAY($L$36,1)-($L$13-1))&lt;=0,7,0)+(ROW(N42)-ROW($L$38))*7+(COLUMN(N42)-COLUMN($L$38)+1))</f>
        <v>46259</v>
      </c>
      <c r="O42" s="104" t="n">
        <f aca="false">IF(MONTH($L$36)&lt;&gt;MONTH($L$36-(WEEKDAY($L$36,1)-($L$13-1))-IF((WEEKDAY($L$36,1)-($L$13-1))&lt;=0,7,0)+(ROW(O42)-ROW($L$38))*7+(COLUMN(O42)-COLUMN($L$38)+1)),"",$L$36-(WEEKDAY($L$36,1)-($L$13-1))-IF((WEEKDAY($L$36,1)-($L$13-1))&lt;=0,7,0)+(ROW(O42)-ROW($L$38))*7+(COLUMN(O42)-COLUMN($L$38)+1))</f>
        <v>46260</v>
      </c>
      <c r="P42" s="104" t="n">
        <f aca="false">IF(MONTH($L$36)&lt;&gt;MONTH($L$36-(WEEKDAY($L$36,1)-($L$13-1))-IF((WEEKDAY($L$36,1)-($L$13-1))&lt;=0,7,0)+(ROW(P42)-ROW($L$38))*7+(COLUMN(P42)-COLUMN($L$38)+1)),"",$L$36-(WEEKDAY($L$36,1)-($L$13-1))-IF((WEEKDAY($L$36,1)-($L$13-1))&lt;=0,7,0)+(ROW(P42)-ROW($L$38))*7+(COLUMN(P42)-COLUMN($L$38)+1))</f>
        <v>46261</v>
      </c>
      <c r="Q42" s="104" t="n">
        <f aca="false">IF(MONTH($L$36)&lt;&gt;MONTH($L$36-(WEEKDAY($L$36,1)-($L$13-1))-IF((WEEKDAY($L$36,1)-($L$13-1))&lt;=0,7,0)+(ROW(Q42)-ROW($L$38))*7+(COLUMN(Q42)-COLUMN($L$38)+1)),"",$L$36-(WEEKDAY($L$36,1)-($L$13-1))-IF((WEEKDAY($L$36,1)-($L$13-1))&lt;=0,7,0)+(ROW(Q42)-ROW($L$38))*7+(COLUMN(Q42)-COLUMN($L$38)+1))</f>
        <v>46262</v>
      </c>
      <c r="R42" s="104" t="n">
        <f aca="false">IF(MONTH($L$36)&lt;&gt;MONTH($L$36-(WEEKDAY($L$36,1)-($L$13-1))-IF((WEEKDAY($L$36,1)-($L$13-1))&lt;=0,7,0)+(ROW(R42)-ROW($L$38))*7+(COLUMN(R42)-COLUMN($L$38)+1)),"",$L$36-(WEEKDAY($L$36,1)-($L$13-1))-IF((WEEKDAY($L$36,1)-($L$13-1))&lt;=0,7,0)+(ROW(R42)-ROW($L$38))*7+(COLUMN(R42)-COLUMN($L$38)+1))</f>
        <v>46263</v>
      </c>
      <c r="S42" s="92"/>
      <c r="T42" s="104" t="n">
        <f aca="false">IF(MONTH($T$36)&lt;&gt;MONTH($T$36-(WEEKDAY($T$36,1)-($L$13-1))-IF((WEEKDAY($T$36,1)-($L$13-1))&lt;=0,7,0)+(ROW(T42)-ROW($T$38))*7+(COLUMN(T42)-COLUMN($T$38)+1)),"",$T$36-(WEEKDAY($T$36,1)-($L$13-1))-IF((WEEKDAY($T$36,1)-($L$13-1))&lt;=0,7,0)+(ROW(T42)-ROW($T$38))*7+(COLUMN(T42)-COLUMN($T$38)+1))</f>
        <v>46292</v>
      </c>
      <c r="U42" s="104" t="n">
        <f aca="false">IF(MONTH($T$36)&lt;&gt;MONTH($T$36-(WEEKDAY($T$36,1)-($L$13-1))-IF((WEEKDAY($T$36,1)-($L$13-1))&lt;=0,7,0)+(ROW(U42)-ROW($T$38))*7+(COLUMN(U42)-COLUMN($T$38)+1)),"",$T$36-(WEEKDAY($T$36,1)-($L$13-1))-IF((WEEKDAY($T$36,1)-($L$13-1))&lt;=0,7,0)+(ROW(U42)-ROW($T$38))*7+(COLUMN(U42)-COLUMN($T$38)+1))</f>
        <v>46293</v>
      </c>
      <c r="V42" s="104" t="n">
        <f aca="false">IF(MONTH($T$36)&lt;&gt;MONTH($T$36-(WEEKDAY($T$36,1)-($L$13-1))-IF((WEEKDAY($T$36,1)-($L$13-1))&lt;=0,7,0)+(ROW(V42)-ROW($T$38))*7+(COLUMN(V42)-COLUMN($T$38)+1)),"",$T$36-(WEEKDAY($T$36,1)-($L$13-1))-IF((WEEKDAY($T$36,1)-($L$13-1))&lt;=0,7,0)+(ROW(V42)-ROW($T$38))*7+(COLUMN(V42)-COLUMN($T$38)+1))</f>
        <v>46294</v>
      </c>
      <c r="W42" s="104" t="n">
        <f aca="false">IF(MONTH($T$36)&lt;&gt;MONTH($T$36-(WEEKDAY($T$36,1)-($L$13-1))-IF((WEEKDAY($T$36,1)-($L$13-1))&lt;=0,7,0)+(ROW(W42)-ROW($T$38))*7+(COLUMN(W42)-COLUMN($T$38)+1)),"",$T$36-(WEEKDAY($T$36,1)-($L$13-1))-IF((WEEKDAY($T$36,1)-($L$13-1))&lt;=0,7,0)+(ROW(W42)-ROW($T$38))*7+(COLUMN(W42)-COLUMN($T$38)+1))</f>
        <v>46295</v>
      </c>
      <c r="X42" s="104" t="str">
        <f aca="false">IF(MONTH($T$36)&lt;&gt;MONTH($T$36-(WEEKDAY($T$36,1)-($L$13-1))-IF((WEEKDAY($T$36,1)-($L$13-1))&lt;=0,7,0)+(ROW(X42)-ROW($T$38))*7+(COLUMN(X42)-COLUMN($T$38)+1)),"",$T$36-(WEEKDAY($T$36,1)-($L$13-1))-IF((WEEKDAY($T$36,1)-($L$13-1))&lt;=0,7,0)+(ROW(X42)-ROW($T$38))*7+(COLUMN(X42)-COLUMN($T$38)+1))</f>
        <v/>
      </c>
      <c r="Y42" s="104" t="str">
        <f aca="false">IF(MONTH($T$36)&lt;&gt;MONTH($T$36-(WEEKDAY($T$36,1)-($L$13-1))-IF((WEEKDAY($T$36,1)-($L$13-1))&lt;=0,7,0)+(ROW(Y42)-ROW($T$38))*7+(COLUMN(Y42)-COLUMN($T$38)+1)),"",$T$36-(WEEKDAY($T$36,1)-($L$13-1))-IF((WEEKDAY($T$36,1)-($L$13-1))&lt;=0,7,0)+(ROW(Y42)-ROW($T$38))*7+(COLUMN(Y42)-COLUMN($T$38)+1))</f>
        <v/>
      </c>
      <c r="Z42" s="104" t="str">
        <f aca="false">IF(MONTH($T$36)&lt;&gt;MONTH($T$36-(WEEKDAY($T$36,1)-($L$13-1))-IF((WEEKDAY($T$36,1)-($L$13-1))&lt;=0,7,0)+(ROW(Z42)-ROW($T$38))*7+(COLUMN(Z42)-COLUMN($T$38)+1)),"",$T$36-(WEEKDAY($T$36,1)-($L$13-1))-IF((WEEKDAY($T$36,1)-($L$13-1))&lt;=0,7,0)+(ROW(Z42)-ROW($T$38))*7+(COLUMN(Z42)-COLUMN($T$38)+1))</f>
        <v/>
      </c>
      <c r="AA42" s="90"/>
      <c r="AB42" s="80"/>
      <c r="AC42" s="21" t="n">
        <f aca="false">IF(OR(U13=1786),1911,0)</f>
        <v>0</v>
      </c>
      <c r="AD42" s="78" t="n">
        <f aca="false">IF(OR(U13=1383),29667,0)</f>
        <v>0</v>
      </c>
      <c r="AE42" s="78" t="n">
        <f aca="false">IF(OR(U13=1383),1,0)</f>
        <v>0</v>
      </c>
      <c r="AF42" s="78" t="n">
        <f aca="false">IF(OR(U13=1602),1915,0)</f>
        <v>0</v>
      </c>
      <c r="AG42" s="78" t="n">
        <f aca="false">IF(OR(U13=1602),1901,0)</f>
        <v>0</v>
      </c>
      <c r="AH42" s="101" t="n">
        <f aca="false">IF(OR($Y$7=AH30),5,0)</f>
        <v>0</v>
      </c>
      <c r="AI42" s="101"/>
      <c r="AJ42" s="102"/>
    </row>
    <row r="43" s="94" customFormat="true" ht="18" hidden="false" customHeight="true" outlineLevel="0" collapsed="false">
      <c r="B43" s="80"/>
      <c r="C43" s="88"/>
      <c r="D43" s="104" t="str">
        <f aca="false">IF(MONTH($D$36)&lt;&gt;MONTH($D$36-(WEEKDAY($D$36,1)-($L$13-1))-IF((WEEKDAY($D$36,1)-($L$13-1))&lt;=0,7,0)+(ROW(D43)-ROW($D$38))*7+(COLUMN(D43)-COLUMN($D$38)+1)),"",$D$36-(WEEKDAY($D$36,1)-($L$13-1))-IF((WEEKDAY($D$36,1)-($L$13-1))&lt;=0,7,0)+(ROW(D43)-ROW($D$38))*7+(COLUMN(D43)-COLUMN($D$38)+1))</f>
        <v/>
      </c>
      <c r="E43" s="104" t="str">
        <f aca="false">IF(MONTH($D$36)&lt;&gt;MONTH($D$36-(WEEKDAY($D$36,1)-($L$13-1))-IF((WEEKDAY($D$36,1)-($L$13-1))&lt;=0,7,0)+(ROW(E43)-ROW($D$38))*7+(COLUMN(E43)-COLUMN($D$38)+1)),"",$D$36-(WEEKDAY($D$36,1)-($L$13-1))-IF((WEEKDAY($D$36,1)-($L$13-1))&lt;=0,7,0)+(ROW(E43)-ROW($D$38))*7+(COLUMN(E43)-COLUMN($D$38)+1))</f>
        <v/>
      </c>
      <c r="F43" s="104" t="str">
        <f aca="false">IF(MONTH($D$36)&lt;&gt;MONTH($D$36-(WEEKDAY($D$36,1)-($L$13-1))-IF((WEEKDAY($D$36,1)-($L$13-1))&lt;=0,7,0)+(ROW(F43)-ROW($D$38))*7+(COLUMN(F43)-COLUMN($D$38)+1)),"",$D$36-(WEEKDAY($D$36,1)-($L$13-1))-IF((WEEKDAY($D$36,1)-($L$13-1))&lt;=0,7,0)+(ROW(F43)-ROW($D$38))*7+(COLUMN(F43)-COLUMN($D$38)+1))</f>
        <v/>
      </c>
      <c r="G43" s="104" t="str">
        <f aca="false">IF(MONTH($D$36)&lt;&gt;MONTH($D$36-(WEEKDAY($D$36,1)-($L$13-1))-IF((WEEKDAY($D$36,1)-($L$13-1))&lt;=0,7,0)+(ROW(G43)-ROW($D$38))*7+(COLUMN(G43)-COLUMN($D$38)+1)),"",$D$36-(WEEKDAY($D$36,1)-($L$13-1))-IF((WEEKDAY($D$36,1)-($L$13-1))&lt;=0,7,0)+(ROW(G43)-ROW($D$38))*7+(COLUMN(G43)-COLUMN($D$38)+1))</f>
        <v/>
      </c>
      <c r="H43" s="104" t="str">
        <f aca="false">IF(MONTH($D$36)&lt;&gt;MONTH($D$36-(WEEKDAY($D$36,1)-($L$13-1))-IF((WEEKDAY($D$36,1)-($L$13-1))&lt;=0,7,0)+(ROW(H43)-ROW($D$38))*7+(COLUMN(H43)-COLUMN($D$38)+1)),"",$D$36-(WEEKDAY($D$36,1)-($L$13-1))-IF((WEEKDAY($D$36,1)-($L$13-1))&lt;=0,7,0)+(ROW(H43)-ROW($D$38))*7+(COLUMN(H43)-COLUMN($D$38)+1))</f>
        <v/>
      </c>
      <c r="I43" s="104" t="str">
        <f aca="false">IF(MONTH($D$36)&lt;&gt;MONTH($D$36-(WEEKDAY($D$36,1)-($L$13-1))-IF((WEEKDAY($D$36,1)-($L$13-1))&lt;=0,7,0)+(ROW(I43)-ROW($D$38))*7+(COLUMN(I43)-COLUMN($D$38)+1)),"",$D$36-(WEEKDAY($D$36,1)-($L$13-1))-IF((WEEKDAY($D$36,1)-($L$13-1))&lt;=0,7,0)+(ROW(I43)-ROW($D$38))*7+(COLUMN(I43)-COLUMN($D$38)+1))</f>
        <v/>
      </c>
      <c r="J43" s="104" t="str">
        <f aca="false">IF(MONTH($D$36)&lt;&gt;MONTH($D$36-(WEEKDAY($D$36,1)-($L$13-1))-IF((WEEKDAY($D$36,1)-($L$13-1))&lt;=0,7,0)+(ROW(J43)-ROW($D$38))*7+(COLUMN(J43)-COLUMN($D$38)+1)),"",$D$36-(WEEKDAY($D$36,1)-($L$13-1))-IF((WEEKDAY($D$36,1)-($L$13-1))&lt;=0,7,0)+(ROW(J43)-ROW($D$38))*7+(COLUMN(J43)-COLUMN($D$38)+1))</f>
        <v/>
      </c>
      <c r="K43" s="92"/>
      <c r="L43" s="104" t="n">
        <f aca="false">IF(MONTH($L$36)&lt;&gt;MONTH($L$36-(WEEKDAY($L$36,1)-($L$13-1))-IF((WEEKDAY($L$36,1)-($L$13-1))&lt;=0,7,0)+(ROW(L43)-ROW($L$38))*7+(COLUMN(L43)-COLUMN($L$38)+1)),"",$L$36-(WEEKDAY($L$36,1)-($L$13-1))-IF((WEEKDAY($L$36,1)-($L$13-1))&lt;=0,7,0)+(ROW(L43)-ROW($L$38))*7+(COLUMN(L43)-COLUMN($L$38)+1))</f>
        <v>46264</v>
      </c>
      <c r="M43" s="104" t="n">
        <f aca="false">IF(MONTH($L$36)&lt;&gt;MONTH($L$36-(WEEKDAY($L$36,1)-($L$13-1))-IF((WEEKDAY($L$36,1)-($L$13-1))&lt;=0,7,0)+(ROW(M43)-ROW($L$38))*7+(COLUMN(M43)-COLUMN($L$38)+1)),"",$L$36-(WEEKDAY($L$36,1)-($L$13-1))-IF((WEEKDAY($L$36,1)-($L$13-1))&lt;=0,7,0)+(ROW(M43)-ROW($L$38))*7+(COLUMN(M43)-COLUMN($L$38)+1))</f>
        <v>46265</v>
      </c>
      <c r="N43" s="104" t="str">
        <f aca="false">IF(MONTH($L$36)&lt;&gt;MONTH($L$36-(WEEKDAY($L$36,1)-($L$13-1))-IF((WEEKDAY($L$36,1)-($L$13-1))&lt;=0,7,0)+(ROW(N43)-ROW($L$38))*7+(COLUMN(N43)-COLUMN($L$38)+1)),"",$L$36-(WEEKDAY($L$36,1)-($L$13-1))-IF((WEEKDAY($L$36,1)-($L$13-1))&lt;=0,7,0)+(ROW(N43)-ROW($L$38))*7+(COLUMN(N43)-COLUMN($L$38)+1))</f>
        <v/>
      </c>
      <c r="O43" s="104" t="str">
        <f aca="false">IF(MONTH($L$36)&lt;&gt;MONTH($L$36-(WEEKDAY($L$36,1)-($L$13-1))-IF((WEEKDAY($L$36,1)-($L$13-1))&lt;=0,7,0)+(ROW(O43)-ROW($L$38))*7+(COLUMN(O43)-COLUMN($L$38)+1)),"",$L$36-(WEEKDAY($L$36,1)-($L$13-1))-IF((WEEKDAY($L$36,1)-($L$13-1))&lt;=0,7,0)+(ROW(O43)-ROW($L$38))*7+(COLUMN(O43)-COLUMN($L$38)+1))</f>
        <v/>
      </c>
      <c r="P43" s="104" t="str">
        <f aca="false">IF(MONTH($L$36)&lt;&gt;MONTH($L$36-(WEEKDAY($L$36,1)-($L$13-1))-IF((WEEKDAY($L$36,1)-($L$13-1))&lt;=0,7,0)+(ROW(P43)-ROW($L$38))*7+(COLUMN(P43)-COLUMN($L$38)+1)),"",$L$36-(WEEKDAY($L$36,1)-($L$13-1))-IF((WEEKDAY($L$36,1)-($L$13-1))&lt;=0,7,0)+(ROW(P43)-ROW($L$38))*7+(COLUMN(P43)-COLUMN($L$38)+1))</f>
        <v/>
      </c>
      <c r="Q43" s="104" t="str">
        <f aca="false">IF(MONTH($L$36)&lt;&gt;MONTH($L$36-(WEEKDAY($L$36,1)-($L$13-1))-IF((WEEKDAY($L$36,1)-($L$13-1))&lt;=0,7,0)+(ROW(Q43)-ROW($L$38))*7+(COLUMN(Q43)-COLUMN($L$38)+1)),"",$L$36-(WEEKDAY($L$36,1)-($L$13-1))-IF((WEEKDAY($L$36,1)-($L$13-1))&lt;=0,7,0)+(ROW(Q43)-ROW($L$38))*7+(COLUMN(Q43)-COLUMN($L$38)+1))</f>
        <v/>
      </c>
      <c r="R43" s="104" t="str">
        <f aca="false">IF(MONTH($L$36)&lt;&gt;MONTH($L$36-(WEEKDAY($L$36,1)-($L$13-1))-IF((WEEKDAY($L$36,1)-($L$13-1))&lt;=0,7,0)+(ROW(R43)-ROW($L$38))*7+(COLUMN(R43)-COLUMN($L$38)+1)),"",$L$36-(WEEKDAY($L$36,1)-($L$13-1))-IF((WEEKDAY($L$36,1)-($L$13-1))&lt;=0,7,0)+(ROW(R43)-ROW($L$38))*7+(COLUMN(R43)-COLUMN($L$38)+1))</f>
        <v/>
      </c>
      <c r="S43" s="92"/>
      <c r="T43" s="104" t="str">
        <f aca="false">IF(MONTH($T$36)&lt;&gt;MONTH($T$36-(WEEKDAY($T$36,1)-($L$13-1))-IF((WEEKDAY($T$36,1)-($L$13-1))&lt;=0,7,0)+(ROW(T43)-ROW($T$38))*7+(COLUMN(T43)-COLUMN($T$38)+1)),"",$T$36-(WEEKDAY($T$36,1)-($L$13-1))-IF((WEEKDAY($T$36,1)-($L$13-1))&lt;=0,7,0)+(ROW(T43)-ROW($T$38))*7+(COLUMN(T43)-COLUMN($T$38)+1))</f>
        <v/>
      </c>
      <c r="U43" s="104" t="str">
        <f aca="false">IF(MONTH($T$36)&lt;&gt;MONTH($T$36-(WEEKDAY($T$36,1)-($L$13-1))-IF((WEEKDAY($T$36,1)-($L$13-1))&lt;=0,7,0)+(ROW(U43)-ROW($T$38))*7+(COLUMN(U43)-COLUMN($T$38)+1)),"",$T$36-(WEEKDAY($T$36,1)-($L$13-1))-IF((WEEKDAY($T$36,1)-($L$13-1))&lt;=0,7,0)+(ROW(U43)-ROW($T$38))*7+(COLUMN(U43)-COLUMN($T$38)+1))</f>
        <v/>
      </c>
      <c r="V43" s="104" t="str">
        <f aca="false">IF(MONTH($T$36)&lt;&gt;MONTH($T$36-(WEEKDAY($T$36,1)-($L$13-1))-IF((WEEKDAY($T$36,1)-($L$13-1))&lt;=0,7,0)+(ROW(V43)-ROW($T$38))*7+(COLUMN(V43)-COLUMN($T$38)+1)),"",$T$36-(WEEKDAY($T$36,1)-($L$13-1))-IF((WEEKDAY($T$36,1)-($L$13-1))&lt;=0,7,0)+(ROW(V43)-ROW($T$38))*7+(COLUMN(V43)-COLUMN($T$38)+1))</f>
        <v/>
      </c>
      <c r="W43" s="104" t="str">
        <f aca="false">IF(MONTH($T$36)&lt;&gt;MONTH($T$36-(WEEKDAY($T$36,1)-($L$13-1))-IF((WEEKDAY($T$36,1)-($L$13-1))&lt;=0,7,0)+(ROW(W43)-ROW($T$38))*7+(COLUMN(W43)-COLUMN($T$38)+1)),"",$T$36-(WEEKDAY($T$36,1)-($L$13-1))-IF((WEEKDAY($T$36,1)-($L$13-1))&lt;=0,7,0)+(ROW(W43)-ROW($T$38))*7+(COLUMN(W43)-COLUMN($T$38)+1))</f>
        <v/>
      </c>
      <c r="X43" s="104" t="str">
        <f aca="false">IF(MONTH($T$36)&lt;&gt;MONTH($T$36-(WEEKDAY($T$36,1)-($L$13-1))-IF((WEEKDAY($T$36,1)-($L$13-1))&lt;=0,7,0)+(ROW(X43)-ROW($T$38))*7+(COLUMN(X43)-COLUMN($T$38)+1)),"",$T$36-(WEEKDAY($T$36,1)-($L$13-1))-IF((WEEKDAY($T$36,1)-($L$13-1))&lt;=0,7,0)+(ROW(X43)-ROW($T$38))*7+(COLUMN(X43)-COLUMN($T$38)+1))</f>
        <v/>
      </c>
      <c r="Y43" s="104" t="str">
        <f aca="false">IF(MONTH($T$36)&lt;&gt;MONTH($T$36-(WEEKDAY($T$36,1)-($L$13-1))-IF((WEEKDAY($T$36,1)-($L$13-1))&lt;=0,7,0)+(ROW(Y43)-ROW($T$38))*7+(COLUMN(Y43)-COLUMN($T$38)+1)),"",$T$36-(WEEKDAY($T$36,1)-($L$13-1))-IF((WEEKDAY($T$36,1)-($L$13-1))&lt;=0,7,0)+(ROW(Y43)-ROW($T$38))*7+(COLUMN(Y43)-COLUMN($T$38)+1))</f>
        <v/>
      </c>
      <c r="Z43" s="104" t="str">
        <f aca="false">IF(MONTH($T$36)&lt;&gt;MONTH($T$36-(WEEKDAY($T$36,1)-($L$13-1))-IF((WEEKDAY($T$36,1)-($L$13-1))&lt;=0,7,0)+(ROW(Z43)-ROW($T$38))*7+(COLUMN(Z43)-COLUMN($T$38)+1)),"",$T$36-(WEEKDAY($T$36,1)-($L$13-1))-IF((WEEKDAY($T$36,1)-($L$13-1))&lt;=0,7,0)+(ROW(Z43)-ROW($T$38))*7+(COLUMN(Z43)-COLUMN($T$38)+1))</f>
        <v/>
      </c>
      <c r="AA43" s="90"/>
      <c r="AB43" s="80"/>
      <c r="AC43" s="21" t="n">
        <f aca="false">IF(OR(U13=1787),1917,0)</f>
        <v>0</v>
      </c>
      <c r="AD43" s="78" t="n">
        <f aca="false">IF(OR(U13=1478),29667,0)</f>
        <v>0</v>
      </c>
      <c r="AE43" s="78" t="n">
        <f aca="false">IF(OR(U13=1478),1,0)</f>
        <v>0</v>
      </c>
      <c r="AF43" s="78" t="n">
        <f aca="false">IF(OR(U13=1603),2011,0)</f>
        <v>0</v>
      </c>
      <c r="AG43" s="78" t="n">
        <f aca="false">IF(OR(U13=1603),1902,0)</f>
        <v>0</v>
      </c>
      <c r="AH43" s="101" t="n">
        <f aca="false">IF(OR($Y$7=AH31),6,0)</f>
        <v>0</v>
      </c>
      <c r="AI43" s="101"/>
      <c r="AJ43" s="102"/>
    </row>
    <row r="44" customFormat="false" ht="18" hidden="false" customHeight="true" outlineLevel="0" collapsed="false">
      <c r="B44" s="80"/>
      <c r="C44" s="88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90"/>
      <c r="AB44" s="80"/>
      <c r="AC44" s="21" t="n">
        <f aca="false">IF(OR(U13=1788),2008,0)</f>
        <v>0</v>
      </c>
      <c r="AD44" s="78" t="n">
        <f aca="false">IF(OR(U13=1573),29667,0)</f>
        <v>0</v>
      </c>
      <c r="AE44" s="78" t="n">
        <f aca="false">IF(OR(U13=1573),1,0)</f>
        <v>0</v>
      </c>
      <c r="AF44" s="78" t="n">
        <f aca="false">IF(OR(U13=1604),1928,0)</f>
        <v>0</v>
      </c>
      <c r="AG44" s="78" t="n">
        <f aca="false">IF(OR(U13=1604),1976,0)</f>
        <v>0</v>
      </c>
      <c r="AH44" s="101" t="n">
        <f aca="false">IF(OR($Y$7=AH32),7,0)</f>
        <v>0</v>
      </c>
    </row>
    <row r="45" customFormat="false" ht="20.25" hidden="false" customHeight="false" outlineLevel="0" collapsed="false">
      <c r="B45" s="80"/>
      <c r="C45" s="88"/>
      <c r="D45" s="93" t="n">
        <f aca="false">DATE(YEAR(T36+35),MONTH(T36+35),1)</f>
        <v>46296</v>
      </c>
      <c r="E45" s="93"/>
      <c r="F45" s="93"/>
      <c r="G45" s="93"/>
      <c r="H45" s="93"/>
      <c r="I45" s="93"/>
      <c r="J45" s="93"/>
      <c r="K45" s="92"/>
      <c r="L45" s="93" t="n">
        <f aca="false">DATE(YEAR(D45+35),MONTH(D45+35),1)</f>
        <v>46327</v>
      </c>
      <c r="M45" s="93"/>
      <c r="N45" s="93"/>
      <c r="O45" s="93"/>
      <c r="P45" s="93"/>
      <c r="Q45" s="93"/>
      <c r="R45" s="93"/>
      <c r="S45" s="92"/>
      <c r="T45" s="93" t="n">
        <f aca="false">DATE(YEAR(L45+35),MONTH(L45+35),1)</f>
        <v>46357</v>
      </c>
      <c r="U45" s="93"/>
      <c r="V45" s="93"/>
      <c r="W45" s="93"/>
      <c r="X45" s="93"/>
      <c r="Y45" s="93"/>
      <c r="Z45" s="93"/>
      <c r="AA45" s="90"/>
      <c r="AB45" s="80"/>
      <c r="AC45" s="21" t="n">
        <f aca="false">IF(OR(U13=1789),1903,0)</f>
        <v>0</v>
      </c>
      <c r="AD45" s="78" t="n">
        <f aca="false">IF(OR(U13=1611),2640,0)</f>
        <v>0</v>
      </c>
      <c r="AE45" s="78" t="n">
        <f aca="false">IF(OR(U13=1611),1,0)</f>
        <v>0</v>
      </c>
      <c r="AF45" s="78" t="n">
        <f aca="false">IF(OR(U13=1605),1929,0)</f>
        <v>0</v>
      </c>
      <c r="AG45" s="78" t="n">
        <f aca="false">IF(OR(U13=1605),1955,0)</f>
        <v>0</v>
      </c>
      <c r="AH45" s="101" t="n">
        <f aca="false">IF(OR($Y$7=AH33),8,0)</f>
        <v>0</v>
      </c>
    </row>
    <row r="46" s="94" customFormat="true" ht="18" hidden="false" customHeight="true" outlineLevel="0" collapsed="false">
      <c r="B46" s="80"/>
      <c r="C46" s="88"/>
      <c r="D46" s="98" t="str">
        <f aca="false">$D$19</f>
        <v>Su</v>
      </c>
      <c r="E46" s="99" t="str">
        <f aca="false">$E$19</f>
        <v>M</v>
      </c>
      <c r="F46" s="99" t="str">
        <f aca="false">$F$19</f>
        <v>Tu</v>
      </c>
      <c r="G46" s="99" t="str">
        <f aca="false">$G$19</f>
        <v>W</v>
      </c>
      <c r="H46" s="99" t="str">
        <f aca="false">$H$19</f>
        <v>Th</v>
      </c>
      <c r="I46" s="99" t="str">
        <f aca="false">$I$19</f>
        <v>F</v>
      </c>
      <c r="J46" s="100" t="str">
        <f aca="false">$J$19</f>
        <v>Sa</v>
      </c>
      <c r="K46" s="92"/>
      <c r="L46" s="98" t="str">
        <f aca="false">$D$19</f>
        <v>Su</v>
      </c>
      <c r="M46" s="99" t="str">
        <f aca="false">$E$19</f>
        <v>M</v>
      </c>
      <c r="N46" s="99" t="str">
        <f aca="false">$F$19</f>
        <v>Tu</v>
      </c>
      <c r="O46" s="99" t="str">
        <f aca="false">$G$19</f>
        <v>W</v>
      </c>
      <c r="P46" s="99" t="str">
        <f aca="false">$H$19</f>
        <v>Th</v>
      </c>
      <c r="Q46" s="99" t="str">
        <f aca="false">$I$19</f>
        <v>F</v>
      </c>
      <c r="R46" s="100" t="str">
        <f aca="false">$J$19</f>
        <v>Sa</v>
      </c>
      <c r="S46" s="92"/>
      <c r="T46" s="98" t="str">
        <f aca="false">$D$19</f>
        <v>Su</v>
      </c>
      <c r="U46" s="99" t="str">
        <f aca="false">$E$19</f>
        <v>M</v>
      </c>
      <c r="V46" s="99" t="str">
        <f aca="false">$F$19</f>
        <v>Tu</v>
      </c>
      <c r="W46" s="99" t="str">
        <f aca="false">$G$19</f>
        <v>W</v>
      </c>
      <c r="X46" s="99" t="str">
        <f aca="false">$H$19</f>
        <v>Th</v>
      </c>
      <c r="Y46" s="99" t="str">
        <f aca="false">$I$19</f>
        <v>F</v>
      </c>
      <c r="Z46" s="100" t="str">
        <f aca="false">$J$19</f>
        <v>Sa</v>
      </c>
      <c r="AA46" s="90"/>
      <c r="AB46" s="80"/>
      <c r="AC46" s="21" t="n">
        <f aca="false">IF(OR(U13=1790),1915,0)</f>
        <v>0</v>
      </c>
      <c r="AD46" s="78" t="n">
        <f aca="false">IF(OR(U13=1668),3004,0)</f>
        <v>0</v>
      </c>
      <c r="AE46" s="78" t="n">
        <f aca="false">IF(OR(U13=1668),1,0)</f>
        <v>0</v>
      </c>
      <c r="AF46" s="78" t="n">
        <f aca="false">IF(OR(U13=1606),1919,0)</f>
        <v>0</v>
      </c>
      <c r="AG46" s="78" t="n">
        <f aca="false">IF(OR(U13=1606),1967,0)</f>
        <v>0</v>
      </c>
      <c r="AH46" s="101" t="n">
        <f aca="false">IF(OR($Y$7=AH34),9,0)</f>
        <v>0</v>
      </c>
      <c r="AI46" s="101"/>
      <c r="AJ46" s="102"/>
    </row>
    <row r="47" s="94" customFormat="true" ht="18" hidden="false" customHeight="true" outlineLevel="0" collapsed="false">
      <c r="B47" s="80"/>
      <c r="C47" s="88"/>
      <c r="D47" s="104" t="str">
        <f aca="false">IF(MONTH($D$45)&lt;&gt;MONTH($D$45-(WEEKDAY($D$45,1)-($L$13-1))-IF((WEEKDAY($D$45,1)-($L$13-1))&lt;=0,7,0)+(ROW(D47)-ROW($D$47))*7+(COLUMN(D47)-COLUMN($D$47)+1)),"",$D$45-(WEEKDAY($D$45,1)-($L$13-1))-IF((WEEKDAY($D$45,1)-($L$13-1))&lt;=0,7,0)+(ROW(D47)-ROW($D$47))*7+(COLUMN(D47)-COLUMN($D$47)+1))</f>
        <v/>
      </c>
      <c r="E47" s="104" t="str">
        <f aca="false">IF(MONTH($D$45)&lt;&gt;MONTH($D$45-(WEEKDAY($D$45,1)-($L$13-1))-IF((WEEKDAY($D$45,1)-($L$13-1))&lt;=0,7,0)+(ROW(E47)-ROW($D$47))*7+(COLUMN(E47)-COLUMN($D$47)+1)),"",$D$45-(WEEKDAY($D$45,1)-($L$13-1))-IF((WEEKDAY($D$45,1)-($L$13-1))&lt;=0,7,0)+(ROW(E47)-ROW($D$47))*7+(COLUMN(E47)-COLUMN($D$47)+1))</f>
        <v/>
      </c>
      <c r="F47" s="104" t="str">
        <f aca="false">IF(MONTH($D$45)&lt;&gt;MONTH($D$45-(WEEKDAY($D$45,1)-($L$13-1))-IF((WEEKDAY($D$45,1)-($L$13-1))&lt;=0,7,0)+(ROW(F47)-ROW($D$47))*7+(COLUMN(F47)-COLUMN($D$47)+1)),"",$D$45-(WEEKDAY($D$45,1)-($L$13-1))-IF((WEEKDAY($D$45,1)-($L$13-1))&lt;=0,7,0)+(ROW(F47)-ROW($D$47))*7+(COLUMN(F47)-COLUMN($D$47)+1))</f>
        <v/>
      </c>
      <c r="G47" s="104" t="str">
        <f aca="false">IF(MONTH($D$45)&lt;&gt;MONTH($D$45-(WEEKDAY($D$45,1)-($L$13-1))-IF((WEEKDAY($D$45,1)-($L$13-1))&lt;=0,7,0)+(ROW(G47)-ROW($D$47))*7+(COLUMN(G47)-COLUMN($D$47)+1)),"",$D$45-(WEEKDAY($D$45,1)-($L$13-1))-IF((WEEKDAY($D$45,1)-($L$13-1))&lt;=0,7,0)+(ROW(G47)-ROW($D$47))*7+(COLUMN(G47)-COLUMN($D$47)+1))</f>
        <v/>
      </c>
      <c r="H47" s="104" t="n">
        <f aca="false">IF(MONTH($D$45)&lt;&gt;MONTH($D$45-(WEEKDAY($D$45,1)-($L$13-1))-IF((WEEKDAY($D$45,1)-($L$13-1))&lt;=0,7,0)+(ROW(H47)-ROW($D$47))*7+(COLUMN(H47)-COLUMN($D$47)+1)),"",$D$45-(WEEKDAY($D$45,1)-($L$13-1))-IF((WEEKDAY($D$45,1)-($L$13-1))&lt;=0,7,0)+(ROW(H47)-ROW($D$47))*7+(COLUMN(H47)-COLUMN($D$47)+1))</f>
        <v>46296</v>
      </c>
      <c r="I47" s="104" t="n">
        <f aca="false">IF(MONTH($D$45)&lt;&gt;MONTH($D$45-(WEEKDAY($D$45,1)-($L$13-1))-IF((WEEKDAY($D$45,1)-($L$13-1))&lt;=0,7,0)+(ROW(I47)-ROW($D$47))*7+(COLUMN(I47)-COLUMN($D$47)+1)),"",$D$45-(WEEKDAY($D$45,1)-($L$13-1))-IF((WEEKDAY($D$45,1)-($L$13-1))&lt;=0,7,0)+(ROW(I47)-ROW($D$47))*7+(COLUMN(I47)-COLUMN($D$47)+1))</f>
        <v>46297</v>
      </c>
      <c r="J47" s="104" t="n">
        <f aca="false">IF(MONTH($D$45)&lt;&gt;MONTH($D$45-(WEEKDAY($D$45,1)-($L$13-1))-IF((WEEKDAY($D$45,1)-($L$13-1))&lt;=0,7,0)+(ROW(J47)-ROW($D$47))*7+(COLUMN(J47)-COLUMN($D$47)+1)),"",$D$45-(WEEKDAY($D$45,1)-($L$13-1))-IF((WEEKDAY($D$45,1)-($L$13-1))&lt;=0,7,0)+(ROW(J47)-ROW($D$47))*7+(COLUMN(J47)-COLUMN($D$47)+1))</f>
        <v>46298</v>
      </c>
      <c r="K47" s="92"/>
      <c r="L47" s="104" t="n">
        <f aca="false">IF(MONTH($L$45)&lt;&gt;MONTH($L$45-(WEEKDAY($L$45,1)-($L$13-1))-IF((WEEKDAY($L$45,1)-($L$13-1))&lt;=0,7,0)+(ROW(L47)-ROW($L$47))*7+(COLUMN(L47)-COLUMN($L$47)+1)),"",$L$45-(WEEKDAY($L$45,1)-($L$13-1))-IF((WEEKDAY($L$45,1)-($L$13-1))&lt;=0,7,0)+(ROW(L47)-ROW($L$47))*7+(COLUMN(L47)-COLUMN($L$47)+1))</f>
        <v>46327</v>
      </c>
      <c r="M47" s="104" t="n">
        <f aca="false">IF(MONTH($L$45)&lt;&gt;MONTH($L$45-(WEEKDAY($L$45,1)-($L$13-1))-IF((WEEKDAY($L$45,1)-($L$13-1))&lt;=0,7,0)+(ROW(M47)-ROW($L$47))*7+(COLUMN(M47)-COLUMN($L$47)+1)),"",$L$45-(WEEKDAY($L$45,1)-($L$13-1))-IF((WEEKDAY($L$45,1)-($L$13-1))&lt;=0,7,0)+(ROW(M47)-ROW($L$47))*7+(COLUMN(M47)-COLUMN($L$47)+1))</f>
        <v>46328</v>
      </c>
      <c r="N47" s="104" t="n">
        <f aca="false">IF(MONTH($L$45)&lt;&gt;MONTH($L$45-(WEEKDAY($L$45,1)-($L$13-1))-IF((WEEKDAY($L$45,1)-($L$13-1))&lt;=0,7,0)+(ROW(N47)-ROW($L$47))*7+(COLUMN(N47)-COLUMN($L$47)+1)),"",$L$45-(WEEKDAY($L$45,1)-($L$13-1))-IF((WEEKDAY($L$45,1)-($L$13-1))&lt;=0,7,0)+(ROW(N47)-ROW($L$47))*7+(COLUMN(N47)-COLUMN($L$47)+1))</f>
        <v>46329</v>
      </c>
      <c r="O47" s="104" t="n">
        <f aca="false">IF(MONTH($L$45)&lt;&gt;MONTH($L$45-(WEEKDAY($L$45,1)-($L$13-1))-IF((WEEKDAY($L$45,1)-($L$13-1))&lt;=0,7,0)+(ROW(O47)-ROW($L$47))*7+(COLUMN(O47)-COLUMN($L$47)+1)),"",$L$45-(WEEKDAY($L$45,1)-($L$13-1))-IF((WEEKDAY($L$45,1)-($L$13-1))&lt;=0,7,0)+(ROW(O47)-ROW($L$47))*7+(COLUMN(O47)-COLUMN($L$47)+1))</f>
        <v>46330</v>
      </c>
      <c r="P47" s="104" t="n">
        <f aca="false">IF(MONTH($L$45)&lt;&gt;MONTH($L$45-(WEEKDAY($L$45,1)-($L$13-1))-IF((WEEKDAY($L$45,1)-($L$13-1))&lt;=0,7,0)+(ROW(P47)-ROW($L$47))*7+(COLUMN(P47)-COLUMN($L$47)+1)),"",$L$45-(WEEKDAY($L$45,1)-($L$13-1))-IF((WEEKDAY($L$45,1)-($L$13-1))&lt;=0,7,0)+(ROW(P47)-ROW($L$47))*7+(COLUMN(P47)-COLUMN($L$47)+1))</f>
        <v>46331</v>
      </c>
      <c r="Q47" s="104" t="n">
        <f aca="false">IF(MONTH($L$45)&lt;&gt;MONTH($L$45-(WEEKDAY($L$45,1)-($L$13-1))-IF((WEEKDAY($L$45,1)-($L$13-1))&lt;=0,7,0)+(ROW(Q47)-ROW($L$47))*7+(COLUMN(Q47)-COLUMN($L$47)+1)),"",$L$45-(WEEKDAY($L$45,1)-($L$13-1))-IF((WEEKDAY($L$45,1)-($L$13-1))&lt;=0,7,0)+(ROW(Q47)-ROW($L$47))*7+(COLUMN(Q47)-COLUMN($L$47)+1))</f>
        <v>46332</v>
      </c>
      <c r="R47" s="104" t="n">
        <f aca="false">IF(MONTH($L$45)&lt;&gt;MONTH($L$45-(WEEKDAY($L$45,1)-($L$13-1))-IF((WEEKDAY($L$45,1)-($L$13-1))&lt;=0,7,0)+(ROW(R47)-ROW($L$47))*7+(COLUMN(R47)-COLUMN($L$47)+1)),"",$L$45-(WEEKDAY($L$45,1)-($L$13-1))-IF((WEEKDAY($L$45,1)-($L$13-1))&lt;=0,7,0)+(ROW(R47)-ROW($L$47))*7+(COLUMN(R47)-COLUMN($L$47)+1))</f>
        <v>46333</v>
      </c>
      <c r="S47" s="92"/>
      <c r="T47" s="104" t="str">
        <f aca="false">IF(MONTH($T$45)&lt;&gt;MONTH($T$45-(WEEKDAY($T$45,1)-($L$13-1))-IF((WEEKDAY($T$45,1)-($L$13-1))&lt;=0,7,0)+(ROW(T47)-ROW($T$47))*7+(COLUMN(T47)-COLUMN($T$47)+1)),"",$T$45-(WEEKDAY($T$45,1)-($L$13-1))-IF((WEEKDAY($T$45,1)-($L$13-1))&lt;=0,7,0)+(ROW(T47)-ROW($T$47))*7+(COLUMN(T47)-COLUMN($T$47)+1))</f>
        <v/>
      </c>
      <c r="U47" s="104" t="str">
        <f aca="false">IF(MONTH($T$45)&lt;&gt;MONTH($T$45-(WEEKDAY($T$45,1)-($L$13-1))-IF((WEEKDAY($T$45,1)-($L$13-1))&lt;=0,7,0)+(ROW(U47)-ROW($T$47))*7+(COLUMN(U47)-COLUMN($T$47)+1)),"",$T$45-(WEEKDAY($T$45,1)-($L$13-1))-IF((WEEKDAY($T$45,1)-($L$13-1))&lt;=0,7,0)+(ROW(U47)-ROW($T$47))*7+(COLUMN(U47)-COLUMN($T$47)+1))</f>
        <v/>
      </c>
      <c r="V47" s="104" t="n">
        <f aca="false">IF(MONTH($T$45)&lt;&gt;MONTH($T$45-(WEEKDAY($T$45,1)-($L$13-1))-IF((WEEKDAY($T$45,1)-($L$13-1))&lt;=0,7,0)+(ROW(V47)-ROW($T$47))*7+(COLUMN(V47)-COLUMN($T$47)+1)),"",$T$45-(WEEKDAY($T$45,1)-($L$13-1))-IF((WEEKDAY($T$45,1)-($L$13-1))&lt;=0,7,0)+(ROW(V47)-ROW($T$47))*7+(COLUMN(V47)-COLUMN($T$47)+1))</f>
        <v>46357</v>
      </c>
      <c r="W47" s="104" t="n">
        <f aca="false">IF(MONTH($T$45)&lt;&gt;MONTH($T$45-(WEEKDAY($T$45,1)-($L$13-1))-IF((WEEKDAY($T$45,1)-($L$13-1))&lt;=0,7,0)+(ROW(W47)-ROW($T$47))*7+(COLUMN(W47)-COLUMN($T$47)+1)),"",$T$45-(WEEKDAY($T$45,1)-($L$13-1))-IF((WEEKDAY($T$45,1)-($L$13-1))&lt;=0,7,0)+(ROW(W47)-ROW($T$47))*7+(COLUMN(W47)-COLUMN($T$47)+1))</f>
        <v>46358</v>
      </c>
      <c r="X47" s="104" t="n">
        <f aca="false">IF(MONTH($T$45)&lt;&gt;MONTH($T$45-(WEEKDAY($T$45,1)-($L$13-1))-IF((WEEKDAY($T$45,1)-($L$13-1))&lt;=0,7,0)+(ROW(X47)-ROW($T$47))*7+(COLUMN(X47)-COLUMN($T$47)+1)),"",$T$45-(WEEKDAY($T$45,1)-($L$13-1))-IF((WEEKDAY($T$45,1)-($L$13-1))&lt;=0,7,0)+(ROW(X47)-ROW($T$47))*7+(COLUMN(X47)-COLUMN($T$47)+1))</f>
        <v>46359</v>
      </c>
      <c r="Y47" s="104" t="n">
        <f aca="false">IF(MONTH($T$45)&lt;&gt;MONTH($T$45-(WEEKDAY($T$45,1)-($L$13-1))-IF((WEEKDAY($T$45,1)-($L$13-1))&lt;=0,7,0)+(ROW(Y47)-ROW($T$47))*7+(COLUMN(Y47)-COLUMN($T$47)+1)),"",$T$45-(WEEKDAY($T$45,1)-($L$13-1))-IF((WEEKDAY($T$45,1)-($L$13-1))&lt;=0,7,0)+(ROW(Y47)-ROW($T$47))*7+(COLUMN(Y47)-COLUMN($T$47)+1))</f>
        <v>46360</v>
      </c>
      <c r="Z47" s="104" t="n">
        <f aca="false">IF(MONTH($T$45)&lt;&gt;MONTH($T$45-(WEEKDAY($T$45,1)-($L$13-1))-IF((WEEKDAY($T$45,1)-($L$13-1))&lt;=0,7,0)+(ROW(Z47)-ROW($T$47))*7+(COLUMN(Z47)-COLUMN($T$47)+1)),"",$T$45-(WEEKDAY($T$45,1)-($L$13-1))-IF((WEEKDAY($T$45,1)-($L$13-1))&lt;=0,7,0)+(ROW(Z47)-ROW($T$47))*7+(COLUMN(Z47)-COLUMN($T$47)+1))</f>
        <v>46361</v>
      </c>
      <c r="AA47" s="90"/>
      <c r="AB47" s="80"/>
      <c r="AC47" s="21" t="n">
        <f aca="false">IF(OR(U13=1791),2011,0)</f>
        <v>0</v>
      </c>
      <c r="AD47" s="78" t="n">
        <f aca="false">IF(OR(U13=1695),2640,0)</f>
        <v>0</v>
      </c>
      <c r="AE47" s="78" t="n">
        <f aca="false">IF(OR(U13=1695),1,0)</f>
        <v>0</v>
      </c>
      <c r="AF47" s="78" t="n">
        <f aca="false">IF(OR(U13=1607),1931,0)</f>
        <v>0</v>
      </c>
      <c r="AG47" s="78" t="n">
        <f aca="false">IF(OR(U13=1607),1906,0)</f>
        <v>0</v>
      </c>
      <c r="AH47" s="101" t="n">
        <f aca="false">IF(OR($Y$7=AH35),10,0)</f>
        <v>0</v>
      </c>
      <c r="AI47" s="101"/>
      <c r="AJ47" s="102"/>
    </row>
    <row r="48" s="94" customFormat="true" ht="18" hidden="false" customHeight="true" outlineLevel="0" collapsed="false">
      <c r="B48" s="80"/>
      <c r="C48" s="88"/>
      <c r="D48" s="104" t="n">
        <f aca="false">IF(MONTH($D$45)&lt;&gt;MONTH($D$45-(WEEKDAY($D$45,1)-($L$13-1))-IF((WEEKDAY($D$45,1)-($L$13-1))&lt;=0,7,0)+(ROW(D48)-ROW($D$47))*7+(COLUMN(D48)-COLUMN($D$47)+1)),"",$D$45-(WEEKDAY($D$45,1)-($L$13-1))-IF((WEEKDAY($D$45,1)-($L$13-1))&lt;=0,7,0)+(ROW(D48)-ROW($D$47))*7+(COLUMN(D48)-COLUMN($D$47)+1))</f>
        <v>46299</v>
      </c>
      <c r="E48" s="104" t="n">
        <f aca="false">IF(MONTH($D$45)&lt;&gt;MONTH($D$45-(WEEKDAY($D$45,1)-($L$13-1))-IF((WEEKDAY($D$45,1)-($L$13-1))&lt;=0,7,0)+(ROW(E48)-ROW($D$47))*7+(COLUMN(E48)-COLUMN($D$47)+1)),"",$D$45-(WEEKDAY($D$45,1)-($L$13-1))-IF((WEEKDAY($D$45,1)-($L$13-1))&lt;=0,7,0)+(ROW(E48)-ROW($D$47))*7+(COLUMN(E48)-COLUMN($D$47)+1))</f>
        <v>46300</v>
      </c>
      <c r="F48" s="104" t="n">
        <f aca="false">IF(MONTH($D$45)&lt;&gt;MONTH($D$45-(WEEKDAY($D$45,1)-($L$13-1))-IF((WEEKDAY($D$45,1)-($L$13-1))&lt;=0,7,0)+(ROW(F48)-ROW($D$47))*7+(COLUMN(F48)-COLUMN($D$47)+1)),"",$D$45-(WEEKDAY($D$45,1)-($L$13-1))-IF((WEEKDAY($D$45,1)-($L$13-1))&lt;=0,7,0)+(ROW(F48)-ROW($D$47))*7+(COLUMN(F48)-COLUMN($D$47)+1))</f>
        <v>46301</v>
      </c>
      <c r="G48" s="104" t="n">
        <f aca="false">IF(MONTH($D$45)&lt;&gt;MONTH($D$45-(WEEKDAY($D$45,1)-($L$13-1))-IF((WEEKDAY($D$45,1)-($L$13-1))&lt;=0,7,0)+(ROW(G48)-ROW($D$47))*7+(COLUMN(G48)-COLUMN($D$47)+1)),"",$D$45-(WEEKDAY($D$45,1)-($L$13-1))-IF((WEEKDAY($D$45,1)-($L$13-1))&lt;=0,7,0)+(ROW(G48)-ROW($D$47))*7+(COLUMN(G48)-COLUMN($D$47)+1))</f>
        <v>46302</v>
      </c>
      <c r="H48" s="104" t="n">
        <f aca="false">IF(MONTH($D$45)&lt;&gt;MONTH($D$45-(WEEKDAY($D$45,1)-($L$13-1))-IF((WEEKDAY($D$45,1)-($L$13-1))&lt;=0,7,0)+(ROW(H48)-ROW($D$47))*7+(COLUMN(H48)-COLUMN($D$47)+1)),"",$D$45-(WEEKDAY($D$45,1)-($L$13-1))-IF((WEEKDAY($D$45,1)-($L$13-1))&lt;=0,7,0)+(ROW(H48)-ROW($D$47))*7+(COLUMN(H48)-COLUMN($D$47)+1))</f>
        <v>46303</v>
      </c>
      <c r="I48" s="104" t="n">
        <f aca="false">IF(MONTH($D$45)&lt;&gt;MONTH($D$45-(WEEKDAY($D$45,1)-($L$13-1))-IF((WEEKDAY($D$45,1)-($L$13-1))&lt;=0,7,0)+(ROW(I48)-ROW($D$47))*7+(COLUMN(I48)-COLUMN($D$47)+1)),"",$D$45-(WEEKDAY($D$45,1)-($L$13-1))-IF((WEEKDAY($D$45,1)-($L$13-1))&lt;=0,7,0)+(ROW(I48)-ROW($D$47))*7+(COLUMN(I48)-COLUMN($D$47)+1))</f>
        <v>46304</v>
      </c>
      <c r="J48" s="104" t="n">
        <f aca="false">IF(MONTH($D$45)&lt;&gt;MONTH($D$45-(WEEKDAY($D$45,1)-($L$13-1))-IF((WEEKDAY($D$45,1)-($L$13-1))&lt;=0,7,0)+(ROW(J48)-ROW($D$47))*7+(COLUMN(J48)-COLUMN($D$47)+1)),"",$D$45-(WEEKDAY($D$45,1)-($L$13-1))-IF((WEEKDAY($D$45,1)-($L$13-1))&lt;=0,7,0)+(ROW(J48)-ROW($D$47))*7+(COLUMN(J48)-COLUMN($D$47)+1))</f>
        <v>46305</v>
      </c>
      <c r="K48" s="92"/>
      <c r="L48" s="104" t="n">
        <f aca="false">IF(MONTH($L$45)&lt;&gt;MONTH($L$45-(WEEKDAY($L$45,1)-($L$13-1))-IF((WEEKDAY($L$45,1)-($L$13-1))&lt;=0,7,0)+(ROW(L48)-ROW($L$47))*7+(COLUMN(L48)-COLUMN($L$47)+1)),"",$L$45-(WEEKDAY($L$45,1)-($L$13-1))-IF((WEEKDAY($L$45,1)-($L$13-1))&lt;=0,7,0)+(ROW(L48)-ROW($L$47))*7+(COLUMN(L48)-COLUMN($L$47)+1))</f>
        <v>46334</v>
      </c>
      <c r="M48" s="104" t="n">
        <f aca="false">IF(MONTH($L$45)&lt;&gt;MONTH($L$45-(WEEKDAY($L$45,1)-($L$13-1))-IF((WEEKDAY($L$45,1)-($L$13-1))&lt;=0,7,0)+(ROW(M48)-ROW($L$47))*7+(COLUMN(M48)-COLUMN($L$47)+1)),"",$L$45-(WEEKDAY($L$45,1)-($L$13-1))-IF((WEEKDAY($L$45,1)-($L$13-1))&lt;=0,7,0)+(ROW(M48)-ROW($L$47))*7+(COLUMN(M48)-COLUMN($L$47)+1))</f>
        <v>46335</v>
      </c>
      <c r="N48" s="104" t="n">
        <f aca="false">IF(MONTH($L$45)&lt;&gt;MONTH($L$45-(WEEKDAY($L$45,1)-($L$13-1))-IF((WEEKDAY($L$45,1)-($L$13-1))&lt;=0,7,0)+(ROW(N48)-ROW($L$47))*7+(COLUMN(N48)-COLUMN($L$47)+1)),"",$L$45-(WEEKDAY($L$45,1)-($L$13-1))-IF((WEEKDAY($L$45,1)-($L$13-1))&lt;=0,7,0)+(ROW(N48)-ROW($L$47))*7+(COLUMN(N48)-COLUMN($L$47)+1))</f>
        <v>46336</v>
      </c>
      <c r="O48" s="104" t="n">
        <f aca="false">IF(MONTH($L$45)&lt;&gt;MONTH($L$45-(WEEKDAY($L$45,1)-($L$13-1))-IF((WEEKDAY($L$45,1)-($L$13-1))&lt;=0,7,0)+(ROW(O48)-ROW($L$47))*7+(COLUMN(O48)-COLUMN($L$47)+1)),"",$L$45-(WEEKDAY($L$45,1)-($L$13-1))-IF((WEEKDAY($L$45,1)-($L$13-1))&lt;=0,7,0)+(ROW(O48)-ROW($L$47))*7+(COLUMN(O48)-COLUMN($L$47)+1))</f>
        <v>46337</v>
      </c>
      <c r="P48" s="104" t="n">
        <f aca="false">IF(MONTH($L$45)&lt;&gt;MONTH($L$45-(WEEKDAY($L$45,1)-($L$13-1))-IF((WEEKDAY($L$45,1)-($L$13-1))&lt;=0,7,0)+(ROW(P48)-ROW($L$47))*7+(COLUMN(P48)-COLUMN($L$47)+1)),"",$L$45-(WEEKDAY($L$45,1)-($L$13-1))-IF((WEEKDAY($L$45,1)-($L$13-1))&lt;=0,7,0)+(ROW(P48)-ROW($L$47))*7+(COLUMN(P48)-COLUMN($L$47)+1))</f>
        <v>46338</v>
      </c>
      <c r="Q48" s="104" t="n">
        <f aca="false">IF(MONTH($L$45)&lt;&gt;MONTH($L$45-(WEEKDAY($L$45,1)-($L$13-1))-IF((WEEKDAY($L$45,1)-($L$13-1))&lt;=0,7,0)+(ROW(Q48)-ROW($L$47))*7+(COLUMN(Q48)-COLUMN($L$47)+1)),"",$L$45-(WEEKDAY($L$45,1)-($L$13-1))-IF((WEEKDAY($L$45,1)-($L$13-1))&lt;=0,7,0)+(ROW(Q48)-ROW($L$47))*7+(COLUMN(Q48)-COLUMN($L$47)+1))</f>
        <v>46339</v>
      </c>
      <c r="R48" s="104" t="n">
        <f aca="false">IF(MONTH($L$45)&lt;&gt;MONTH($L$45-(WEEKDAY($L$45,1)-($L$13-1))-IF((WEEKDAY($L$45,1)-($L$13-1))&lt;=0,7,0)+(ROW(R48)-ROW($L$47))*7+(COLUMN(R48)-COLUMN($L$47)+1)),"",$L$45-(WEEKDAY($L$45,1)-($L$13-1))-IF((WEEKDAY($L$45,1)-($L$13-1))&lt;=0,7,0)+(ROW(R48)-ROW($L$47))*7+(COLUMN(R48)-COLUMN($L$47)+1))</f>
        <v>46340</v>
      </c>
      <c r="S48" s="92"/>
      <c r="T48" s="104" t="n">
        <f aca="false">IF(MONTH($T$45)&lt;&gt;MONTH($T$45-(WEEKDAY($T$45,1)-($L$13-1))-IF((WEEKDAY($T$45,1)-($L$13-1))&lt;=0,7,0)+(ROW(T48)-ROW($T$47))*7+(COLUMN(T48)-COLUMN($T$47)+1)),"",$T$45-(WEEKDAY($T$45,1)-($L$13-1))-IF((WEEKDAY($T$45,1)-($L$13-1))&lt;=0,7,0)+(ROW(T48)-ROW($T$47))*7+(COLUMN(T48)-COLUMN($T$47)+1))</f>
        <v>46362</v>
      </c>
      <c r="U48" s="104" t="n">
        <f aca="false">IF(MONTH($T$45)&lt;&gt;MONTH($T$45-(WEEKDAY($T$45,1)-($L$13-1))-IF((WEEKDAY($T$45,1)-($L$13-1))&lt;=0,7,0)+(ROW(U48)-ROW($T$47))*7+(COLUMN(U48)-COLUMN($T$47)+1)),"",$T$45-(WEEKDAY($T$45,1)-($L$13-1))-IF((WEEKDAY($T$45,1)-($L$13-1))&lt;=0,7,0)+(ROW(U48)-ROW($T$47))*7+(COLUMN(U48)-COLUMN($T$47)+1))</f>
        <v>46363</v>
      </c>
      <c r="V48" s="104" t="n">
        <f aca="false">IF(MONTH($T$45)&lt;&gt;MONTH($T$45-(WEEKDAY($T$45,1)-($L$13-1))-IF((WEEKDAY($T$45,1)-($L$13-1))&lt;=0,7,0)+(ROW(V48)-ROW($T$47))*7+(COLUMN(V48)-COLUMN($T$47)+1)),"",$T$45-(WEEKDAY($T$45,1)-($L$13-1))-IF((WEEKDAY($T$45,1)-($L$13-1))&lt;=0,7,0)+(ROW(V48)-ROW($T$47))*7+(COLUMN(V48)-COLUMN($T$47)+1))</f>
        <v>46364</v>
      </c>
      <c r="W48" s="104" t="n">
        <f aca="false">IF(MONTH($T$45)&lt;&gt;MONTH($T$45-(WEEKDAY($T$45,1)-($L$13-1))-IF((WEEKDAY($T$45,1)-($L$13-1))&lt;=0,7,0)+(ROW(W48)-ROW($T$47))*7+(COLUMN(W48)-COLUMN($T$47)+1)),"",$T$45-(WEEKDAY($T$45,1)-($L$13-1))-IF((WEEKDAY($T$45,1)-($L$13-1))&lt;=0,7,0)+(ROW(W48)-ROW($T$47))*7+(COLUMN(W48)-COLUMN($T$47)+1))</f>
        <v>46365</v>
      </c>
      <c r="X48" s="104" t="n">
        <f aca="false">IF(MONTH($T$45)&lt;&gt;MONTH($T$45-(WEEKDAY($T$45,1)-($L$13-1))-IF((WEEKDAY($T$45,1)-($L$13-1))&lt;=0,7,0)+(ROW(X48)-ROW($T$47))*7+(COLUMN(X48)-COLUMN($T$47)+1)),"",$T$45-(WEEKDAY($T$45,1)-($L$13-1))-IF((WEEKDAY($T$45,1)-($L$13-1))&lt;=0,7,0)+(ROW(X48)-ROW($T$47))*7+(COLUMN(X48)-COLUMN($T$47)+1))</f>
        <v>46366</v>
      </c>
      <c r="Y48" s="104" t="n">
        <f aca="false">IF(MONTH($T$45)&lt;&gt;MONTH($T$45-(WEEKDAY($T$45,1)-($L$13-1))-IF((WEEKDAY($T$45,1)-($L$13-1))&lt;=0,7,0)+(ROW(Y48)-ROW($T$47))*7+(COLUMN(Y48)-COLUMN($T$47)+1)),"",$T$45-(WEEKDAY($T$45,1)-($L$13-1))-IF((WEEKDAY($T$45,1)-($L$13-1))&lt;=0,7,0)+(ROW(Y48)-ROW($T$47))*7+(COLUMN(Y48)-COLUMN($T$47)+1))</f>
        <v>46367</v>
      </c>
      <c r="Z48" s="104" t="n">
        <f aca="false">IF(MONTH($T$45)&lt;&gt;MONTH($T$45-(WEEKDAY($T$45,1)-($L$13-1))-IF((WEEKDAY($T$45,1)-($L$13-1))&lt;=0,7,0)+(ROW(Z48)-ROW($T$47))*7+(COLUMN(Z48)-COLUMN($T$47)+1)),"",$T$45-(WEEKDAY($T$45,1)-($L$13-1))-IF((WEEKDAY($T$45,1)-($L$13-1))&lt;=0,7,0)+(ROW(Z48)-ROW($T$47))*7+(COLUMN(Z48)-COLUMN($T$47)+1))</f>
        <v>46368</v>
      </c>
      <c r="AA48" s="90"/>
      <c r="AB48" s="80"/>
      <c r="AC48" s="21" t="n">
        <f aca="false">IF(OR(U13=1792),1928,0)</f>
        <v>0</v>
      </c>
      <c r="AD48" s="78" t="n">
        <f aca="false">IF(OR(U13=1706),2640,0)</f>
        <v>0</v>
      </c>
      <c r="AE48" s="78" t="n">
        <f aca="false">IF(OR(U13=1706),1,0)</f>
        <v>0</v>
      </c>
      <c r="AF48" s="78" t="n">
        <f aca="false">IF(OR(U13=1608),1932,0)</f>
        <v>0</v>
      </c>
      <c r="AG48" s="78" t="n">
        <f aca="false">IF(OR(U13=1608),1980,0)</f>
        <v>0</v>
      </c>
      <c r="AH48" s="101" t="n">
        <f aca="false">IF(OR($Y$7=AH36),11,0)</f>
        <v>0</v>
      </c>
      <c r="AI48" s="101"/>
      <c r="AJ48" s="102"/>
    </row>
    <row r="49" s="94" customFormat="true" ht="18" hidden="false" customHeight="true" outlineLevel="0" collapsed="false">
      <c r="B49" s="80"/>
      <c r="C49" s="88"/>
      <c r="D49" s="104" t="n">
        <f aca="false">IF(MONTH($D$45)&lt;&gt;MONTH($D$45-(WEEKDAY($D$45,1)-($L$13-1))-IF((WEEKDAY($D$45,1)-($L$13-1))&lt;=0,7,0)+(ROW(D49)-ROW($D$47))*7+(COLUMN(D49)-COLUMN($D$47)+1)),"",$D$45-(WEEKDAY($D$45,1)-($L$13-1))-IF((WEEKDAY($D$45,1)-($L$13-1))&lt;=0,7,0)+(ROW(D49)-ROW($D$47))*7+(COLUMN(D49)-COLUMN($D$47)+1))</f>
        <v>46306</v>
      </c>
      <c r="E49" s="104" t="n">
        <f aca="false">IF(MONTH($D$45)&lt;&gt;MONTH($D$45-(WEEKDAY($D$45,1)-($L$13-1))-IF((WEEKDAY($D$45,1)-($L$13-1))&lt;=0,7,0)+(ROW(E49)-ROW($D$47))*7+(COLUMN(E49)-COLUMN($D$47)+1)),"",$D$45-(WEEKDAY($D$45,1)-($L$13-1))-IF((WEEKDAY($D$45,1)-($L$13-1))&lt;=0,7,0)+(ROW(E49)-ROW($D$47))*7+(COLUMN(E49)-COLUMN($D$47)+1))</f>
        <v>46307</v>
      </c>
      <c r="F49" s="104" t="n">
        <f aca="false">IF(MONTH($D$45)&lt;&gt;MONTH($D$45-(WEEKDAY($D$45,1)-($L$13-1))-IF((WEEKDAY($D$45,1)-($L$13-1))&lt;=0,7,0)+(ROW(F49)-ROW($D$47))*7+(COLUMN(F49)-COLUMN($D$47)+1)),"",$D$45-(WEEKDAY($D$45,1)-($L$13-1))-IF((WEEKDAY($D$45,1)-($L$13-1))&lt;=0,7,0)+(ROW(F49)-ROW($D$47))*7+(COLUMN(F49)-COLUMN($D$47)+1))</f>
        <v>46308</v>
      </c>
      <c r="G49" s="104" t="n">
        <f aca="false">IF(MONTH($D$45)&lt;&gt;MONTH($D$45-(WEEKDAY($D$45,1)-($L$13-1))-IF((WEEKDAY($D$45,1)-($L$13-1))&lt;=0,7,0)+(ROW(G49)-ROW($D$47))*7+(COLUMN(G49)-COLUMN($D$47)+1)),"",$D$45-(WEEKDAY($D$45,1)-($L$13-1))-IF((WEEKDAY($D$45,1)-($L$13-1))&lt;=0,7,0)+(ROW(G49)-ROW($D$47))*7+(COLUMN(G49)-COLUMN($D$47)+1))</f>
        <v>46309</v>
      </c>
      <c r="H49" s="104" t="n">
        <f aca="false">IF(MONTH($D$45)&lt;&gt;MONTH($D$45-(WEEKDAY($D$45,1)-($L$13-1))-IF((WEEKDAY($D$45,1)-($L$13-1))&lt;=0,7,0)+(ROW(H49)-ROW($D$47))*7+(COLUMN(H49)-COLUMN($D$47)+1)),"",$D$45-(WEEKDAY($D$45,1)-($L$13-1))-IF((WEEKDAY($D$45,1)-($L$13-1))&lt;=0,7,0)+(ROW(H49)-ROW($D$47))*7+(COLUMN(H49)-COLUMN($D$47)+1))</f>
        <v>46310</v>
      </c>
      <c r="I49" s="104" t="n">
        <f aca="false">IF(MONTH($D$45)&lt;&gt;MONTH($D$45-(WEEKDAY($D$45,1)-($L$13-1))-IF((WEEKDAY($D$45,1)-($L$13-1))&lt;=0,7,0)+(ROW(I49)-ROW($D$47))*7+(COLUMN(I49)-COLUMN($D$47)+1)),"",$D$45-(WEEKDAY($D$45,1)-($L$13-1))-IF((WEEKDAY($D$45,1)-($L$13-1))&lt;=0,7,0)+(ROW(I49)-ROW($D$47))*7+(COLUMN(I49)-COLUMN($D$47)+1))</f>
        <v>46311</v>
      </c>
      <c r="J49" s="104" t="n">
        <f aca="false">IF(MONTH($D$45)&lt;&gt;MONTH($D$45-(WEEKDAY($D$45,1)-($L$13-1))-IF((WEEKDAY($D$45,1)-($L$13-1))&lt;=0,7,0)+(ROW(J49)-ROW($D$47))*7+(COLUMN(J49)-COLUMN($D$47)+1)),"",$D$45-(WEEKDAY($D$45,1)-($L$13-1))-IF((WEEKDAY($D$45,1)-($L$13-1))&lt;=0,7,0)+(ROW(J49)-ROW($D$47))*7+(COLUMN(J49)-COLUMN($D$47)+1))</f>
        <v>46312</v>
      </c>
      <c r="K49" s="92"/>
      <c r="L49" s="104" t="n">
        <f aca="false">IF(MONTH($L$45)&lt;&gt;MONTH($L$45-(WEEKDAY($L$45,1)-($L$13-1))-IF((WEEKDAY($L$45,1)-($L$13-1))&lt;=0,7,0)+(ROW(L49)-ROW($L$47))*7+(COLUMN(L49)-COLUMN($L$47)+1)),"",$L$45-(WEEKDAY($L$45,1)-($L$13-1))-IF((WEEKDAY($L$45,1)-($L$13-1))&lt;=0,7,0)+(ROW(L49)-ROW($L$47))*7+(COLUMN(L49)-COLUMN($L$47)+1))</f>
        <v>46341</v>
      </c>
      <c r="M49" s="104" t="n">
        <f aca="false">IF(MONTH($L$45)&lt;&gt;MONTH($L$45-(WEEKDAY($L$45,1)-($L$13-1))-IF((WEEKDAY($L$45,1)-($L$13-1))&lt;=0,7,0)+(ROW(M49)-ROW($L$47))*7+(COLUMN(M49)-COLUMN($L$47)+1)),"",$L$45-(WEEKDAY($L$45,1)-($L$13-1))-IF((WEEKDAY($L$45,1)-($L$13-1))&lt;=0,7,0)+(ROW(M49)-ROW($L$47))*7+(COLUMN(M49)-COLUMN($L$47)+1))</f>
        <v>46342</v>
      </c>
      <c r="N49" s="104" t="n">
        <f aca="false">IF(MONTH($L$45)&lt;&gt;MONTH($L$45-(WEEKDAY($L$45,1)-($L$13-1))-IF((WEEKDAY($L$45,1)-($L$13-1))&lt;=0,7,0)+(ROW(N49)-ROW($L$47))*7+(COLUMN(N49)-COLUMN($L$47)+1)),"",$L$45-(WEEKDAY($L$45,1)-($L$13-1))-IF((WEEKDAY($L$45,1)-($L$13-1))&lt;=0,7,0)+(ROW(N49)-ROW($L$47))*7+(COLUMN(N49)-COLUMN($L$47)+1))</f>
        <v>46343</v>
      </c>
      <c r="O49" s="104" t="n">
        <f aca="false">IF(MONTH($L$45)&lt;&gt;MONTH($L$45-(WEEKDAY($L$45,1)-($L$13-1))-IF((WEEKDAY($L$45,1)-($L$13-1))&lt;=0,7,0)+(ROW(O49)-ROW($L$47))*7+(COLUMN(O49)-COLUMN($L$47)+1)),"",$L$45-(WEEKDAY($L$45,1)-($L$13-1))-IF((WEEKDAY($L$45,1)-($L$13-1))&lt;=0,7,0)+(ROW(O49)-ROW($L$47))*7+(COLUMN(O49)-COLUMN($L$47)+1))</f>
        <v>46344</v>
      </c>
      <c r="P49" s="104" t="n">
        <f aca="false">IF(MONTH($L$45)&lt;&gt;MONTH($L$45-(WEEKDAY($L$45,1)-($L$13-1))-IF((WEEKDAY($L$45,1)-($L$13-1))&lt;=0,7,0)+(ROW(P49)-ROW($L$47))*7+(COLUMN(P49)-COLUMN($L$47)+1)),"",$L$45-(WEEKDAY($L$45,1)-($L$13-1))-IF((WEEKDAY($L$45,1)-($L$13-1))&lt;=0,7,0)+(ROW(P49)-ROW($L$47))*7+(COLUMN(P49)-COLUMN($L$47)+1))</f>
        <v>46345</v>
      </c>
      <c r="Q49" s="104" t="n">
        <f aca="false">IF(MONTH($L$45)&lt;&gt;MONTH($L$45-(WEEKDAY($L$45,1)-($L$13-1))-IF((WEEKDAY($L$45,1)-($L$13-1))&lt;=0,7,0)+(ROW(Q49)-ROW($L$47))*7+(COLUMN(Q49)-COLUMN($L$47)+1)),"",$L$45-(WEEKDAY($L$45,1)-($L$13-1))-IF((WEEKDAY($L$45,1)-($L$13-1))&lt;=0,7,0)+(ROW(Q49)-ROW($L$47))*7+(COLUMN(Q49)-COLUMN($L$47)+1))</f>
        <v>46346</v>
      </c>
      <c r="R49" s="104" t="n">
        <f aca="false">IF(MONTH($L$45)&lt;&gt;MONTH($L$45-(WEEKDAY($L$45,1)-($L$13-1))-IF((WEEKDAY($L$45,1)-($L$13-1))&lt;=0,7,0)+(ROW(R49)-ROW($L$47))*7+(COLUMN(R49)-COLUMN($L$47)+1)),"",$L$45-(WEEKDAY($L$45,1)-($L$13-1))-IF((WEEKDAY($L$45,1)-($L$13-1))&lt;=0,7,0)+(ROW(R49)-ROW($L$47))*7+(COLUMN(R49)-COLUMN($L$47)+1))</f>
        <v>46347</v>
      </c>
      <c r="S49" s="92"/>
      <c r="T49" s="104" t="n">
        <f aca="false">IF(MONTH($T$45)&lt;&gt;MONTH($T$45-(WEEKDAY($T$45,1)-($L$13-1))-IF((WEEKDAY($T$45,1)-($L$13-1))&lt;=0,7,0)+(ROW(T49)-ROW($T$47))*7+(COLUMN(T49)-COLUMN($T$47)+1)),"",$T$45-(WEEKDAY($T$45,1)-($L$13-1))-IF((WEEKDAY($T$45,1)-($L$13-1))&lt;=0,7,0)+(ROW(T49)-ROW($T$47))*7+(COLUMN(T49)-COLUMN($T$47)+1))</f>
        <v>46369</v>
      </c>
      <c r="U49" s="104" t="n">
        <f aca="false">IF(MONTH($T$45)&lt;&gt;MONTH($T$45-(WEEKDAY($T$45,1)-($L$13-1))-IF((WEEKDAY($T$45,1)-($L$13-1))&lt;=0,7,0)+(ROW(U49)-ROW($T$47))*7+(COLUMN(U49)-COLUMN($T$47)+1)),"",$T$45-(WEEKDAY($T$45,1)-($L$13-1))-IF((WEEKDAY($T$45,1)-($L$13-1))&lt;=0,7,0)+(ROW(U49)-ROW($T$47))*7+(COLUMN(U49)-COLUMN($T$47)+1))</f>
        <v>46370</v>
      </c>
      <c r="V49" s="104" t="n">
        <f aca="false">IF(MONTH($T$45)&lt;&gt;MONTH($T$45-(WEEKDAY($T$45,1)-($L$13-1))-IF((WEEKDAY($T$45,1)-($L$13-1))&lt;=0,7,0)+(ROW(V49)-ROW($T$47))*7+(COLUMN(V49)-COLUMN($T$47)+1)),"",$T$45-(WEEKDAY($T$45,1)-($L$13-1))-IF((WEEKDAY($T$45,1)-($L$13-1))&lt;=0,7,0)+(ROW(V49)-ROW($T$47))*7+(COLUMN(V49)-COLUMN($T$47)+1))</f>
        <v>46371</v>
      </c>
      <c r="W49" s="104" t="n">
        <f aca="false">IF(MONTH($T$45)&lt;&gt;MONTH($T$45-(WEEKDAY($T$45,1)-($L$13-1))-IF((WEEKDAY($T$45,1)-($L$13-1))&lt;=0,7,0)+(ROW(W49)-ROW($T$47))*7+(COLUMN(W49)-COLUMN($T$47)+1)),"",$T$45-(WEEKDAY($T$45,1)-($L$13-1))-IF((WEEKDAY($T$45,1)-($L$13-1))&lt;=0,7,0)+(ROW(W49)-ROW($T$47))*7+(COLUMN(W49)-COLUMN($T$47)+1))</f>
        <v>46372</v>
      </c>
      <c r="X49" s="104" t="n">
        <f aca="false">IF(MONTH($T$45)&lt;&gt;MONTH($T$45-(WEEKDAY($T$45,1)-($L$13-1))-IF((WEEKDAY($T$45,1)-($L$13-1))&lt;=0,7,0)+(ROW(X49)-ROW($T$47))*7+(COLUMN(X49)-COLUMN($T$47)+1)),"",$T$45-(WEEKDAY($T$45,1)-($L$13-1))-IF((WEEKDAY($T$45,1)-($L$13-1))&lt;=0,7,0)+(ROW(X49)-ROW($T$47))*7+(COLUMN(X49)-COLUMN($T$47)+1))</f>
        <v>46373</v>
      </c>
      <c r="Y49" s="104" t="n">
        <f aca="false">IF(MONTH($T$45)&lt;&gt;MONTH($T$45-(WEEKDAY($T$45,1)-($L$13-1))-IF((WEEKDAY($T$45,1)-($L$13-1))&lt;=0,7,0)+(ROW(Y49)-ROW($T$47))*7+(COLUMN(Y49)-COLUMN($T$47)+1)),"",$T$45-(WEEKDAY($T$45,1)-($L$13-1))-IF((WEEKDAY($T$45,1)-($L$13-1))&lt;=0,7,0)+(ROW(Y49)-ROW($T$47))*7+(COLUMN(Y49)-COLUMN($T$47)+1))</f>
        <v>46374</v>
      </c>
      <c r="Z49" s="104" t="n">
        <f aca="false">IF(MONTH($T$45)&lt;&gt;MONTH($T$45-(WEEKDAY($T$45,1)-($L$13-1))-IF((WEEKDAY($T$45,1)-($L$13-1))&lt;=0,7,0)+(ROW(Z49)-ROW($T$47))*7+(COLUMN(Z49)-COLUMN($T$47)+1)),"",$T$45-(WEEKDAY($T$45,1)-($L$13-1))-IF((WEEKDAY($T$45,1)-($L$13-1))&lt;=0,7,0)+(ROW(Z49)-ROW($T$47))*7+(COLUMN(Z49)-COLUMN($T$47)+1))</f>
        <v>46375</v>
      </c>
      <c r="AA49" s="90"/>
      <c r="AB49" s="80"/>
      <c r="AC49" s="21" t="n">
        <f aca="false">IF(OR(U13=1793),1907,0)</f>
        <v>0</v>
      </c>
      <c r="AD49" s="78" t="n">
        <f aca="false">IF(OR(U13=1736),7421,0)</f>
        <v>0</v>
      </c>
      <c r="AE49" s="78" t="n">
        <f aca="false">IF(OR(U13=1736),1,0)</f>
        <v>0</v>
      </c>
      <c r="AF49" s="78" t="n">
        <f aca="false">IF(OR(U13=1609),1911,0)</f>
        <v>0</v>
      </c>
      <c r="AG49" s="78" t="n">
        <f aca="false">IF(OR(U13=1609),1981,0)</f>
        <v>0</v>
      </c>
      <c r="AH49" s="101" t="n">
        <f aca="false">IF(OR($Y$7=AH37),12,0)</f>
        <v>0</v>
      </c>
      <c r="AI49" s="101"/>
      <c r="AJ49" s="102"/>
    </row>
    <row r="50" s="94" customFormat="true" ht="18" hidden="false" customHeight="true" outlineLevel="0" collapsed="false">
      <c r="B50" s="80"/>
      <c r="C50" s="88"/>
      <c r="D50" s="104" t="n">
        <f aca="false">IF(MONTH($D$45)&lt;&gt;MONTH($D$45-(WEEKDAY($D$45,1)-($L$13-1))-IF((WEEKDAY($D$45,1)-($L$13-1))&lt;=0,7,0)+(ROW(D50)-ROW($D$47))*7+(COLUMN(D50)-COLUMN($D$47)+1)),"",$D$45-(WEEKDAY($D$45,1)-($L$13-1))-IF((WEEKDAY($D$45,1)-($L$13-1))&lt;=0,7,0)+(ROW(D50)-ROW($D$47))*7+(COLUMN(D50)-COLUMN($D$47)+1))</f>
        <v>46313</v>
      </c>
      <c r="E50" s="104" t="n">
        <f aca="false">IF(MONTH($D$45)&lt;&gt;MONTH($D$45-(WEEKDAY($D$45,1)-($L$13-1))-IF((WEEKDAY($D$45,1)-($L$13-1))&lt;=0,7,0)+(ROW(E50)-ROW($D$47))*7+(COLUMN(E50)-COLUMN($D$47)+1)),"",$D$45-(WEEKDAY($D$45,1)-($L$13-1))-IF((WEEKDAY($D$45,1)-($L$13-1))&lt;=0,7,0)+(ROW(E50)-ROW($D$47))*7+(COLUMN(E50)-COLUMN($D$47)+1))</f>
        <v>46314</v>
      </c>
      <c r="F50" s="104" t="n">
        <f aca="false">IF(MONTH($D$45)&lt;&gt;MONTH($D$45-(WEEKDAY($D$45,1)-($L$13-1))-IF((WEEKDAY($D$45,1)-($L$13-1))&lt;=0,7,0)+(ROW(F50)-ROW($D$47))*7+(COLUMN(F50)-COLUMN($D$47)+1)),"",$D$45-(WEEKDAY($D$45,1)-($L$13-1))-IF((WEEKDAY($D$45,1)-($L$13-1))&lt;=0,7,0)+(ROW(F50)-ROW($D$47))*7+(COLUMN(F50)-COLUMN($D$47)+1))</f>
        <v>46315</v>
      </c>
      <c r="G50" s="104" t="n">
        <f aca="false">IF(MONTH($D$45)&lt;&gt;MONTH($D$45-(WEEKDAY($D$45,1)-($L$13-1))-IF((WEEKDAY($D$45,1)-($L$13-1))&lt;=0,7,0)+(ROW(G50)-ROW($D$47))*7+(COLUMN(G50)-COLUMN($D$47)+1)),"",$D$45-(WEEKDAY($D$45,1)-($L$13-1))-IF((WEEKDAY($D$45,1)-($L$13-1))&lt;=0,7,0)+(ROW(G50)-ROW($D$47))*7+(COLUMN(G50)-COLUMN($D$47)+1))</f>
        <v>46316</v>
      </c>
      <c r="H50" s="104" t="n">
        <f aca="false">IF(MONTH($D$45)&lt;&gt;MONTH($D$45-(WEEKDAY($D$45,1)-($L$13-1))-IF((WEEKDAY($D$45,1)-($L$13-1))&lt;=0,7,0)+(ROW(H50)-ROW($D$47))*7+(COLUMN(H50)-COLUMN($D$47)+1)),"",$D$45-(WEEKDAY($D$45,1)-($L$13-1))-IF((WEEKDAY($D$45,1)-($L$13-1))&lt;=0,7,0)+(ROW(H50)-ROW($D$47))*7+(COLUMN(H50)-COLUMN($D$47)+1))</f>
        <v>46317</v>
      </c>
      <c r="I50" s="104" t="n">
        <f aca="false">IF(MONTH($D$45)&lt;&gt;MONTH($D$45-(WEEKDAY($D$45,1)-($L$13-1))-IF((WEEKDAY($D$45,1)-($L$13-1))&lt;=0,7,0)+(ROW(I50)-ROW($D$47))*7+(COLUMN(I50)-COLUMN($D$47)+1)),"",$D$45-(WEEKDAY($D$45,1)-($L$13-1))-IF((WEEKDAY($D$45,1)-($L$13-1))&lt;=0,7,0)+(ROW(I50)-ROW($D$47))*7+(COLUMN(I50)-COLUMN($D$47)+1))</f>
        <v>46318</v>
      </c>
      <c r="J50" s="104" t="n">
        <f aca="false">IF(MONTH($D$45)&lt;&gt;MONTH($D$45-(WEEKDAY($D$45,1)-($L$13-1))-IF((WEEKDAY($D$45,1)-($L$13-1))&lt;=0,7,0)+(ROW(J50)-ROW($D$47))*7+(COLUMN(J50)-COLUMN($D$47)+1)),"",$D$45-(WEEKDAY($D$45,1)-($L$13-1))-IF((WEEKDAY($D$45,1)-($L$13-1))&lt;=0,7,0)+(ROW(J50)-ROW($D$47))*7+(COLUMN(J50)-COLUMN($D$47)+1))</f>
        <v>46319</v>
      </c>
      <c r="K50" s="92"/>
      <c r="L50" s="104" t="n">
        <f aca="false">IF(MONTH($L$45)&lt;&gt;MONTH($L$45-(WEEKDAY($L$45,1)-($L$13-1))-IF((WEEKDAY($L$45,1)-($L$13-1))&lt;=0,7,0)+(ROW(L50)-ROW($L$47))*7+(COLUMN(L50)-COLUMN($L$47)+1)),"",$L$45-(WEEKDAY($L$45,1)-($L$13-1))-IF((WEEKDAY($L$45,1)-($L$13-1))&lt;=0,7,0)+(ROW(L50)-ROW($L$47))*7+(COLUMN(L50)-COLUMN($L$47)+1))</f>
        <v>46348</v>
      </c>
      <c r="M50" s="104" t="n">
        <f aca="false">IF(MONTH($L$45)&lt;&gt;MONTH($L$45-(WEEKDAY($L$45,1)-($L$13-1))-IF((WEEKDAY($L$45,1)-($L$13-1))&lt;=0,7,0)+(ROW(M50)-ROW($L$47))*7+(COLUMN(M50)-COLUMN($L$47)+1)),"",$L$45-(WEEKDAY($L$45,1)-($L$13-1))-IF((WEEKDAY($L$45,1)-($L$13-1))&lt;=0,7,0)+(ROW(M50)-ROW($L$47))*7+(COLUMN(M50)-COLUMN($L$47)+1))</f>
        <v>46349</v>
      </c>
      <c r="N50" s="104" t="n">
        <f aca="false">IF(MONTH($L$45)&lt;&gt;MONTH($L$45-(WEEKDAY($L$45,1)-($L$13-1))-IF((WEEKDAY($L$45,1)-($L$13-1))&lt;=0,7,0)+(ROW(N50)-ROW($L$47))*7+(COLUMN(N50)-COLUMN($L$47)+1)),"",$L$45-(WEEKDAY($L$45,1)-($L$13-1))-IF((WEEKDAY($L$45,1)-($L$13-1))&lt;=0,7,0)+(ROW(N50)-ROW($L$47))*7+(COLUMN(N50)-COLUMN($L$47)+1))</f>
        <v>46350</v>
      </c>
      <c r="O50" s="104" t="n">
        <f aca="false">IF(MONTH($L$45)&lt;&gt;MONTH($L$45-(WEEKDAY($L$45,1)-($L$13-1))-IF((WEEKDAY($L$45,1)-($L$13-1))&lt;=0,7,0)+(ROW(O50)-ROW($L$47))*7+(COLUMN(O50)-COLUMN($L$47)+1)),"",$L$45-(WEEKDAY($L$45,1)-($L$13-1))-IF((WEEKDAY($L$45,1)-($L$13-1))&lt;=0,7,0)+(ROW(O50)-ROW($L$47))*7+(COLUMN(O50)-COLUMN($L$47)+1))</f>
        <v>46351</v>
      </c>
      <c r="P50" s="104" t="n">
        <f aca="false">IF(MONTH($L$45)&lt;&gt;MONTH($L$45-(WEEKDAY($L$45,1)-($L$13-1))-IF((WEEKDAY($L$45,1)-($L$13-1))&lt;=0,7,0)+(ROW(P50)-ROW($L$47))*7+(COLUMN(P50)-COLUMN($L$47)+1)),"",$L$45-(WEEKDAY($L$45,1)-($L$13-1))-IF((WEEKDAY($L$45,1)-($L$13-1))&lt;=0,7,0)+(ROW(P50)-ROW($L$47))*7+(COLUMN(P50)-COLUMN($L$47)+1))</f>
        <v>46352</v>
      </c>
      <c r="Q50" s="104" t="n">
        <f aca="false">IF(MONTH($L$45)&lt;&gt;MONTH($L$45-(WEEKDAY($L$45,1)-($L$13-1))-IF((WEEKDAY($L$45,1)-($L$13-1))&lt;=0,7,0)+(ROW(Q50)-ROW($L$47))*7+(COLUMN(Q50)-COLUMN($L$47)+1)),"",$L$45-(WEEKDAY($L$45,1)-($L$13-1))-IF((WEEKDAY($L$45,1)-($L$13-1))&lt;=0,7,0)+(ROW(Q50)-ROW($L$47))*7+(COLUMN(Q50)-COLUMN($L$47)+1))</f>
        <v>46353</v>
      </c>
      <c r="R50" s="104" t="n">
        <f aca="false">IF(MONTH($L$45)&lt;&gt;MONTH($L$45-(WEEKDAY($L$45,1)-($L$13-1))-IF((WEEKDAY($L$45,1)-($L$13-1))&lt;=0,7,0)+(ROW(R50)-ROW($L$47))*7+(COLUMN(R50)-COLUMN($L$47)+1)),"",$L$45-(WEEKDAY($L$45,1)-($L$13-1))-IF((WEEKDAY($L$45,1)-($L$13-1))&lt;=0,7,0)+(ROW(R50)-ROW($L$47))*7+(COLUMN(R50)-COLUMN($L$47)+1))</f>
        <v>46354</v>
      </c>
      <c r="S50" s="92"/>
      <c r="T50" s="104" t="n">
        <f aca="false">IF(MONTH($T$45)&lt;&gt;MONTH($T$45-(WEEKDAY($T$45,1)-($L$13-1))-IF((WEEKDAY($T$45,1)-($L$13-1))&lt;=0,7,0)+(ROW(T50)-ROW($T$47))*7+(COLUMN(T50)-COLUMN($T$47)+1)),"",$T$45-(WEEKDAY($T$45,1)-($L$13-1))-IF((WEEKDAY($T$45,1)-($L$13-1))&lt;=0,7,0)+(ROW(T50)-ROW($T$47))*7+(COLUMN(T50)-COLUMN($T$47)+1))</f>
        <v>46376</v>
      </c>
      <c r="U50" s="104" t="n">
        <f aca="false">IF(MONTH($T$45)&lt;&gt;MONTH($T$45-(WEEKDAY($T$45,1)-($L$13-1))-IF((WEEKDAY($T$45,1)-($L$13-1))&lt;=0,7,0)+(ROW(U50)-ROW($T$47))*7+(COLUMN(U50)-COLUMN($T$47)+1)),"",$T$45-(WEEKDAY($T$45,1)-($L$13-1))-IF((WEEKDAY($T$45,1)-($L$13-1))&lt;=0,7,0)+(ROW(U50)-ROW($T$47))*7+(COLUMN(U50)-COLUMN($T$47)+1))</f>
        <v>46377</v>
      </c>
      <c r="V50" s="104" t="n">
        <f aca="false">IF(MONTH($T$45)&lt;&gt;MONTH($T$45-(WEEKDAY($T$45,1)-($L$13-1))-IF((WEEKDAY($T$45,1)-($L$13-1))&lt;=0,7,0)+(ROW(V50)-ROW($T$47))*7+(COLUMN(V50)-COLUMN($T$47)+1)),"",$T$45-(WEEKDAY($T$45,1)-($L$13-1))-IF((WEEKDAY($T$45,1)-($L$13-1))&lt;=0,7,0)+(ROW(V50)-ROW($T$47))*7+(COLUMN(V50)-COLUMN($T$47)+1))</f>
        <v>46378</v>
      </c>
      <c r="W50" s="104" t="n">
        <f aca="false">IF(MONTH($T$45)&lt;&gt;MONTH($T$45-(WEEKDAY($T$45,1)-($L$13-1))-IF((WEEKDAY($T$45,1)-($L$13-1))&lt;=0,7,0)+(ROW(W50)-ROW($T$47))*7+(COLUMN(W50)-COLUMN($T$47)+1)),"",$T$45-(WEEKDAY($T$45,1)-($L$13-1))-IF((WEEKDAY($T$45,1)-($L$13-1))&lt;=0,7,0)+(ROW(W50)-ROW($T$47))*7+(COLUMN(W50)-COLUMN($T$47)+1))</f>
        <v>46379</v>
      </c>
      <c r="X50" s="104" t="n">
        <f aca="false">IF(MONTH($T$45)&lt;&gt;MONTH($T$45-(WEEKDAY($T$45,1)-($L$13-1))-IF((WEEKDAY($T$45,1)-($L$13-1))&lt;=0,7,0)+(ROW(X50)-ROW($T$47))*7+(COLUMN(X50)-COLUMN($T$47)+1)),"",$T$45-(WEEKDAY($T$45,1)-($L$13-1))-IF((WEEKDAY($T$45,1)-($L$13-1))&lt;=0,7,0)+(ROW(X50)-ROW($T$47))*7+(COLUMN(X50)-COLUMN($T$47)+1))</f>
        <v>46380</v>
      </c>
      <c r="Y50" s="104" t="n">
        <f aca="false">IF(MONTH($T$45)&lt;&gt;MONTH($T$45-(WEEKDAY($T$45,1)-($L$13-1))-IF((WEEKDAY($T$45,1)-($L$13-1))&lt;=0,7,0)+(ROW(Y50)-ROW($T$47))*7+(COLUMN(Y50)-COLUMN($T$47)+1)),"",$T$45-(WEEKDAY($T$45,1)-($L$13-1))-IF((WEEKDAY($T$45,1)-($L$13-1))&lt;=0,7,0)+(ROW(Y50)-ROW($T$47))*7+(COLUMN(Y50)-COLUMN($T$47)+1))</f>
        <v>46381</v>
      </c>
      <c r="Z50" s="104" t="n">
        <f aca="false">IF(MONTH($T$45)&lt;&gt;MONTH($T$45-(WEEKDAY($T$45,1)-($L$13-1))-IF((WEEKDAY($T$45,1)-($L$13-1))&lt;=0,7,0)+(ROW(Z50)-ROW($T$47))*7+(COLUMN(Z50)-COLUMN($T$47)+1)),"",$T$45-(WEEKDAY($T$45,1)-($L$13-1))-IF((WEEKDAY($T$45,1)-($L$13-1))&lt;=0,7,0)+(ROW(Z50)-ROW($T$47))*7+(COLUMN(Z50)-COLUMN($T$47)+1))</f>
        <v>46382</v>
      </c>
      <c r="AA50" s="90"/>
      <c r="AB50" s="80"/>
      <c r="AC50" s="21" t="n">
        <f aca="false">IF(OR(U13=1794),1919,0)</f>
        <v>0</v>
      </c>
      <c r="AD50" s="78" t="n">
        <f aca="false">IF(OR(U13=1744),7421,0)</f>
        <v>0</v>
      </c>
      <c r="AE50" s="78" t="n">
        <f aca="false">IF(OR(U13=1744),1,0)</f>
        <v>0</v>
      </c>
      <c r="AF50" s="78" t="n">
        <f aca="false">IF(OR(U13=1610),1917,0)</f>
        <v>0</v>
      </c>
      <c r="AG50" s="78" t="n">
        <f aca="false">IF(OR(U13=1610),1909,0)</f>
        <v>0</v>
      </c>
      <c r="AH50" s="101" t="n">
        <f aca="false">SUM(AH38:AH49)</f>
        <v>1</v>
      </c>
      <c r="AI50" s="101"/>
      <c r="AJ50" s="102"/>
    </row>
    <row r="51" s="94" customFormat="true" ht="18" hidden="false" customHeight="true" outlineLevel="0" collapsed="false">
      <c r="B51" s="80"/>
      <c r="C51" s="88"/>
      <c r="D51" s="104" t="n">
        <f aca="false">IF(MONTH($D$45)&lt;&gt;MONTH($D$45-(WEEKDAY($D$45,1)-($L$13-1))-IF((WEEKDAY($D$45,1)-($L$13-1))&lt;=0,7,0)+(ROW(D51)-ROW($D$47))*7+(COLUMN(D51)-COLUMN($D$47)+1)),"",$D$45-(WEEKDAY($D$45,1)-($L$13-1))-IF((WEEKDAY($D$45,1)-($L$13-1))&lt;=0,7,0)+(ROW(D51)-ROW($D$47))*7+(COLUMN(D51)-COLUMN($D$47)+1))</f>
        <v>46320</v>
      </c>
      <c r="E51" s="104" t="n">
        <f aca="false">IF(MONTH($D$45)&lt;&gt;MONTH($D$45-(WEEKDAY($D$45,1)-($L$13-1))-IF((WEEKDAY($D$45,1)-($L$13-1))&lt;=0,7,0)+(ROW(E51)-ROW($D$47))*7+(COLUMN(E51)-COLUMN($D$47)+1)),"",$D$45-(WEEKDAY($D$45,1)-($L$13-1))-IF((WEEKDAY($D$45,1)-($L$13-1))&lt;=0,7,0)+(ROW(E51)-ROW($D$47))*7+(COLUMN(E51)-COLUMN($D$47)+1))</f>
        <v>46321</v>
      </c>
      <c r="F51" s="104" t="n">
        <f aca="false">IF(MONTH($D$45)&lt;&gt;MONTH($D$45-(WEEKDAY($D$45,1)-($L$13-1))-IF((WEEKDAY($D$45,1)-($L$13-1))&lt;=0,7,0)+(ROW(F51)-ROW($D$47))*7+(COLUMN(F51)-COLUMN($D$47)+1)),"",$D$45-(WEEKDAY($D$45,1)-($L$13-1))-IF((WEEKDAY($D$45,1)-($L$13-1))&lt;=0,7,0)+(ROW(F51)-ROW($D$47))*7+(COLUMN(F51)-COLUMN($D$47)+1))</f>
        <v>46322</v>
      </c>
      <c r="G51" s="104" t="n">
        <f aca="false">IF(MONTH($D$45)&lt;&gt;MONTH($D$45-(WEEKDAY($D$45,1)-($L$13-1))-IF((WEEKDAY($D$45,1)-($L$13-1))&lt;=0,7,0)+(ROW(G51)-ROW($D$47))*7+(COLUMN(G51)-COLUMN($D$47)+1)),"",$D$45-(WEEKDAY($D$45,1)-($L$13-1))-IF((WEEKDAY($D$45,1)-($L$13-1))&lt;=0,7,0)+(ROW(G51)-ROW($D$47))*7+(COLUMN(G51)-COLUMN($D$47)+1))</f>
        <v>46323</v>
      </c>
      <c r="H51" s="104" t="n">
        <f aca="false">IF(MONTH($D$45)&lt;&gt;MONTH($D$45-(WEEKDAY($D$45,1)-($L$13-1))-IF((WEEKDAY($D$45,1)-($L$13-1))&lt;=0,7,0)+(ROW(H51)-ROW($D$47))*7+(COLUMN(H51)-COLUMN($D$47)+1)),"",$D$45-(WEEKDAY($D$45,1)-($L$13-1))-IF((WEEKDAY($D$45,1)-($L$13-1))&lt;=0,7,0)+(ROW(H51)-ROW($D$47))*7+(COLUMN(H51)-COLUMN($D$47)+1))</f>
        <v>46324</v>
      </c>
      <c r="I51" s="104" t="n">
        <f aca="false">IF(MONTH($D$45)&lt;&gt;MONTH($D$45-(WEEKDAY($D$45,1)-($L$13-1))-IF((WEEKDAY($D$45,1)-($L$13-1))&lt;=0,7,0)+(ROW(I51)-ROW($D$47))*7+(COLUMN(I51)-COLUMN($D$47)+1)),"",$D$45-(WEEKDAY($D$45,1)-($L$13-1))-IF((WEEKDAY($D$45,1)-($L$13-1))&lt;=0,7,0)+(ROW(I51)-ROW($D$47))*7+(COLUMN(I51)-COLUMN($D$47)+1))</f>
        <v>46325</v>
      </c>
      <c r="J51" s="104" t="n">
        <f aca="false">IF(MONTH($D$45)&lt;&gt;MONTH($D$45-(WEEKDAY($D$45,1)-($L$13-1))-IF((WEEKDAY($D$45,1)-($L$13-1))&lt;=0,7,0)+(ROW(J51)-ROW($D$47))*7+(COLUMN(J51)-COLUMN($D$47)+1)),"",$D$45-(WEEKDAY($D$45,1)-($L$13-1))-IF((WEEKDAY($D$45,1)-($L$13-1))&lt;=0,7,0)+(ROW(J51)-ROW($D$47))*7+(COLUMN(J51)-COLUMN($D$47)+1))</f>
        <v>46326</v>
      </c>
      <c r="K51" s="92"/>
      <c r="L51" s="104" t="n">
        <f aca="false">IF(MONTH($L$45)&lt;&gt;MONTH($L$45-(WEEKDAY($L$45,1)-($L$13-1))-IF((WEEKDAY($L$45,1)-($L$13-1))&lt;=0,7,0)+(ROW(L51)-ROW($L$47))*7+(COLUMN(L51)-COLUMN($L$47)+1)),"",$L$45-(WEEKDAY($L$45,1)-($L$13-1))-IF((WEEKDAY($L$45,1)-($L$13-1))&lt;=0,7,0)+(ROW(L51)-ROW($L$47))*7+(COLUMN(L51)-COLUMN($L$47)+1))</f>
        <v>46355</v>
      </c>
      <c r="M51" s="104" t="n">
        <f aca="false">IF(MONTH($L$45)&lt;&gt;MONTH($L$45-(WEEKDAY($L$45,1)-($L$13-1))-IF((WEEKDAY($L$45,1)-($L$13-1))&lt;=0,7,0)+(ROW(M51)-ROW($L$47))*7+(COLUMN(M51)-COLUMN($L$47)+1)),"",$L$45-(WEEKDAY($L$45,1)-($L$13-1))-IF((WEEKDAY($L$45,1)-($L$13-1))&lt;=0,7,0)+(ROW(M51)-ROW($L$47))*7+(COLUMN(M51)-COLUMN($L$47)+1))</f>
        <v>46356</v>
      </c>
      <c r="N51" s="104" t="str">
        <f aca="false">IF(MONTH($L$45)&lt;&gt;MONTH($L$45-(WEEKDAY($L$45,1)-($L$13-1))-IF((WEEKDAY($L$45,1)-($L$13-1))&lt;=0,7,0)+(ROW(N51)-ROW($L$47))*7+(COLUMN(N51)-COLUMN($L$47)+1)),"",$L$45-(WEEKDAY($L$45,1)-($L$13-1))-IF((WEEKDAY($L$45,1)-($L$13-1))&lt;=0,7,0)+(ROW(N51)-ROW($L$47))*7+(COLUMN(N51)-COLUMN($L$47)+1))</f>
        <v/>
      </c>
      <c r="O51" s="104" t="str">
        <f aca="false">IF(MONTH($L$45)&lt;&gt;MONTH($L$45-(WEEKDAY($L$45,1)-($L$13-1))-IF((WEEKDAY($L$45,1)-($L$13-1))&lt;=0,7,0)+(ROW(O51)-ROW($L$47))*7+(COLUMN(O51)-COLUMN($L$47)+1)),"",$L$45-(WEEKDAY($L$45,1)-($L$13-1))-IF((WEEKDAY($L$45,1)-($L$13-1))&lt;=0,7,0)+(ROW(O51)-ROW($L$47))*7+(COLUMN(O51)-COLUMN($L$47)+1))</f>
        <v/>
      </c>
      <c r="P51" s="104" t="str">
        <f aca="false">IF(MONTH($L$45)&lt;&gt;MONTH($L$45-(WEEKDAY($L$45,1)-($L$13-1))-IF((WEEKDAY($L$45,1)-($L$13-1))&lt;=0,7,0)+(ROW(P51)-ROW($L$47))*7+(COLUMN(P51)-COLUMN($L$47)+1)),"",$L$45-(WEEKDAY($L$45,1)-($L$13-1))-IF((WEEKDAY($L$45,1)-($L$13-1))&lt;=0,7,0)+(ROW(P51)-ROW($L$47))*7+(COLUMN(P51)-COLUMN($L$47)+1))</f>
        <v/>
      </c>
      <c r="Q51" s="104" t="str">
        <f aca="false">IF(MONTH($L$45)&lt;&gt;MONTH($L$45-(WEEKDAY($L$45,1)-($L$13-1))-IF((WEEKDAY($L$45,1)-($L$13-1))&lt;=0,7,0)+(ROW(Q51)-ROW($L$47))*7+(COLUMN(Q51)-COLUMN($L$47)+1)),"",$L$45-(WEEKDAY($L$45,1)-($L$13-1))-IF((WEEKDAY($L$45,1)-($L$13-1))&lt;=0,7,0)+(ROW(Q51)-ROW($L$47))*7+(COLUMN(Q51)-COLUMN($L$47)+1))</f>
        <v/>
      </c>
      <c r="R51" s="104" t="str">
        <f aca="false">IF(MONTH($L$45)&lt;&gt;MONTH($L$45-(WEEKDAY($L$45,1)-($L$13-1))-IF((WEEKDAY($L$45,1)-($L$13-1))&lt;=0,7,0)+(ROW(R51)-ROW($L$47))*7+(COLUMN(R51)-COLUMN($L$47)+1)),"",$L$45-(WEEKDAY($L$45,1)-($L$13-1))-IF((WEEKDAY($L$45,1)-($L$13-1))&lt;=0,7,0)+(ROW(R51)-ROW($L$47))*7+(COLUMN(R51)-COLUMN($L$47)+1))</f>
        <v/>
      </c>
      <c r="S51" s="92"/>
      <c r="T51" s="104" t="n">
        <f aca="false">IF(MONTH($T$45)&lt;&gt;MONTH($T$45-(WEEKDAY($T$45,1)-($L$13-1))-IF((WEEKDAY($T$45,1)-($L$13-1))&lt;=0,7,0)+(ROW(T51)-ROW($T$47))*7+(COLUMN(T51)-COLUMN($T$47)+1)),"",$T$45-(WEEKDAY($T$45,1)-($L$13-1))-IF((WEEKDAY($T$45,1)-($L$13-1))&lt;=0,7,0)+(ROW(T51)-ROW($T$47))*7+(COLUMN(T51)-COLUMN($T$47)+1))</f>
        <v>46383</v>
      </c>
      <c r="U51" s="104" t="n">
        <f aca="false">IF(MONTH($T$45)&lt;&gt;MONTH($T$45-(WEEKDAY($T$45,1)-($L$13-1))-IF((WEEKDAY($T$45,1)-($L$13-1))&lt;=0,7,0)+(ROW(U51)-ROW($T$47))*7+(COLUMN(U51)-COLUMN($T$47)+1)),"",$T$45-(WEEKDAY($T$45,1)-($L$13-1))-IF((WEEKDAY($T$45,1)-($L$13-1))&lt;=0,7,0)+(ROW(U51)-ROW($T$47))*7+(COLUMN(U51)-COLUMN($T$47)+1))</f>
        <v>46384</v>
      </c>
      <c r="V51" s="104" t="n">
        <f aca="false">IF(MONTH($T$45)&lt;&gt;MONTH($T$45-(WEEKDAY($T$45,1)-($L$13-1))-IF((WEEKDAY($T$45,1)-($L$13-1))&lt;=0,7,0)+(ROW(V51)-ROW($T$47))*7+(COLUMN(V51)-COLUMN($T$47)+1)),"",$T$45-(WEEKDAY($T$45,1)-($L$13-1))-IF((WEEKDAY($T$45,1)-($L$13-1))&lt;=0,7,0)+(ROW(V51)-ROW($T$47))*7+(COLUMN(V51)-COLUMN($T$47)+1))</f>
        <v>46385</v>
      </c>
      <c r="W51" s="104" t="n">
        <f aca="false">IF(MONTH($T$45)&lt;&gt;MONTH($T$45-(WEEKDAY($T$45,1)-($L$13-1))-IF((WEEKDAY($T$45,1)-($L$13-1))&lt;=0,7,0)+(ROW(W51)-ROW($T$47))*7+(COLUMN(W51)-COLUMN($T$47)+1)),"",$T$45-(WEEKDAY($T$45,1)-($L$13-1))-IF((WEEKDAY($T$45,1)-($L$13-1))&lt;=0,7,0)+(ROW(W51)-ROW($T$47))*7+(COLUMN(W51)-COLUMN($T$47)+1))</f>
        <v>46386</v>
      </c>
      <c r="X51" s="104" t="n">
        <f aca="false">IF(MONTH($T$45)&lt;&gt;MONTH($T$45-(WEEKDAY($T$45,1)-($L$13-1))-IF((WEEKDAY($T$45,1)-($L$13-1))&lt;=0,7,0)+(ROW(X51)-ROW($T$47))*7+(COLUMN(X51)-COLUMN($T$47)+1)),"",$T$45-(WEEKDAY($T$45,1)-($L$13-1))-IF((WEEKDAY($T$45,1)-($L$13-1))&lt;=0,7,0)+(ROW(X51)-ROW($T$47))*7+(COLUMN(X51)-COLUMN($T$47)+1))</f>
        <v>46387</v>
      </c>
      <c r="Y51" s="104" t="str">
        <f aca="false">IF(MONTH($T$45)&lt;&gt;MONTH($T$45-(WEEKDAY($T$45,1)-($L$13-1))-IF((WEEKDAY($T$45,1)-($L$13-1))&lt;=0,7,0)+(ROW(Y51)-ROW($T$47))*7+(COLUMN(Y51)-COLUMN($T$47)+1)),"",$T$45-(WEEKDAY($T$45,1)-($L$13-1))-IF((WEEKDAY($T$45,1)-($L$13-1))&lt;=0,7,0)+(ROW(Y51)-ROW($T$47))*7+(COLUMN(Y51)-COLUMN($T$47)+1))</f>
        <v/>
      </c>
      <c r="Z51" s="104" t="str">
        <f aca="false">IF(MONTH($T$45)&lt;&gt;MONTH($T$45-(WEEKDAY($T$45,1)-($L$13-1))-IF((WEEKDAY($T$45,1)-($L$13-1))&lt;=0,7,0)+(ROW(Z51)-ROW($T$47))*7+(COLUMN(Z51)-COLUMN($T$47)+1)),"",$T$45-(WEEKDAY($T$45,1)-($L$13-1))-IF((WEEKDAY($T$45,1)-($L$13-1))&lt;=0,7,0)+(ROW(Z51)-ROW($T$47))*7+(COLUMN(Z51)-COLUMN($T$47)+1))</f>
        <v/>
      </c>
      <c r="AA51" s="90"/>
      <c r="AB51" s="80"/>
      <c r="AC51" s="21" t="n">
        <f aca="false">IF(OR(U13=1795),1931,0)</f>
        <v>0</v>
      </c>
      <c r="AD51" s="35" t="n">
        <f aca="false">SUM(AD5:AD50)</f>
        <v>0</v>
      </c>
      <c r="AE51" s="35" t="n">
        <f aca="false">SUM(AE5:AE50)</f>
        <v>0</v>
      </c>
      <c r="AF51" s="78" t="n">
        <f aca="false">IF(OR(U13=1611),1907,0)</f>
        <v>0</v>
      </c>
      <c r="AG51" s="78" t="n">
        <f aca="false">IF(OR(U13=1611),1983,0)</f>
        <v>0</v>
      </c>
      <c r="AH51" s="101"/>
      <c r="AI51" s="101"/>
      <c r="AJ51" s="102"/>
    </row>
    <row r="52" s="94" customFormat="true" ht="18" hidden="false" customHeight="true" outlineLevel="0" collapsed="false">
      <c r="B52" s="80"/>
      <c r="C52" s="88"/>
      <c r="D52" s="104" t="str">
        <f aca="false">IF(MONTH($D$45)&lt;&gt;MONTH($D$45-(WEEKDAY($D$45,1)-($L$13-1))-IF((WEEKDAY($D$45,1)-($L$13-1))&lt;=0,7,0)+(ROW(D52)-ROW($D$47))*7+(COLUMN(D52)-COLUMN($D$47)+1)),"",$D$45-(WEEKDAY($D$45,1)-($L$13-1))-IF((WEEKDAY($D$45,1)-($L$13-1))&lt;=0,7,0)+(ROW(D52)-ROW($D$47))*7+(COLUMN(D52)-COLUMN($D$47)+1))</f>
        <v/>
      </c>
      <c r="E52" s="104" t="str">
        <f aca="false">IF(MONTH($D$45)&lt;&gt;MONTH($D$45-(WEEKDAY($D$45,1)-($L$13-1))-IF((WEEKDAY($D$45,1)-($L$13-1))&lt;=0,7,0)+(ROW(E52)-ROW($D$47))*7+(COLUMN(E52)-COLUMN($D$47)+1)),"",$D$45-(WEEKDAY($D$45,1)-($L$13-1))-IF((WEEKDAY($D$45,1)-($L$13-1))&lt;=0,7,0)+(ROW(E52)-ROW($D$47))*7+(COLUMN(E52)-COLUMN($D$47)+1))</f>
        <v/>
      </c>
      <c r="F52" s="104" t="str">
        <f aca="false">IF(MONTH($D$45)&lt;&gt;MONTH($D$45-(WEEKDAY($D$45,1)-($L$13-1))-IF((WEEKDAY($D$45,1)-($L$13-1))&lt;=0,7,0)+(ROW(F52)-ROW($D$47))*7+(COLUMN(F52)-COLUMN($D$47)+1)),"",$D$45-(WEEKDAY($D$45,1)-($L$13-1))-IF((WEEKDAY($D$45,1)-($L$13-1))&lt;=0,7,0)+(ROW(F52)-ROW($D$47))*7+(COLUMN(F52)-COLUMN($D$47)+1))</f>
        <v/>
      </c>
      <c r="G52" s="104" t="str">
        <f aca="false">IF(MONTH($D$45)&lt;&gt;MONTH($D$45-(WEEKDAY($D$45,1)-($L$13-1))-IF((WEEKDAY($D$45,1)-($L$13-1))&lt;=0,7,0)+(ROW(G52)-ROW($D$47))*7+(COLUMN(G52)-COLUMN($D$47)+1)),"",$D$45-(WEEKDAY($D$45,1)-($L$13-1))-IF((WEEKDAY($D$45,1)-($L$13-1))&lt;=0,7,0)+(ROW(G52)-ROW($D$47))*7+(COLUMN(G52)-COLUMN($D$47)+1))</f>
        <v/>
      </c>
      <c r="H52" s="104" t="str">
        <f aca="false">IF(MONTH($D$45)&lt;&gt;MONTH($D$45-(WEEKDAY($D$45,1)-($L$13-1))-IF((WEEKDAY($D$45,1)-($L$13-1))&lt;=0,7,0)+(ROW(H52)-ROW($D$47))*7+(COLUMN(H52)-COLUMN($D$47)+1)),"",$D$45-(WEEKDAY($D$45,1)-($L$13-1))-IF((WEEKDAY($D$45,1)-($L$13-1))&lt;=0,7,0)+(ROW(H52)-ROW($D$47))*7+(COLUMN(H52)-COLUMN($D$47)+1))</f>
        <v/>
      </c>
      <c r="I52" s="104" t="str">
        <f aca="false">IF(MONTH($D$45)&lt;&gt;MONTH($D$45-(WEEKDAY($D$45,1)-($L$13-1))-IF((WEEKDAY($D$45,1)-($L$13-1))&lt;=0,7,0)+(ROW(I52)-ROW($D$47))*7+(COLUMN(I52)-COLUMN($D$47)+1)),"",$D$45-(WEEKDAY($D$45,1)-($L$13-1))-IF((WEEKDAY($D$45,1)-($L$13-1))&lt;=0,7,0)+(ROW(I52)-ROW($D$47))*7+(COLUMN(I52)-COLUMN($D$47)+1))</f>
        <v/>
      </c>
      <c r="J52" s="104" t="str">
        <f aca="false">IF(MONTH($D$45)&lt;&gt;MONTH($D$45-(WEEKDAY($D$45,1)-($L$13-1))-IF((WEEKDAY($D$45,1)-($L$13-1))&lt;=0,7,0)+(ROW(J52)-ROW($D$47))*7+(COLUMN(J52)-COLUMN($D$47)+1)),"",$D$45-(WEEKDAY($D$45,1)-($L$13-1))-IF((WEEKDAY($D$45,1)-($L$13-1))&lt;=0,7,0)+(ROW(J52)-ROW($D$47))*7+(COLUMN(J52)-COLUMN($D$47)+1))</f>
        <v/>
      </c>
      <c r="K52" s="92"/>
      <c r="L52" s="104" t="str">
        <f aca="false">IF(MONTH($L$45)&lt;&gt;MONTH($L$45-(WEEKDAY($L$45,1)-($L$13-1))-IF((WEEKDAY($L$45,1)-($L$13-1))&lt;=0,7,0)+(ROW(L52)-ROW($L$47))*7+(COLUMN(L52)-COLUMN($L$47)+1)),"",$L$45-(WEEKDAY($L$45,1)-($L$13-1))-IF((WEEKDAY($L$45,1)-($L$13-1))&lt;=0,7,0)+(ROW(L52)-ROW($L$47))*7+(COLUMN(L52)-COLUMN($L$47)+1))</f>
        <v/>
      </c>
      <c r="M52" s="104" t="str">
        <f aca="false">IF(MONTH($L$45)&lt;&gt;MONTH($L$45-(WEEKDAY($L$45,1)-($L$13-1))-IF((WEEKDAY($L$45,1)-($L$13-1))&lt;=0,7,0)+(ROW(M52)-ROW($L$47))*7+(COLUMN(M52)-COLUMN($L$47)+1)),"",$L$45-(WEEKDAY($L$45,1)-($L$13-1))-IF((WEEKDAY($L$45,1)-($L$13-1))&lt;=0,7,0)+(ROW(M52)-ROW($L$47))*7+(COLUMN(M52)-COLUMN($L$47)+1))</f>
        <v/>
      </c>
      <c r="N52" s="104" t="str">
        <f aca="false">IF(MONTH($L$45)&lt;&gt;MONTH($L$45-(WEEKDAY($L$45,1)-($L$13-1))-IF((WEEKDAY($L$45,1)-($L$13-1))&lt;=0,7,0)+(ROW(N52)-ROW($L$47))*7+(COLUMN(N52)-COLUMN($L$47)+1)),"",$L$45-(WEEKDAY($L$45,1)-($L$13-1))-IF((WEEKDAY($L$45,1)-($L$13-1))&lt;=0,7,0)+(ROW(N52)-ROW($L$47))*7+(COLUMN(N52)-COLUMN($L$47)+1))</f>
        <v/>
      </c>
      <c r="O52" s="104" t="str">
        <f aca="false">IF(MONTH($L$45)&lt;&gt;MONTH($L$45-(WEEKDAY($L$45,1)-($L$13-1))-IF((WEEKDAY($L$45,1)-($L$13-1))&lt;=0,7,0)+(ROW(O52)-ROW($L$47))*7+(COLUMN(O52)-COLUMN($L$47)+1)),"",$L$45-(WEEKDAY($L$45,1)-($L$13-1))-IF((WEEKDAY($L$45,1)-($L$13-1))&lt;=0,7,0)+(ROW(O52)-ROW($L$47))*7+(COLUMN(O52)-COLUMN($L$47)+1))</f>
        <v/>
      </c>
      <c r="P52" s="104" t="str">
        <f aca="false">IF(MONTH($L$45)&lt;&gt;MONTH($L$45-(WEEKDAY($L$45,1)-($L$13-1))-IF((WEEKDAY($L$45,1)-($L$13-1))&lt;=0,7,0)+(ROW(P52)-ROW($L$47))*7+(COLUMN(P52)-COLUMN($L$47)+1)),"",$L$45-(WEEKDAY($L$45,1)-($L$13-1))-IF((WEEKDAY($L$45,1)-($L$13-1))&lt;=0,7,0)+(ROW(P52)-ROW($L$47))*7+(COLUMN(P52)-COLUMN($L$47)+1))</f>
        <v/>
      </c>
      <c r="Q52" s="104" t="str">
        <f aca="false">IF(MONTH($L$45)&lt;&gt;MONTH($L$45-(WEEKDAY($L$45,1)-($L$13-1))-IF((WEEKDAY($L$45,1)-($L$13-1))&lt;=0,7,0)+(ROW(Q52)-ROW($L$47))*7+(COLUMN(Q52)-COLUMN($L$47)+1)),"",$L$45-(WEEKDAY($L$45,1)-($L$13-1))-IF((WEEKDAY($L$45,1)-($L$13-1))&lt;=0,7,0)+(ROW(Q52)-ROW($L$47))*7+(COLUMN(Q52)-COLUMN($L$47)+1))</f>
        <v/>
      </c>
      <c r="R52" s="104" t="str">
        <f aca="false">IF(MONTH($L$45)&lt;&gt;MONTH($L$45-(WEEKDAY($L$45,1)-($L$13-1))-IF((WEEKDAY($L$45,1)-($L$13-1))&lt;=0,7,0)+(ROW(R52)-ROW($L$47))*7+(COLUMN(R52)-COLUMN($L$47)+1)),"",$L$45-(WEEKDAY($L$45,1)-($L$13-1))-IF((WEEKDAY($L$45,1)-($L$13-1))&lt;=0,7,0)+(ROW(R52)-ROW($L$47))*7+(COLUMN(R52)-COLUMN($L$47)+1))</f>
        <v/>
      </c>
      <c r="S52" s="92"/>
      <c r="T52" s="104" t="str">
        <f aca="false">IF(MONTH($T$45)&lt;&gt;MONTH($T$45-(WEEKDAY($T$45,1)-($L$13-1))-IF((WEEKDAY($T$45,1)-($L$13-1))&lt;=0,7,0)+(ROW(T52)-ROW($T$47))*7+(COLUMN(T52)-COLUMN($T$47)+1)),"",$T$45-(WEEKDAY($T$45,1)-($L$13-1))-IF((WEEKDAY($T$45,1)-($L$13-1))&lt;=0,7,0)+(ROW(T52)-ROW($T$47))*7+(COLUMN(T52)-COLUMN($T$47)+1))</f>
        <v/>
      </c>
      <c r="U52" s="104" t="str">
        <f aca="false">IF(MONTH($T$45)&lt;&gt;MONTH($T$45-(WEEKDAY($T$45,1)-($L$13-1))-IF((WEEKDAY($T$45,1)-($L$13-1))&lt;=0,7,0)+(ROW(U52)-ROW($T$47))*7+(COLUMN(U52)-COLUMN($T$47)+1)),"",$T$45-(WEEKDAY($T$45,1)-($L$13-1))-IF((WEEKDAY($T$45,1)-($L$13-1))&lt;=0,7,0)+(ROW(U52)-ROW($T$47))*7+(COLUMN(U52)-COLUMN($T$47)+1))</f>
        <v/>
      </c>
      <c r="V52" s="104" t="str">
        <f aca="false">IF(MONTH($T$45)&lt;&gt;MONTH($T$45-(WEEKDAY($T$45,1)-($L$13-1))-IF((WEEKDAY($T$45,1)-($L$13-1))&lt;=0,7,0)+(ROW(V52)-ROW($T$47))*7+(COLUMN(V52)-COLUMN($T$47)+1)),"",$T$45-(WEEKDAY($T$45,1)-($L$13-1))-IF((WEEKDAY($T$45,1)-($L$13-1))&lt;=0,7,0)+(ROW(V52)-ROW($T$47))*7+(COLUMN(V52)-COLUMN($T$47)+1))</f>
        <v/>
      </c>
      <c r="W52" s="104" t="str">
        <f aca="false">IF(MONTH($T$45)&lt;&gt;MONTH($T$45-(WEEKDAY($T$45,1)-($L$13-1))-IF((WEEKDAY($T$45,1)-($L$13-1))&lt;=0,7,0)+(ROW(W52)-ROW($T$47))*7+(COLUMN(W52)-COLUMN($T$47)+1)),"",$T$45-(WEEKDAY($T$45,1)-($L$13-1))-IF((WEEKDAY($T$45,1)-($L$13-1))&lt;=0,7,0)+(ROW(W52)-ROW($T$47))*7+(COLUMN(W52)-COLUMN($T$47)+1))</f>
        <v/>
      </c>
      <c r="X52" s="104" t="str">
        <f aca="false">IF(MONTH($T$45)&lt;&gt;MONTH($T$45-(WEEKDAY($T$45,1)-($L$13-1))-IF((WEEKDAY($T$45,1)-($L$13-1))&lt;=0,7,0)+(ROW(X52)-ROW($T$47))*7+(COLUMN(X52)-COLUMN($T$47)+1)),"",$T$45-(WEEKDAY($T$45,1)-($L$13-1))-IF((WEEKDAY($T$45,1)-($L$13-1))&lt;=0,7,0)+(ROW(X52)-ROW($T$47))*7+(COLUMN(X52)-COLUMN($T$47)+1))</f>
        <v/>
      </c>
      <c r="Y52" s="104" t="str">
        <f aca="false">IF(MONTH($T$45)&lt;&gt;MONTH($T$45-(WEEKDAY($T$45,1)-($L$13-1))-IF((WEEKDAY($T$45,1)-($L$13-1))&lt;=0,7,0)+(ROW(Y52)-ROW($T$47))*7+(COLUMN(Y52)-COLUMN($T$47)+1)),"",$T$45-(WEEKDAY($T$45,1)-($L$13-1))-IF((WEEKDAY($T$45,1)-($L$13-1))&lt;=0,7,0)+(ROW(Y52)-ROW($T$47))*7+(COLUMN(Y52)-COLUMN($T$47)+1))</f>
        <v/>
      </c>
      <c r="Z52" s="104" t="str">
        <f aca="false">IF(MONTH($T$45)&lt;&gt;MONTH($T$45-(WEEKDAY($T$45,1)-($L$13-1))-IF((WEEKDAY($T$45,1)-($L$13-1))&lt;=0,7,0)+(ROW(Z52)-ROW($T$47))*7+(COLUMN(Z52)-COLUMN($T$47)+1)),"",$T$45-(WEEKDAY($T$45,1)-($L$13-1))-IF((WEEKDAY($T$45,1)-($L$13-1))&lt;=0,7,0)+(ROW(Z52)-ROW($T$47))*7+(COLUMN(Z52)-COLUMN($T$47)+1))</f>
        <v/>
      </c>
      <c r="AA52" s="90"/>
      <c r="AB52" s="80"/>
      <c r="AC52" s="21" t="n">
        <f aca="false">IF(OR(U13=1796),2016,0)</f>
        <v>0</v>
      </c>
      <c r="AD52" s="22"/>
      <c r="AE52" s="35"/>
      <c r="AF52" s="78" t="n">
        <f aca="false">IF(OR(U13=1612),1936,0)</f>
        <v>0</v>
      </c>
      <c r="AG52" s="78" t="n">
        <f aca="false">IF(OR(U13=1612),1984,0)</f>
        <v>0</v>
      </c>
      <c r="AH52" s="3"/>
      <c r="AI52" s="101"/>
      <c r="AJ52" s="102"/>
    </row>
    <row r="53" customFormat="false" ht="18" hidden="false" customHeight="true" outlineLevel="0" collapsed="false">
      <c r="B53" s="80"/>
      <c r="C53" s="88"/>
      <c r="D53" s="107" t="s">
        <v>3</v>
      </c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90"/>
      <c r="AB53" s="80"/>
      <c r="AC53" s="21" t="n">
        <f aca="false">IF(OR(U13=1797),1911,0)</f>
        <v>0</v>
      </c>
      <c r="AD53" s="35" t="n">
        <f aca="false">IF(OR(T9=1),AD92,AD51)</f>
        <v>0</v>
      </c>
      <c r="AE53" s="35" t="n">
        <f aca="false">IF(OR(T9=1),AE92,AE51)</f>
        <v>0</v>
      </c>
      <c r="AF53" s="78" t="n">
        <f aca="false">IF(OR(U13=1613),1915,0)</f>
        <v>0</v>
      </c>
      <c r="AG53" s="78" t="n">
        <f aca="false">IF(OR(U13=1613),1901,0)</f>
        <v>0</v>
      </c>
    </row>
    <row r="54" customFormat="false" ht="12.7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21" t="n">
        <f aca="false">IF(OR(U13=1798),1917,0)</f>
        <v>0</v>
      </c>
      <c r="AD54" s="2" t="n">
        <f aca="false">IF(OR(U13=1761),29667,0)</f>
        <v>0</v>
      </c>
      <c r="AE54" s="2" t="n">
        <f aca="false">IF(OR(U13=1761),1,0)</f>
        <v>0</v>
      </c>
      <c r="AF54" s="78" t="n">
        <f aca="false">IF(OR(U13=1614),2011,0)</f>
        <v>0</v>
      </c>
      <c r="AG54" s="78" t="n">
        <f aca="false">IF(OR(U13=1614),1902,0)</f>
        <v>0</v>
      </c>
    </row>
    <row r="55" customFormat="false" ht="12.75" hidden="false" customHeight="true" outlineLevel="0" collapsed="false">
      <c r="AC55" s="21" t="n">
        <f aca="false">IF(OR(U13=1799),1907,0)</f>
        <v>0</v>
      </c>
      <c r="AD55" s="2" t="n">
        <f aca="false">IF(OR(U13=1799),2640,0)</f>
        <v>0</v>
      </c>
      <c r="AE55" s="2" t="n">
        <f aca="false">IF(OR(U13=1799),1,0)</f>
        <v>0</v>
      </c>
      <c r="AF55" s="78" t="n">
        <f aca="false">IF(OR(U13=1615),1939,0)</f>
        <v>0</v>
      </c>
      <c r="AG55" s="78" t="n">
        <f aca="false">IF(OR(U13=1615),1981,0)</f>
        <v>0</v>
      </c>
    </row>
    <row r="56" customFormat="false" ht="12.75" hidden="false" customHeight="true" outlineLevel="0" collapsed="false">
      <c r="AC56" s="21" t="n">
        <f aca="false">IF(OR(U13=1800),1941,0)</f>
        <v>0</v>
      </c>
      <c r="AD56" s="2" t="n">
        <f aca="false">IF(OR(U13=1818),29667,0)</f>
        <v>0</v>
      </c>
      <c r="AE56" s="2" t="n">
        <f aca="false">IF(OR(U13=1818),1,0)</f>
        <v>0</v>
      </c>
      <c r="AF56" s="78" t="n">
        <f aca="false">IF(OR(U13=1616),2024,0)</f>
        <v>0</v>
      </c>
      <c r="AG56" s="78" t="n">
        <f aca="false">IF(OR(U13=1616),1904,0)</f>
        <v>0</v>
      </c>
    </row>
    <row r="57" customFormat="false" ht="12.75" hidden="false" customHeight="true" outlineLevel="0" collapsed="false">
      <c r="AC57" s="21" t="n">
        <f aca="false">IF(OR(U13=1801),1931,0)</f>
        <v>0</v>
      </c>
      <c r="AD57" s="2" t="n">
        <f aca="false">IF(OR(U13=509),29667,0)</f>
        <v>0</v>
      </c>
      <c r="AE57" s="2" t="n">
        <f aca="false">IF(OR(U13=509),1,0)</f>
        <v>0</v>
      </c>
      <c r="AF57" s="78" t="n">
        <f aca="false">IF(OR(U13=1617),1919,0)</f>
        <v>0</v>
      </c>
      <c r="AG57" s="78" t="n">
        <f aca="false">IF(OR(U13=1617),1967,0)</f>
        <v>0</v>
      </c>
    </row>
    <row r="58" customFormat="false" ht="12.75" hidden="false" customHeight="true" outlineLevel="0" collapsed="false">
      <c r="AC58" s="21" t="n">
        <f aca="false">IF(OR(U13=1802),1954,0)</f>
        <v>0</v>
      </c>
      <c r="AD58" s="2" t="n">
        <f aca="false">IF(OR(U13=547),2640,0)</f>
        <v>0</v>
      </c>
      <c r="AE58" s="2" t="n">
        <f aca="false">IF(OR(U13=547),1,0)</f>
        <v>0</v>
      </c>
      <c r="AF58" s="78" t="n">
        <f aca="false">IF(OR(U13=1618),1931,0)</f>
        <v>0</v>
      </c>
      <c r="AG58" s="78" t="n">
        <f aca="false">IF(OR(U13=1618),1906,0)</f>
        <v>0</v>
      </c>
    </row>
    <row r="59" customFormat="false" ht="12.75" hidden="false" customHeight="true" outlineLevel="0" collapsed="false">
      <c r="AC59" s="21" t="n">
        <f aca="false">IF(OR(U13=1803),1955,0)</f>
        <v>0</v>
      </c>
      <c r="AD59" s="2" t="n">
        <f aca="false">IF(OR(U13=604),3004,0)</f>
        <v>0</v>
      </c>
      <c r="AE59" s="2" t="n">
        <f aca="false">IF(OR(U13=604),1,0)</f>
        <v>0</v>
      </c>
      <c r="AF59" s="78" t="n">
        <f aca="false">IF(OR(U13=1619),1937,0)</f>
        <v>0</v>
      </c>
      <c r="AG59" s="78" t="n">
        <f aca="false">IF(OR(U13=1619),1929,0)</f>
        <v>0</v>
      </c>
    </row>
    <row r="60" customFormat="false" ht="12.75" hidden="false" customHeight="true" outlineLevel="0" collapsed="false">
      <c r="AC60" s="21" t="n">
        <f aca="false">IF(OR(U13=1804),1956,0)</f>
        <v>0</v>
      </c>
      <c r="AD60" s="2" t="n">
        <f aca="false">IF(OR(U13=631),2640,0)</f>
        <v>0</v>
      </c>
      <c r="AE60" s="2" t="n">
        <f aca="false">IF(OR(U13=631),1,0)</f>
        <v>0</v>
      </c>
      <c r="AF60" s="78" t="n">
        <f aca="false">IF(OR(U13=1620),2028,0)</f>
        <v>0</v>
      </c>
      <c r="AG60" s="78" t="n">
        <f aca="false">IF(OR(U13=1620),1908,0)</f>
        <v>0</v>
      </c>
    </row>
    <row r="61" customFormat="false" ht="12.75" hidden="false" customHeight="true" outlineLevel="0" collapsed="false">
      <c r="AC61" s="21" t="n">
        <f aca="false">IF(OR(U13=1805),1963,0)</f>
        <v>0</v>
      </c>
      <c r="AD61" s="2" t="n">
        <f aca="false">IF(OR(U13=642),2640,0)</f>
        <v>0</v>
      </c>
      <c r="AE61" s="2" t="n">
        <f aca="false">IF(OR(U13=642),1,0)</f>
        <v>0</v>
      </c>
      <c r="AF61" s="78" t="n">
        <f aca="false">IF(OR(U13=1621),1923,0)</f>
        <v>0</v>
      </c>
      <c r="AG61" s="78" t="n">
        <f aca="false">IF(OR(U13=1621),1909,0)</f>
        <v>0</v>
      </c>
    </row>
    <row r="62" customFormat="false" ht="12.75" hidden="false" customHeight="true" outlineLevel="0" collapsed="false">
      <c r="AC62" s="21" t="n">
        <f aca="false">IF(OR(U13=1806),1947,0)</f>
        <v>0</v>
      </c>
      <c r="AD62" s="2" t="n">
        <f aca="false">IF(OR(U13=672),7421,0)</f>
        <v>0</v>
      </c>
      <c r="AE62" s="2" t="n">
        <f aca="false">IF(OR(U13=672),1,0)</f>
        <v>0</v>
      </c>
      <c r="AF62" s="78" t="n">
        <f aca="false">IF(OR(U13=1622),1935,0)</f>
        <v>0</v>
      </c>
      <c r="AG62" s="78" t="n">
        <f aca="false">IF(OR(U13=1622),1910,0)</f>
        <v>0</v>
      </c>
    </row>
    <row r="63" customFormat="false" ht="12.75" hidden="false" customHeight="true" outlineLevel="0" collapsed="false">
      <c r="AC63" s="21" t="n">
        <f aca="false">IF(OR(U13=1807),1959,0)</f>
        <v>0</v>
      </c>
      <c r="AD63" s="2" t="n">
        <f aca="false">IF(OR(U13=680),10312,0)</f>
        <v>0</v>
      </c>
      <c r="AE63" s="2" t="n">
        <f aca="false">IF(OR(U13=680),1,0)</f>
        <v>0</v>
      </c>
      <c r="AF63" s="78" t="n">
        <f aca="false">IF(OR(U13=1623),1941,0)</f>
        <v>0</v>
      </c>
      <c r="AG63" s="78" t="n">
        <f aca="false">IF(OR(U13=1623),1911,0)</f>
        <v>0</v>
      </c>
    </row>
    <row r="64" customFormat="false" ht="12.75" hidden="false" customHeight="true" outlineLevel="0" collapsed="false">
      <c r="AC64" s="21" t="n">
        <f aca="false">IF(OR(U13=1808),1960,0)</f>
        <v>0</v>
      </c>
      <c r="AD64" s="2" t="n">
        <f aca="false">IF(OR(U13=726),2640,0)</f>
        <v>0</v>
      </c>
      <c r="AE64" s="2" t="n">
        <f aca="false">IF(OR(U13=726),1,0)</f>
        <v>0</v>
      </c>
      <c r="AF64" s="78" t="n">
        <f aca="false">IF(OR(U13=1624),1948,0)</f>
        <v>0</v>
      </c>
      <c r="AG64" s="78" t="n">
        <f aca="false">IF(OR(U13=1624),1912,0)</f>
        <v>0</v>
      </c>
    </row>
    <row r="65" customFormat="false" ht="12.75" hidden="false" customHeight="true" outlineLevel="0" collapsed="false">
      <c r="AC65" s="21" t="n">
        <f aca="false">IF(OR(U13=1809),1961,0)</f>
        <v>0</v>
      </c>
      <c r="AD65" s="2" t="n">
        <f aca="false">IF(OR(U13=737),2640,0)</f>
        <v>0</v>
      </c>
      <c r="AE65" s="2" t="n">
        <f aca="false">IF(OR(U13=737),1,0)</f>
        <v>0</v>
      </c>
      <c r="AF65" s="78" t="n">
        <f aca="false">IF(OR(U13=1625),1927,0)</f>
        <v>0</v>
      </c>
      <c r="AG65" s="78" t="n">
        <f aca="false">IF(OR(U13=1625),1902,0)</f>
        <v>0</v>
      </c>
    </row>
    <row r="66" customFormat="false" ht="12.75" hidden="false" customHeight="true" outlineLevel="0" collapsed="false">
      <c r="AC66" s="21" t="n">
        <f aca="false">IF(OR(U13=1810),1962,0)</f>
        <v>0</v>
      </c>
      <c r="AD66" s="2" t="n">
        <f aca="false">IF(OR(U13=740),1576,0)</f>
        <v>0</v>
      </c>
      <c r="AE66" s="2" t="n">
        <f aca="false">IF(OR(U13=740),1,0)</f>
        <v>0</v>
      </c>
      <c r="AF66" s="78" t="n">
        <f aca="false">IF(OR(U13=1626),1939,0)</f>
        <v>0</v>
      </c>
      <c r="AG66" s="78" t="n">
        <f aca="false">IF(OR(U13=1626),1914,0)</f>
        <v>0</v>
      </c>
    </row>
    <row r="67" customFormat="false" ht="12.75" hidden="false" customHeight="true" outlineLevel="0" collapsed="false">
      <c r="AC67" s="21" t="n">
        <f aca="false">IF(OR(U13=1811),1963,0)</f>
        <v>0</v>
      </c>
      <c r="AD67" s="2" t="n">
        <f aca="false">IF(OR(U13=764),10312,0)</f>
        <v>0</v>
      </c>
      <c r="AE67" s="2" t="n">
        <f aca="false">IF(OR(U13=764),1,0)</f>
        <v>0</v>
      </c>
      <c r="AF67" s="78" t="n">
        <f aca="false">IF(OR(U13=1627),1951,0)</f>
        <v>0</v>
      </c>
      <c r="AG67" s="78" t="n">
        <f aca="false">IF(OR(U13=1627),1915,0)</f>
        <v>0</v>
      </c>
    </row>
    <row r="68" customFormat="false" ht="12.75" hidden="false" customHeight="true" outlineLevel="0" collapsed="false">
      <c r="AC68" s="21" t="n">
        <f aca="false">IF(OR(U13=1812),1964,0)</f>
        <v>0</v>
      </c>
      <c r="AD68" s="2" t="n">
        <f aca="false">IF(OR(U13=821),2640,0)</f>
        <v>0</v>
      </c>
      <c r="AE68" s="2" t="n">
        <f aca="false">IF(OR(U13=821),1,0)</f>
        <v>0</v>
      </c>
      <c r="AF68" s="78" t="n">
        <f aca="false">IF(OR(U13=1628),1952,0)</f>
        <v>0</v>
      </c>
      <c r="AG68" s="78" t="n">
        <f aca="false">IF(OR(U13=1628),1916,0)</f>
        <v>0</v>
      </c>
    </row>
    <row r="69" customFormat="false" ht="12.75" hidden="false" customHeight="true" outlineLevel="0" collapsed="false">
      <c r="AC69" s="21" t="n">
        <f aca="false">IF(OR(U13=1813),1954,0)</f>
        <v>0</v>
      </c>
      <c r="AD69" s="2" t="n">
        <f aca="false">IF(OR(U13=824),1576,0)</f>
        <v>0</v>
      </c>
      <c r="AE69" s="2" t="n">
        <f aca="false">IF(OR(U13=824),1,0)</f>
        <v>0</v>
      </c>
      <c r="AF69" s="78" t="n">
        <f aca="false">IF(OR(U13=1629),1931,0)</f>
        <v>0</v>
      </c>
      <c r="AG69" s="78" t="n">
        <f aca="false">IF(OR(U13=1629),1906,0)</f>
        <v>0</v>
      </c>
    </row>
    <row r="70" customFormat="false" ht="12.75" hidden="false" customHeight="true" outlineLevel="0" collapsed="false">
      <c r="AC70" s="21" t="n">
        <f aca="false">IF(OR(U13=1814),1955,0)</f>
        <v>0</v>
      </c>
      <c r="AD70" s="2" t="n">
        <f aca="false">IF(OR(U13=848),10312,0)</f>
        <v>0</v>
      </c>
      <c r="AE70" s="2" t="n">
        <f aca="false">IF(OR(U13=848),1,0)</f>
        <v>0</v>
      </c>
      <c r="AF70" s="78" t="n">
        <f aca="false">IF(OR(U13=1630),1937,0)</f>
        <v>0</v>
      </c>
      <c r="AG70" s="78" t="n">
        <f aca="false">IF(OR(U13=1630),1929,0)</f>
        <v>0</v>
      </c>
    </row>
    <row r="71" customFormat="false" ht="12.75" hidden="false" customHeight="true" outlineLevel="0" collapsed="false">
      <c r="AC71" s="21" t="n">
        <f aca="false">IF(OR(U13=1815),1967,0)</f>
        <v>0</v>
      </c>
      <c r="AD71" s="2" t="n">
        <f aca="false">IF(OR(U13=851),29667,0)</f>
        <v>0</v>
      </c>
      <c r="AE71" s="2" t="n">
        <f aca="false">IF(OR(U13=851),1,0)</f>
        <v>0</v>
      </c>
      <c r="AF71" s="78" t="n">
        <f aca="false">IF(OR(U13=1631),1955,0)</f>
        <v>0</v>
      </c>
      <c r="AG71" s="78" t="n">
        <f aca="false">IF(OR(U13=1631),1919,0)</f>
        <v>0</v>
      </c>
    </row>
    <row r="72" customFormat="false" ht="12.75" hidden="false" customHeight="true" outlineLevel="0" collapsed="false">
      <c r="AC72" s="21" t="n">
        <f aca="false">IF(OR(U13=1816),1968,0)</f>
        <v>0</v>
      </c>
      <c r="AD72" s="2" t="n">
        <f aca="false">IF(OR(U13=946),29667,0)</f>
        <v>0</v>
      </c>
      <c r="AE72" s="2" t="n">
        <f aca="false">IF(OR(U13=946),1,0)</f>
        <v>0</v>
      </c>
      <c r="AF72" s="78" t="n">
        <f aca="false">IF(OR(U13=1632),1956,0)</f>
        <v>0</v>
      </c>
      <c r="AG72" s="78" t="n">
        <f aca="false">IF(OR(U13=1632),2004,0)</f>
        <v>0</v>
      </c>
    </row>
    <row r="73" customFormat="false" ht="12.75" hidden="false" customHeight="true" outlineLevel="0" collapsed="false">
      <c r="AC73" s="21" t="n">
        <f aca="false">IF(OR(U13=1817),1947,0)</f>
        <v>0</v>
      </c>
      <c r="AD73" s="2" t="n">
        <f aca="false">IF(OR(U13=1041),29667,0)</f>
        <v>0</v>
      </c>
      <c r="AE73" s="2" t="n">
        <f aca="false">IF(OR(U13=1041),1,0)</f>
        <v>0</v>
      </c>
      <c r="AF73" s="78" t="n">
        <f aca="false">IF(OR(U13=1633),1935,0)</f>
        <v>0</v>
      </c>
      <c r="AG73" s="78" t="n">
        <f aca="false">IF(OR(U13=1633),1910,0)</f>
        <v>0</v>
      </c>
    </row>
    <row r="74" customFormat="false" ht="12.75" hidden="false" customHeight="true" outlineLevel="0" collapsed="false">
      <c r="AC74" s="21" t="n">
        <f aca="false">IF(OR(U13=1818),1981,0)</f>
        <v>0</v>
      </c>
      <c r="AD74" s="2" t="n">
        <f aca="false">IF(OR(U13=1079),2640,0)</f>
        <v>0</v>
      </c>
      <c r="AE74" s="2" t="n">
        <f aca="false">IF(OR(U13=1079),1,0)</f>
        <v>0</v>
      </c>
      <c r="AF74" s="78" t="n">
        <f aca="false">IF(OR(U13=1634),1947,0)</f>
        <v>0</v>
      </c>
      <c r="AG74" s="78" t="n">
        <f aca="false">IF(OR(U13=1634),1911,0)</f>
        <v>0</v>
      </c>
    </row>
    <row r="75" customFormat="false" ht="12.75" hidden="false" customHeight="true" outlineLevel="0" collapsed="false">
      <c r="AC75" s="21" t="n">
        <f aca="false">IF(OR(U13=1819),1909,0)</f>
        <v>0</v>
      </c>
      <c r="AD75" s="2" t="n">
        <f aca="false">IF(OR(U13=1136),3004,0)</f>
        <v>0</v>
      </c>
      <c r="AE75" s="2" t="n">
        <f aca="false">IF(OR(U13=1136),1,0)</f>
        <v>0</v>
      </c>
      <c r="AF75" s="78" t="n">
        <f aca="false">IF(OR(U13=1635),1959,0)</f>
        <v>0</v>
      </c>
      <c r="AG75" s="78" t="n">
        <f aca="false">IF(OR(U13=1635),1917,0)</f>
        <v>0</v>
      </c>
    </row>
    <row r="76" customFormat="false" ht="12.75" hidden="false" customHeight="true" outlineLevel="0" collapsed="false">
      <c r="AC76" s="21" t="n">
        <f aca="false">IF(OR(U13=1820),1972,0)</f>
        <v>0</v>
      </c>
      <c r="AD76" s="2" t="n">
        <f aca="false">IF(OR(U13=1163),2640,0)</f>
        <v>0</v>
      </c>
      <c r="AE76" s="2" t="n">
        <f aca="false">IF(OR(U13=1163),1,0)</f>
        <v>0</v>
      </c>
      <c r="AF76" s="78" t="n">
        <f aca="false">IF(OR(U13=1636),1960,0)</f>
        <v>0</v>
      </c>
      <c r="AG76" s="78" t="n">
        <f aca="false">IF(OR(U13=1636),2008,0)</f>
        <v>0</v>
      </c>
    </row>
    <row r="77" customFormat="false" ht="12.75" hidden="false" customHeight="true" outlineLevel="0" collapsed="false">
      <c r="AC77" s="21" t="n">
        <f aca="false">IF(OR(U13=1821),1962,0)</f>
        <v>0</v>
      </c>
      <c r="AD77" s="2" t="n">
        <f aca="false">IF(OR(U13=1174),2640,0)</f>
        <v>0</v>
      </c>
      <c r="AE77" s="2" t="n">
        <f aca="false">IF(OR(U13=1174),1,0)</f>
        <v>0</v>
      </c>
      <c r="AF77" s="78" t="n">
        <f aca="false">IF(OR(U13=1637),1939,0)</f>
        <v>0</v>
      </c>
      <c r="AG77" s="78" t="n">
        <f aca="false">IF(OR(U13=1637),1914,0)</f>
        <v>0</v>
      </c>
    </row>
    <row r="78" customFormat="false" ht="12.75" hidden="false" customHeight="true" outlineLevel="0" collapsed="false">
      <c r="AC78" s="21" t="n">
        <f aca="false">IF(OR(U13=1822),1901,0)</f>
        <v>0</v>
      </c>
      <c r="AD78" s="2" t="n">
        <f aca="false">IF(OR(U13=1204),7421,0)</f>
        <v>0</v>
      </c>
      <c r="AE78" s="2" t="n">
        <f aca="false">IF(OR(U13=1204),1,0)</f>
        <v>0</v>
      </c>
      <c r="AF78" s="78" t="n">
        <f aca="false">IF(OR(U13=1638),1951,0)</f>
        <v>0</v>
      </c>
      <c r="AG78" s="78" t="n">
        <f aca="false">IF(OR(U13=1638),1915,0)</f>
        <v>0</v>
      </c>
    </row>
    <row r="79" customFormat="false" ht="12.75" hidden="false" customHeight="true" outlineLevel="0" collapsed="false">
      <c r="AC79" s="21" t="n">
        <f aca="false">IF(OR(U13=1823),1902,0)</f>
        <v>0</v>
      </c>
      <c r="AD79" s="2" t="n">
        <f aca="false">IF(OR(U13=1212),10312,0)</f>
        <v>0</v>
      </c>
      <c r="AE79" s="2" t="n">
        <f aca="false">IF(OR(U13=1212),1,0)</f>
        <v>0</v>
      </c>
      <c r="AF79" s="78" t="n">
        <f aca="false">IF(OR(U13=1639),1974,0)</f>
        <v>0</v>
      </c>
      <c r="AG79" s="78" t="n">
        <f aca="false">IF(OR(U13=1639),2011,0)</f>
        <v>0</v>
      </c>
    </row>
    <row r="80" customFormat="false" ht="12.75" hidden="false" customHeight="true" outlineLevel="0" collapsed="false">
      <c r="AC80" s="21" t="n">
        <f aca="false">IF(OR(U13=1824),1976,0)</f>
        <v>0</v>
      </c>
      <c r="AD80" s="2" t="n">
        <f aca="false">IF(OR(U13=1258),2640,0)</f>
        <v>0</v>
      </c>
      <c r="AE80" s="2" t="n">
        <f aca="false">IF(OR(U13=1258),1,0)</f>
        <v>0</v>
      </c>
      <c r="AF80" s="78" t="n">
        <f aca="false">IF(OR(U13=1640),2048,0)</f>
        <v>0</v>
      </c>
      <c r="AG80" s="78" t="n">
        <f aca="false">IF(OR(U13=1640),1928,0)</f>
        <v>0</v>
      </c>
    </row>
    <row r="81" customFormat="false" ht="12.75" hidden="false" customHeight="true" outlineLevel="0" collapsed="false">
      <c r="AC81" s="21" t="n">
        <f aca="false">IF(OR(U13=1825),1983,0)</f>
        <v>0</v>
      </c>
      <c r="AD81" s="2" t="n">
        <f aca="false">IF(OR(U13=1269),2640,0)</f>
        <v>0</v>
      </c>
      <c r="AE81" s="2" t="n">
        <f aca="false">IF(OR(U13=1269),1,0)</f>
        <v>0</v>
      </c>
      <c r="AF81" s="78" t="n">
        <f aca="false">IF(OR(U13=1641),1943,0)</f>
        <v>0</v>
      </c>
      <c r="AG81" s="78" t="n">
        <f aca="false">IF(OR(U13=1641),1929,0)</f>
        <v>0</v>
      </c>
    </row>
    <row r="82" customFormat="false" ht="12.75" hidden="false" customHeight="true" outlineLevel="0" collapsed="false">
      <c r="AC82" s="21" t="n">
        <f aca="false">IF(OR(U13=1826),1967,0)</f>
        <v>0</v>
      </c>
      <c r="AD82" s="2" t="n">
        <f aca="false">IF(OR(U13=1272),1576,0)</f>
        <v>0</v>
      </c>
      <c r="AE82" s="2" t="n">
        <f aca="false">IF(OR(U13=1272),1,0)</f>
        <v>0</v>
      </c>
      <c r="AF82" s="78" t="n">
        <f aca="false">IF(OR(U13=1642),1955,0)</f>
        <v>0</v>
      </c>
      <c r="AG82" s="78" t="n">
        <f aca="false">IF(OR(U13=1642),1919,0)</f>
        <v>0</v>
      </c>
    </row>
    <row r="83" customFormat="false" ht="12.75" hidden="false" customHeight="true" outlineLevel="0" collapsed="false">
      <c r="AC83" s="21" t="n">
        <f aca="false">IF(OR(U13=1827),1906,0)</f>
        <v>0</v>
      </c>
      <c r="AD83" s="2" t="n">
        <f aca="false">IF(OR(U13=1296),10312,0)</f>
        <v>0</v>
      </c>
      <c r="AE83" s="2" t="n">
        <f aca="false">IF(OR(U13=1296),1,0)</f>
        <v>0</v>
      </c>
      <c r="AF83" s="78" t="n">
        <f aca="false">IF(OR(U13=1643),1961,0)</f>
        <v>0</v>
      </c>
      <c r="AG83" s="78" t="n">
        <f aca="false">IF(OR(U13=1643),1931,0)</f>
        <v>0</v>
      </c>
    </row>
    <row r="84" customFormat="false" ht="12.75" hidden="false" customHeight="true" outlineLevel="0" collapsed="false">
      <c r="AC84" s="21" t="n">
        <f aca="false">IF(OR(U13=1828),1980,0)</f>
        <v>0</v>
      </c>
      <c r="AD84" s="2" t="n">
        <f aca="false">IF(OR(U13=1353),2640,0)</f>
        <v>0</v>
      </c>
      <c r="AE84" s="2" t="n">
        <f aca="false">IF(OR(U13=1353),1,0)</f>
        <v>0</v>
      </c>
      <c r="AF84" s="78" t="n">
        <f aca="false">IF(OR(U13=1644),2052,0)</f>
        <v>0</v>
      </c>
      <c r="AG84" s="78" t="n">
        <f aca="false">IF(OR(U13=1644),1932,0)</f>
        <v>0</v>
      </c>
    </row>
    <row r="85" customFormat="false" ht="12.75" hidden="false" customHeight="true" outlineLevel="0" collapsed="false">
      <c r="AC85" s="21" t="n">
        <f aca="false">IF(OR(U13=1829),1981,0)</f>
        <v>0</v>
      </c>
      <c r="AD85" s="2" t="n">
        <f aca="false">IF(OR(U13=1356),1576,0)</f>
        <v>0</v>
      </c>
      <c r="AE85" s="2" t="n">
        <f aca="false">IF(OR(U13=1356),1,0)</f>
        <v>0</v>
      </c>
      <c r="AF85" s="78" t="n">
        <f aca="false">IF(OR(U13=1645),1947,0)</f>
        <v>0</v>
      </c>
      <c r="AG85" s="78" t="n">
        <f aca="false">IF(OR(U13=1645),1911,0)</f>
        <v>0</v>
      </c>
    </row>
    <row r="86" customFormat="false" ht="12.75" hidden="false" customHeight="true" outlineLevel="0" collapsed="false">
      <c r="AC86" s="21" t="n">
        <f aca="false">IF(OR(U13=1830),1909,0)</f>
        <v>0</v>
      </c>
      <c r="AD86" s="2" t="n">
        <f aca="false">IF(OR(U13=1380),10312,0)</f>
        <v>0</v>
      </c>
      <c r="AE86" s="2" t="n">
        <f aca="false">IF(OR(U13=1380),1,0)</f>
        <v>0</v>
      </c>
      <c r="AF86" s="78" t="n">
        <f aca="false">IF(OR(U13=1646),1959,0)</f>
        <v>0</v>
      </c>
      <c r="AG86" s="78" t="n">
        <f aca="false">IF(OR(U13=1646),1923,0)</f>
        <v>0</v>
      </c>
    </row>
    <row r="87" customFormat="false" ht="12.75" hidden="false" customHeight="true" outlineLevel="0" collapsed="false">
      <c r="AC87" s="21" t="n">
        <f aca="false">IF(OR(U13=1831),1983,0)</f>
        <v>0</v>
      </c>
      <c r="AD87" s="2" t="n">
        <f aca="false">IF(OR(U13=1383),29667,0)</f>
        <v>0</v>
      </c>
      <c r="AE87" s="2" t="n">
        <f aca="false">IF(OR(U13=1383),1,0)</f>
        <v>0</v>
      </c>
      <c r="AF87" s="78" t="n">
        <f aca="false">IF(OR(U13=1647),1954,0)</f>
        <v>0</v>
      </c>
      <c r="AG87" s="78" t="n">
        <f aca="false">IF(OR(U13=1647),1935,0)</f>
        <v>0</v>
      </c>
    </row>
    <row r="88" customFormat="false" ht="12.75" hidden="false" customHeight="true" outlineLevel="0" collapsed="false">
      <c r="AC88" s="21" t="n">
        <f aca="false">IF(OR(U13=1832),1984,0)</f>
        <v>0</v>
      </c>
      <c r="AD88" s="2" t="n">
        <f aca="false">IF(OR(U13=1478),29667,0)</f>
        <v>0</v>
      </c>
      <c r="AE88" s="2" t="n">
        <f aca="false">IF(OR(U13=1478),1,0)</f>
        <v>0</v>
      </c>
      <c r="AF88" s="78" t="n">
        <f aca="false">IF(OR(U13=1648),1972,0)</f>
        <v>0</v>
      </c>
      <c r="AG88" s="78" t="n">
        <f aca="false">IF(OR(U13=1648),1936,0)</f>
        <v>0</v>
      </c>
    </row>
    <row r="89" customFormat="false" ht="12.75" hidden="false" customHeight="true" outlineLevel="0" collapsed="false">
      <c r="AC89" s="21" t="n">
        <f aca="false">IF(OR(U13=1833),1901,0)</f>
        <v>0</v>
      </c>
      <c r="AD89" s="2" t="n">
        <f aca="false">IF(OR(U13=1573),29667,0)</f>
        <v>0</v>
      </c>
      <c r="AE89" s="2" t="n">
        <f aca="false">IF(OR(U13=1573),1,0)</f>
        <v>0</v>
      </c>
      <c r="AF89" s="78" t="n">
        <f aca="false">IF(OR(U13=1649),1951,0)</f>
        <v>0</v>
      </c>
      <c r="AG89" s="78" t="n">
        <f aca="false">IF(OR(U13=1649),1915,0)</f>
        <v>0</v>
      </c>
    </row>
    <row r="90" customFormat="false" ht="12.75" hidden="false" customHeight="true" outlineLevel="0" collapsed="false">
      <c r="AC90" s="21" t="n">
        <f aca="false">IF(OR(U13=1834),1902,0)</f>
        <v>0</v>
      </c>
      <c r="AD90" s="22" t="n">
        <f aca="false">IF(OR(U13=1598),29667,0)</f>
        <v>0</v>
      </c>
      <c r="AE90" s="22" t="n">
        <f aca="false">IF(OR(U13=1598),1,0)</f>
        <v>0</v>
      </c>
      <c r="AF90" s="78" t="n">
        <f aca="false">IF(OR(U13=1650),1974,0)</f>
        <v>0</v>
      </c>
      <c r="AG90" s="78" t="n">
        <f aca="false">IF(OR(U13=1650),1927,0)</f>
        <v>0</v>
      </c>
    </row>
    <row r="91" customFormat="false" ht="12.75" hidden="false" customHeight="true" outlineLevel="0" collapsed="false">
      <c r="AC91" s="21" t="n">
        <f aca="false">IF(OR(U13=1835),1981,0)</f>
        <v>0</v>
      </c>
      <c r="AD91" s="2" t="n">
        <f aca="false">IF(OR(U13=1693),29667,0)</f>
        <v>0</v>
      </c>
      <c r="AE91" s="2" t="n">
        <f aca="false">IF(OR(U13=1693),1,0)</f>
        <v>0</v>
      </c>
      <c r="AF91" s="78" t="n">
        <f aca="false">IF(OR(U13=1651),1902,0)</f>
        <v>0</v>
      </c>
      <c r="AG91" s="78" t="n">
        <f aca="false">IF(OR(U13=1651),1939,0)</f>
        <v>0</v>
      </c>
    </row>
    <row r="92" customFormat="false" ht="12.75" hidden="false" customHeight="true" outlineLevel="0" collapsed="false">
      <c r="AC92" s="21" t="n">
        <f aca="false">IF(OR(U13=1836),1904,0)</f>
        <v>0</v>
      </c>
      <c r="AD92" s="35" t="n">
        <f aca="false">SUM(AD54:AD91)</f>
        <v>0</v>
      </c>
      <c r="AE92" s="35" t="n">
        <f aca="false">SUM(AE54:AE91)</f>
        <v>0</v>
      </c>
      <c r="AF92" s="78" t="n">
        <f aca="false">IF(OR(U13=1652),1976,0)</f>
        <v>0</v>
      </c>
      <c r="AG92" s="78" t="n">
        <f aca="false">IF(OR(U13=1652),2024,0)</f>
        <v>0</v>
      </c>
    </row>
    <row r="93" customFormat="false" ht="12.75" hidden="false" customHeight="true" outlineLevel="0" collapsed="false">
      <c r="AC93" s="21" t="n">
        <f aca="false">IF(OR(U13=1837),1967,0)</f>
        <v>0</v>
      </c>
      <c r="AF93" s="78" t="n">
        <f aca="false">IF(OR(U13=1653),1955,0)</f>
        <v>0</v>
      </c>
      <c r="AG93" s="78" t="n">
        <f aca="false">IF(OR(U13=1653),1941,0)</f>
        <v>0</v>
      </c>
    </row>
    <row r="94" customFormat="false" ht="12.75" hidden="false" customHeight="true" outlineLevel="0" collapsed="false">
      <c r="AC94" s="21" t="n">
        <f aca="false">IF(OR(U13=1838),1906,0)</f>
        <v>0</v>
      </c>
      <c r="AF94" s="78" t="n">
        <f aca="false">IF(OR(U13=1654),1967,0)</f>
        <v>0</v>
      </c>
      <c r="AG94" s="78" t="n">
        <f aca="false">IF(OR(U13=1654),1931,0)</f>
        <v>0</v>
      </c>
    </row>
    <row r="95" customFormat="false" ht="12.75" hidden="false" customHeight="true" outlineLevel="0" collapsed="false">
      <c r="AC95" s="21" t="n">
        <f aca="false">IF(OR(U13=1839),1907,0)</f>
        <v>0</v>
      </c>
      <c r="AF95" s="78" t="n">
        <f aca="false">IF(OR(U13=1655),1906,0)</f>
        <v>0</v>
      </c>
      <c r="AG95" s="78" t="n">
        <f aca="false">IF(OR(U13=1655),1937,0)</f>
        <v>0</v>
      </c>
    </row>
    <row r="96" customFormat="false" ht="12.75" hidden="false" customHeight="true" outlineLevel="0" collapsed="false">
      <c r="AC96" s="21" t="n">
        <f aca="false">IF(OR(U13=1840),1908,0)</f>
        <v>0</v>
      </c>
      <c r="AF96" s="78" t="n">
        <f aca="false">IF(OR(U13=1656),1980,0)</f>
        <v>0</v>
      </c>
      <c r="AG96" s="78" t="n">
        <f aca="false">IF(OR(U13=1656),2028,0)</f>
        <v>0</v>
      </c>
    </row>
    <row r="97" customFormat="false" ht="12.75" hidden="false" customHeight="true" outlineLevel="0" collapsed="false">
      <c r="AC97" s="21" t="n">
        <f aca="false">IF(OR(U13=1841),1909,0)</f>
        <v>0</v>
      </c>
      <c r="AF97" s="78" t="n">
        <f aca="false">IF(OR(U13=1657),1959,0)</f>
        <v>0</v>
      </c>
      <c r="AG97" s="78" t="n">
        <f aca="false">IF(OR(U13=1657),1923,0)</f>
        <v>0</v>
      </c>
    </row>
    <row r="98" customFormat="false" ht="12.75" hidden="false" customHeight="true" outlineLevel="0" collapsed="false">
      <c r="AC98" s="21" t="n">
        <f aca="false">IF(OR(U13=1842),1910,0)</f>
        <v>0</v>
      </c>
      <c r="AF98" s="78" t="n">
        <f aca="false">IF(OR(U13=1658),1909,0)</f>
        <v>0</v>
      </c>
      <c r="AG98" s="78" t="n">
        <f aca="false">IF(OR(U13=1658),1935,0)</f>
        <v>0</v>
      </c>
    </row>
    <row r="99" customFormat="false" ht="12.75" hidden="false" customHeight="true" outlineLevel="0" collapsed="false">
      <c r="AC99" s="21" t="n">
        <f aca="false">IF(OR(U13=1843),1911,0)</f>
        <v>0</v>
      </c>
      <c r="AF99" s="78" t="n">
        <f aca="false">IF(OR(U13=1659),1983,0)</f>
        <v>0</v>
      </c>
      <c r="AG99" s="78" t="n">
        <f aca="false">IF(OR(U13=1659),1941,0)</f>
        <v>0</v>
      </c>
    </row>
    <row r="100" customFormat="false" ht="12.75" hidden="false" customHeight="true" outlineLevel="0" collapsed="false">
      <c r="AC100" s="21" t="n">
        <f aca="false">IF(OR(U13=1844),1912,0)</f>
        <v>0</v>
      </c>
      <c r="AF100" s="78" t="n">
        <f aca="false">IF(OR(U13=1660),1984,0)</f>
        <v>0</v>
      </c>
      <c r="AG100" s="78" t="n">
        <f aca="false">IF(OR(U13=1660),1948,0)</f>
        <v>0</v>
      </c>
    </row>
    <row r="101" customFormat="false" ht="12.75" hidden="false" customHeight="true" outlineLevel="0" collapsed="false">
      <c r="AC101" s="21" t="n">
        <f aca="false">IF(OR(U13=1845),1913,0)</f>
        <v>0</v>
      </c>
      <c r="AF101" s="78" t="n">
        <f aca="false">IF(OR(U13=1661),1974,0)</f>
        <v>0</v>
      </c>
      <c r="AG101" s="78" t="n">
        <f aca="false">IF(OR(U13=1661),1927,0)</f>
        <v>0</v>
      </c>
    </row>
    <row r="102" customFormat="false" ht="12.75" hidden="false" customHeight="true" outlineLevel="0" collapsed="false">
      <c r="AC102" s="21" t="n">
        <f aca="false">IF(OR(U13=1846),1903,0)</f>
        <v>0</v>
      </c>
      <c r="AF102" s="78" t="n">
        <f aca="false">IF(OR(U13=1662),1902,0)</f>
        <v>0</v>
      </c>
      <c r="AG102" s="78" t="n">
        <f aca="false">IF(OR(U13=1662),1939,0)</f>
        <v>0</v>
      </c>
    </row>
    <row r="103" customFormat="false" ht="12.75" hidden="false" customHeight="true" outlineLevel="0" collapsed="false">
      <c r="AC103" s="21" t="n">
        <f aca="false">IF(OR(U13=1847),1915,0)</f>
        <v>0</v>
      </c>
      <c r="AF103" s="78" t="n">
        <f aca="false">IF(OR(U13=1663),1981,0)</f>
        <v>0</v>
      </c>
      <c r="AG103" s="78" t="n">
        <f aca="false">IF(OR(U13=1663),1951,0)</f>
        <v>0</v>
      </c>
    </row>
    <row r="104" customFormat="false" ht="12.75" hidden="false" customHeight="true" outlineLevel="0" collapsed="false">
      <c r="AC104" s="21" t="n">
        <f aca="false">IF(OR(U13=1848),1916,0)</f>
        <v>0</v>
      </c>
      <c r="AF104" s="78" t="n">
        <f aca="false">IF(OR(U13=1664),2072,0)</f>
        <v>0</v>
      </c>
      <c r="AG104" s="78" t="n">
        <f aca="false">IF(OR(U13=1664),1952,0)</f>
        <v>0</v>
      </c>
    </row>
    <row r="105" customFormat="false" ht="12.75" hidden="false" customHeight="true" outlineLevel="0" collapsed="false">
      <c r="AC105" s="21" t="n">
        <f aca="false">IF(OR(U13=1849),1917,0)</f>
        <v>0</v>
      </c>
      <c r="AF105" s="78" t="n">
        <f aca="false">IF(OR(U13=1665),1967,0)</f>
        <v>0</v>
      </c>
      <c r="AG105" s="78" t="n">
        <f aca="false">IF(OR(U13=1665),1931,0)</f>
        <v>0</v>
      </c>
    </row>
    <row r="106" customFormat="false" ht="12.75" hidden="false" customHeight="true" outlineLevel="0" collapsed="false">
      <c r="AC106" s="21" t="n">
        <f aca="false">IF(OR(U13=1850),1907,0)</f>
        <v>0</v>
      </c>
      <c r="AF106" s="78" t="n">
        <f aca="false">IF(OR(U13=1666),1906,0)</f>
        <v>0</v>
      </c>
      <c r="AG106" s="78" t="n">
        <f aca="false">IF(OR(U13=1666),1943,0)</f>
        <v>0</v>
      </c>
    </row>
    <row r="107" customFormat="false" ht="12.75" hidden="false" customHeight="true" outlineLevel="0" collapsed="false">
      <c r="AC107" s="21" t="n">
        <f aca="false">IF(OR(U13=1851),1919,0)</f>
        <v>0</v>
      </c>
      <c r="AF107" s="78" t="n">
        <f aca="false">IF(OR(U13=1667),1901,0)</f>
        <v>0</v>
      </c>
      <c r="AG107" s="78" t="n">
        <f aca="false">IF(OR(U13=1667),1955,0)</f>
        <v>0</v>
      </c>
    </row>
    <row r="108" customFormat="false" ht="12.75" hidden="false" customHeight="true" outlineLevel="0" collapsed="false">
      <c r="AC108" s="21" t="n">
        <f aca="false">IF(OR(U13=1852),2004,0)</f>
        <v>0</v>
      </c>
      <c r="AF108" s="78" t="n">
        <f aca="false">IF(OR(U13=1668),1908,0)</f>
        <v>0</v>
      </c>
      <c r="AG108" s="78" t="n">
        <f aca="false">IF(OR(U13=1668),1956,0)</f>
        <v>0</v>
      </c>
    </row>
    <row r="109" customFormat="false" ht="12.75" hidden="false" customHeight="true" outlineLevel="0" collapsed="false">
      <c r="AC109" s="21" t="n">
        <f aca="false">IF(OR(U13=1853),1910,0)</f>
        <v>0</v>
      </c>
      <c r="AF109" s="78" t="n">
        <f aca="false">IF(OR(U13=1669),1909,0)</f>
        <v>0</v>
      </c>
      <c r="AG109" s="78" t="n">
        <f aca="false">IF(OR(U13=1669),1935,0)</f>
        <v>0</v>
      </c>
    </row>
    <row r="110" customFormat="false" ht="12.75" hidden="false" customHeight="true" outlineLevel="0" collapsed="false">
      <c r="AC110" s="21" t="n">
        <f aca="false">IF(OR(U13=1854),1911,0)</f>
        <v>0</v>
      </c>
      <c r="AF110" s="78" t="n">
        <f aca="false">IF(OR(U13=1670),1983,0)</f>
        <v>0</v>
      </c>
      <c r="AG110" s="78" t="n">
        <f aca="false">IF(OR(U13=1670),1947,0)</f>
        <v>0</v>
      </c>
    </row>
    <row r="111" customFormat="false" ht="12.75" hidden="false" customHeight="true" outlineLevel="0" collapsed="false">
      <c r="AC111" s="21" t="n">
        <f aca="false">IF(OR(U13=1855),1917,0)</f>
        <v>0</v>
      </c>
      <c r="AF111" s="78" t="n">
        <f aca="false">IF(OR(U13=1671),1905,0)</f>
        <v>0</v>
      </c>
      <c r="AG111" s="78" t="n">
        <f aca="false">IF(OR(U13=1671),1959,0)</f>
        <v>0</v>
      </c>
    </row>
    <row r="112" customFormat="false" ht="12.75" hidden="false" customHeight="true" outlineLevel="0" collapsed="false">
      <c r="AC112" s="21" t="n">
        <f aca="false">IF(OR(U13=1856),2008,0)</f>
        <v>0</v>
      </c>
      <c r="AF112" s="78" t="n">
        <f aca="false">IF(OR(U13=1672),1912,0)</f>
        <v>0</v>
      </c>
      <c r="AG112" s="78" t="n">
        <f aca="false">IF(OR(U13=1672),1960,0)</f>
        <v>0</v>
      </c>
    </row>
    <row r="113" customFormat="false" ht="12.75" hidden="false" customHeight="true" outlineLevel="0" collapsed="false">
      <c r="AC113" s="21" t="n">
        <f aca="false">IF(OR(U13=1857),1903,0)</f>
        <v>0</v>
      </c>
      <c r="AF113" s="78" t="n">
        <f aca="false">IF(OR(U13=1673),1902,0)</f>
        <v>0</v>
      </c>
      <c r="AG113" s="78" t="n">
        <f aca="false">IF(OR(U13=1673),1961,0)</f>
        <v>0</v>
      </c>
    </row>
    <row r="114" customFormat="false" ht="12.75" hidden="false" customHeight="true" outlineLevel="0" collapsed="false">
      <c r="AC114" s="21" t="n">
        <f aca="false">IF(OR(U13=1858),1915,0)</f>
        <v>0</v>
      </c>
      <c r="AF114" s="78" t="n">
        <f aca="false">IF(OR(U13=1674),1981,0)</f>
        <v>0</v>
      </c>
      <c r="AG114" s="78" t="n">
        <f aca="false">IF(OR(U13=1674),1951,0)</f>
        <v>0</v>
      </c>
    </row>
    <row r="115" customFormat="false" ht="12.75" hidden="false" customHeight="true" outlineLevel="0" collapsed="false">
      <c r="AC115" s="21" t="n">
        <f aca="false">IF(OR(U13=1859),2011,0)</f>
        <v>0</v>
      </c>
      <c r="AF115" s="78" t="n">
        <f aca="false">IF(OR(U13=1675),1915,0)</f>
        <v>0</v>
      </c>
      <c r="AG115" s="78" t="n">
        <f aca="false">IF(OR(U13=1675),1974,0)</f>
        <v>0</v>
      </c>
    </row>
    <row r="116" customFormat="false" ht="12.75" hidden="false" customHeight="true" outlineLevel="0" collapsed="false">
      <c r="AC116" s="21" t="n">
        <f aca="false">IF(OR(U13=1860),1928,0)</f>
        <v>0</v>
      </c>
      <c r="AF116" s="78" t="n">
        <f aca="false">IF(OR(U13=1676),2084,0)</f>
        <v>0</v>
      </c>
      <c r="AG116" s="78" t="n">
        <f aca="false">IF(OR(U13=1676),2048,0)</f>
        <v>0</v>
      </c>
    </row>
    <row r="117" customFormat="false" ht="12.75" hidden="false" customHeight="true" outlineLevel="0" collapsed="false">
      <c r="AC117" s="21" t="n">
        <f aca="false">IF(OR(U13=1861),1907,0)</f>
        <v>0</v>
      </c>
      <c r="AF117" s="78" t="n">
        <f aca="false">IF(OR(U13=1677),1906,0)</f>
        <v>0</v>
      </c>
      <c r="AG117" s="78" t="n">
        <f aca="false">IF(OR(U13=1677),1954,0)</f>
        <v>0</v>
      </c>
    </row>
    <row r="118" customFormat="false" ht="12.75" hidden="false" customHeight="true" outlineLevel="0" collapsed="false">
      <c r="AC118" s="21" t="n">
        <f aca="false">IF(OR(U13=1862),1919,0)</f>
        <v>0</v>
      </c>
      <c r="AF118" s="78" t="n">
        <f aca="false">IF(OR(U13=1678),1929,0)</f>
        <v>0</v>
      </c>
      <c r="AG118" s="78" t="n">
        <f aca="false">IF(OR(U13=1678),1955,0)</f>
        <v>0</v>
      </c>
    </row>
    <row r="119" customFormat="false" ht="12.75" hidden="false" customHeight="true" outlineLevel="0" collapsed="false">
      <c r="AC119" s="21" t="n">
        <f aca="false">IF(OR(U13=1863),1931,0)</f>
        <v>0</v>
      </c>
      <c r="AF119" s="78" t="n">
        <f aca="false">IF(OR(U13=1679),1919,0)</f>
        <v>0</v>
      </c>
      <c r="AG119" s="78" t="n">
        <f aca="false">IF(OR(U13=1679),1961,0)</f>
        <v>0</v>
      </c>
    </row>
    <row r="120" customFormat="false" ht="12.75" hidden="false" customHeight="true" outlineLevel="0" collapsed="false">
      <c r="AC120" s="21" t="n">
        <f aca="false">IF(OR(U13=1864),2016,0)</f>
        <v>0</v>
      </c>
      <c r="AF120" s="78" t="n">
        <f aca="false">IF(OR(U13=1680),2004,0)</f>
        <v>0</v>
      </c>
      <c r="AG120" s="78" t="n">
        <f aca="false">IF(OR(U13=1680),2052,0)</f>
        <v>0</v>
      </c>
    </row>
    <row r="121" customFormat="false" ht="12.75" hidden="false" customHeight="true" outlineLevel="0" collapsed="false">
      <c r="AC121" s="21" t="n">
        <f aca="false">IF(OR(U13=1865),1911,0)</f>
        <v>0</v>
      </c>
      <c r="AF121" s="78" t="n">
        <f aca="false">IF(OR(U13=1681),1983,0)</f>
        <v>0</v>
      </c>
      <c r="AG121" s="78" t="n">
        <f aca="false">IF(OR(U13=1681),1947,0)</f>
        <v>0</v>
      </c>
    </row>
    <row r="122" customFormat="false" ht="12.75" hidden="false" customHeight="true" outlineLevel="0" collapsed="false">
      <c r="AC122" s="21" t="n">
        <f aca="false">IF(OR(U13=1866),1923,0)</f>
        <v>0</v>
      </c>
      <c r="AF122" s="78" t="n">
        <f aca="false">IF(OR(U13=1682),1911,0)</f>
        <v>0</v>
      </c>
      <c r="AG122" s="78" t="n">
        <f aca="false">IF(OR(U13=1682),1959,0)</f>
        <v>0</v>
      </c>
    </row>
    <row r="123" customFormat="false" ht="12.75" hidden="false" customHeight="true" outlineLevel="0" collapsed="false">
      <c r="AC123" s="21" t="n">
        <f aca="false">IF(OR(U13=1867),1935,0)</f>
        <v>0</v>
      </c>
      <c r="AF123" s="78" t="n">
        <f aca="false">IF(OR(U13=1683),1917,0)</f>
        <v>0</v>
      </c>
      <c r="AG123" s="78" t="n">
        <f aca="false">IF(OR(U13=1683),1954,0)</f>
        <v>0</v>
      </c>
    </row>
    <row r="124" customFormat="false" ht="12.75" hidden="false" customHeight="true" outlineLevel="0" collapsed="false">
      <c r="AC124" s="21" t="n">
        <f aca="false">IF(OR(U13=1868),1936,0)</f>
        <v>0</v>
      </c>
      <c r="AF124" s="78" t="n">
        <f aca="false">IF(OR(U13=1684),2092,0)</f>
        <v>0</v>
      </c>
      <c r="AG124" s="78" t="n">
        <f aca="false">IF(OR(U13=1684),1972,0)</f>
        <v>0</v>
      </c>
    </row>
    <row r="125" customFormat="false" ht="12.75" hidden="false" customHeight="true" outlineLevel="0" collapsed="false">
      <c r="AC125" s="21" t="n">
        <f aca="false">IF(OR(U13=1869),1937,0)</f>
        <v>0</v>
      </c>
      <c r="AF125" s="78" t="n">
        <f aca="false">IF(OR(U13=1685),1981,0)</f>
        <v>0</v>
      </c>
      <c r="AG125" s="78" t="n">
        <f aca="false">IF(OR(U13=1685),1962,0)</f>
        <v>0</v>
      </c>
    </row>
    <row r="126" customFormat="false" ht="12.75" hidden="false" customHeight="true" outlineLevel="0" collapsed="false">
      <c r="AC126" s="21" t="n">
        <f aca="false">IF(OR(U13=1870),1927,0)</f>
        <v>0</v>
      </c>
      <c r="AF126" s="78" t="n">
        <f aca="false">IF(OR(U13=1686),1915,0)</f>
        <v>0</v>
      </c>
      <c r="AG126" s="78" t="n">
        <f aca="false">IF(OR(U13=1686),1974,0)</f>
        <v>0</v>
      </c>
    </row>
    <row r="127" customFormat="false" ht="12.75" hidden="false" customHeight="true" outlineLevel="0" collapsed="false">
      <c r="AC127" s="21" t="n">
        <f aca="false">IF(OR(U13=1871),1939,0)</f>
        <v>0</v>
      </c>
      <c r="AF127" s="78" t="n">
        <f aca="false">IF(OR(U13=1687),1910,0)</f>
        <v>0</v>
      </c>
      <c r="AG127" s="78" t="n">
        <f aca="false">IF(OR(U13=1687),1902,0)</f>
        <v>0</v>
      </c>
    </row>
    <row r="128" customFormat="false" ht="12.75" hidden="false" customHeight="true" outlineLevel="0" collapsed="false">
      <c r="AC128" s="21" t="n">
        <f aca="false">IF(OR(U13=1872),2024,0)</f>
        <v>0</v>
      </c>
      <c r="AF128" s="78" t="n">
        <f aca="false">IF(OR(U13=1688),2096,0)</f>
        <v>0</v>
      </c>
      <c r="AG128" s="78" t="n">
        <f aca="false">IF(OR(U13=1688),1976,0)</f>
        <v>0</v>
      </c>
    </row>
    <row r="129" customFormat="false" ht="12.75" hidden="false" customHeight="true" outlineLevel="0" collapsed="false">
      <c r="AC129" s="21" t="n">
        <f aca="false">IF(OR(U13=1873),1941,0)</f>
        <v>0</v>
      </c>
      <c r="AF129" s="78" t="n">
        <f aca="false">IF(OR(U13=1689),1929,0)</f>
        <v>0</v>
      </c>
      <c r="AG129" s="78" t="n">
        <f aca="false">IF(OR(U13=1689),1955,0)</f>
        <v>0</v>
      </c>
    </row>
    <row r="130" customFormat="false" ht="12.75" hidden="false" customHeight="true" outlineLevel="0" collapsed="false">
      <c r="AC130" s="21" t="n">
        <f aca="false">IF(OR(U13=1874),1931,0)</f>
        <v>0</v>
      </c>
      <c r="AF130" s="78" t="n">
        <f aca="false">IF(OR(U13=1690),1919,0)</f>
        <v>0</v>
      </c>
      <c r="AG130" s="78" t="n">
        <f aca="false">IF(OR(U13=1690),1967,0)</f>
        <v>0</v>
      </c>
    </row>
    <row r="131" customFormat="false" ht="12.75" hidden="false" customHeight="true" outlineLevel="0" collapsed="false">
      <c r="AC131" s="21" t="n">
        <f aca="false">IF(OR(U13=1875),1937,0)</f>
        <v>0</v>
      </c>
      <c r="AF131" s="78" t="n">
        <f aca="false">IF(OR(U13=1691),1914,0)</f>
        <v>0</v>
      </c>
      <c r="AG131" s="78" t="n">
        <f aca="false">IF(OR(U13=1691),1906,0)</f>
        <v>0</v>
      </c>
    </row>
    <row r="132" customFormat="false" ht="12.75" hidden="false" customHeight="true" outlineLevel="0" collapsed="false">
      <c r="AC132" s="21" t="n">
        <f aca="false">IF(OR(U13=1876),2028,0)</f>
        <v>0</v>
      </c>
      <c r="AF132" s="78" t="n">
        <f aca="false">IF(OR(U13=1692),1932,0)</f>
        <v>0</v>
      </c>
      <c r="AG132" s="78" t="n">
        <f aca="false">IF(OR(U13=1692),1980,0)</f>
        <v>0</v>
      </c>
    </row>
    <row r="133" customFormat="false" ht="12.75" hidden="false" customHeight="true" outlineLevel="0" collapsed="false">
      <c r="AC133" s="21" t="n">
        <f aca="false">IF(OR(U13=1877),1923,0)</f>
        <v>0</v>
      </c>
      <c r="AF133" s="78" t="n">
        <f aca="false">IF(OR(U13=1693),1911,0)</f>
        <v>0</v>
      </c>
      <c r="AG133" s="78" t="n">
        <f aca="false">IF(OR(U13=1693),1981,0)</f>
        <v>0</v>
      </c>
    </row>
    <row r="134" customFormat="false" ht="12.75" hidden="false" customHeight="true" outlineLevel="0" collapsed="false">
      <c r="AC134" s="21" t="n">
        <f aca="false">IF(OR(U13=1878),1935,0)</f>
        <v>0</v>
      </c>
      <c r="AF134" s="78" t="n">
        <f aca="false">IF(OR(U13=1694),1917,0)</f>
        <v>0</v>
      </c>
      <c r="AG134" s="78" t="n">
        <f aca="false">IF(OR(U13=1694),1909,0)</f>
        <v>0</v>
      </c>
    </row>
    <row r="135" customFormat="false" ht="12.75" hidden="false" customHeight="true" outlineLevel="0" collapsed="false">
      <c r="AC135" s="21" t="n">
        <f aca="false">IF(OR(U13=1879),1941,0)</f>
        <v>0</v>
      </c>
      <c r="AF135" s="78" t="n">
        <f aca="false">IF(OR(U13=1695),1907,0)</f>
        <v>0</v>
      </c>
      <c r="AG135" s="78" t="n">
        <f aca="false">IF(OR(U13=1695),1983,0)</f>
        <v>0</v>
      </c>
    </row>
    <row r="136" customFormat="false" ht="12.75" hidden="false" customHeight="true" outlineLevel="0" collapsed="false">
      <c r="AC136" s="21" t="n">
        <f aca="false">IF(OR(U13=1880),1948,0)</f>
        <v>0</v>
      </c>
      <c r="AF136" s="78" t="n">
        <f aca="false">IF(OR(U13=1696),1936,0)</f>
        <v>0</v>
      </c>
      <c r="AG136" s="78" t="n">
        <f aca="false">IF(OR(U13=1696),1984,0)</f>
        <v>0</v>
      </c>
    </row>
    <row r="137" customFormat="false" ht="12.75" hidden="false" customHeight="true" outlineLevel="0" collapsed="false">
      <c r="AC137" s="21" t="n">
        <f aca="false">IF(OR(U13=1881),1927,0)</f>
        <v>0</v>
      </c>
      <c r="AF137" s="78" t="n">
        <f aca="false">IF(OR(U13=1697),1915,0)</f>
        <v>0</v>
      </c>
      <c r="AG137" s="78" t="n">
        <f aca="false">IF(OR(U13=1697),1901,0)</f>
        <v>0</v>
      </c>
    </row>
    <row r="138" customFormat="false" ht="12.75" hidden="false" customHeight="true" outlineLevel="0" collapsed="false">
      <c r="AC138" s="21" t="n">
        <f aca="false">IF(OR(U13=1882),1939,0)</f>
        <v>0</v>
      </c>
      <c r="AF138" s="78" t="n">
        <f aca="false">IF(OR(U13=1698),2011,0)</f>
        <v>0</v>
      </c>
      <c r="AG138" s="78" t="n">
        <f aca="false">IF(OR(U13=1698),1902,0)</f>
        <v>0</v>
      </c>
    </row>
    <row r="139" customFormat="false" ht="12.75" hidden="false" customHeight="true" outlineLevel="0" collapsed="false">
      <c r="AC139" s="21" t="n">
        <f aca="false">IF(OR(U13=1883),1951,0)</f>
        <v>0</v>
      </c>
      <c r="AF139" s="78" t="n">
        <f aca="false">IF(OR(U13=1699),1939,0)</f>
        <v>0</v>
      </c>
      <c r="AG139" s="78" t="n">
        <f aca="false">IF(OR(U13=1699),1981,0)</f>
        <v>0</v>
      </c>
    </row>
    <row r="140" customFormat="false" ht="12.75" hidden="false" customHeight="true" outlineLevel="0" collapsed="false">
      <c r="AC140" s="21" t="n">
        <f aca="false">IF(OR(U13=1884),2036,0)</f>
        <v>0</v>
      </c>
      <c r="AF140" s="78" t="n">
        <f aca="false">IF(OR(U13=1700),2024,0)</f>
        <v>0</v>
      </c>
      <c r="AG140" s="78" t="n">
        <f aca="false">IF(OR(U13=1700),1909,0)</f>
        <v>0</v>
      </c>
    </row>
    <row r="141" customFormat="false" ht="12.75" hidden="false" customHeight="true" outlineLevel="0" collapsed="false">
      <c r="AC141" s="21" t="n">
        <f aca="false">IF(OR(U13=1885),1931,0)</f>
        <v>0</v>
      </c>
      <c r="AF141" s="78" t="n">
        <f aca="false">IF(OR(U13=1701),1919,0)</f>
        <v>0</v>
      </c>
      <c r="AG141" s="78" t="n">
        <f aca="false">IF(OR(U13=1701),1910,0)</f>
        <v>0</v>
      </c>
    </row>
    <row r="142" customFormat="false" ht="12.75" hidden="false" customHeight="true" outlineLevel="0" collapsed="false">
      <c r="AC142" s="21" t="n">
        <f aca="false">IF(OR(U13=1886),2038,0)</f>
        <v>0</v>
      </c>
      <c r="AF142" s="78" t="n">
        <f aca="false">IF(OR(U13=1702),1931,0)</f>
        <v>0</v>
      </c>
      <c r="AG142" s="78" t="n">
        <f aca="false">IF(OR(U13=1702),1911,0)</f>
        <v>0</v>
      </c>
    </row>
    <row r="143" customFormat="false" ht="12.75" hidden="false" customHeight="true" outlineLevel="0" collapsed="false">
      <c r="AC143" s="21" t="n">
        <f aca="false">IF(OR(U13=1887),1955,0)</f>
        <v>0</v>
      </c>
      <c r="AF143" s="78" t="n">
        <f aca="false">IF(OR(U13=1703),1937,0)</f>
        <v>0</v>
      </c>
      <c r="AG143" s="78" t="n">
        <f aca="false">IF(OR(U13=1703),1917,0)</f>
        <v>0</v>
      </c>
    </row>
    <row r="144" customFormat="false" ht="12.75" hidden="false" customHeight="true" outlineLevel="0" collapsed="false">
      <c r="AC144" s="21" t="n">
        <f aca="false">IF(OR(U13=1888),1956,0)</f>
        <v>0</v>
      </c>
      <c r="AF144" s="78" t="n">
        <f aca="false">IF(OR(U13=1704),2028,0)</f>
        <v>0</v>
      </c>
      <c r="AG144" s="78" t="n">
        <f aca="false">IF(OR(U13=1704),2008,0)</f>
        <v>0</v>
      </c>
    </row>
    <row r="145" customFormat="false" ht="12.75" hidden="false" customHeight="true" outlineLevel="0" collapsed="false">
      <c r="AC145" s="21" t="n">
        <f aca="false">IF(OR(U13=1889),1935,0)</f>
        <v>0</v>
      </c>
      <c r="AF145" s="78" t="n">
        <f aca="false">IF(OR(U13=1705),1917,0)</f>
        <v>0</v>
      </c>
      <c r="AG145" s="78" t="n">
        <f aca="false">IF(OR(U13=1705),1914,0)</f>
        <v>0</v>
      </c>
    </row>
    <row r="146" customFormat="false" ht="12.75" hidden="false" customHeight="true" outlineLevel="0" collapsed="false">
      <c r="AC146" s="21" t="n">
        <f aca="false">IF(OR(U13=1890),1947,0)</f>
        <v>0</v>
      </c>
      <c r="AF146" s="78" t="n">
        <f aca="false">IF(OR(U13=1706),1907,0)</f>
        <v>0</v>
      </c>
      <c r="AG146" s="78" t="n">
        <f aca="false">IF(OR(U13=1706),1915,0)</f>
        <v>0</v>
      </c>
    </row>
    <row r="147" customFormat="false" ht="12.75" hidden="false" customHeight="true" outlineLevel="0" collapsed="false">
      <c r="AC147" s="21" t="n">
        <f aca="false">IF(OR(U13=1891),1959,0)</f>
        <v>0</v>
      </c>
      <c r="AF147" s="78" t="n">
        <f aca="false">IF(OR(U13=1707),1941,0)</f>
        <v>0</v>
      </c>
      <c r="AG147" s="78" t="n">
        <f aca="false">IF(OR(U13=1707),2011,0)</f>
        <v>0</v>
      </c>
    </row>
    <row r="148" customFormat="false" ht="12.75" hidden="false" customHeight="true" outlineLevel="0" collapsed="false">
      <c r="AC148" s="21" t="n">
        <f aca="false">IF(OR(U13=1892),1960,0)</f>
        <v>0</v>
      </c>
      <c r="AF148" s="78" t="n">
        <f aca="false">IF(OR(U13=1708),1920,0)</f>
        <v>0</v>
      </c>
      <c r="AG148" s="78" t="n">
        <f aca="false">IF(OR(U13=1708),1928,0)</f>
        <v>0</v>
      </c>
    </row>
    <row r="149" customFormat="false" ht="12.75" hidden="false" customHeight="true" outlineLevel="0" collapsed="false">
      <c r="AC149" s="21" t="n">
        <f aca="false">IF(OR(U13=1893),1961,0)</f>
        <v>0</v>
      </c>
      <c r="AF149" s="78" t="n">
        <f aca="false">IF(OR(U13=1709),2011,0)</f>
        <v>0</v>
      </c>
      <c r="AG149" s="78" t="n">
        <f aca="false">IF(OR(U13=1709),1929,0)</f>
        <v>0</v>
      </c>
    </row>
    <row r="150" customFormat="false" ht="12.75" hidden="false" customHeight="true" outlineLevel="0" collapsed="false">
      <c r="AC150" s="21" t="n">
        <f aca="false">IF(OR(U13=1894),1951,0)</f>
        <v>0</v>
      </c>
      <c r="AF150" s="78" t="n">
        <f aca="false">IF(OR(U13=1710),1939,0)</f>
        <v>0</v>
      </c>
      <c r="AG150" s="78" t="n">
        <f aca="false">IF(OR(U13=1710),1919,0)</f>
        <v>0</v>
      </c>
    </row>
    <row r="151" customFormat="false" ht="12.75" hidden="false" customHeight="true" outlineLevel="0" collapsed="false">
      <c r="AC151" s="21" t="n">
        <f aca="false">IF(OR(U13=1895),1963,0)</f>
        <v>0</v>
      </c>
      <c r="AF151" s="78" t="n">
        <f aca="false">IF(OR(U13=1711),1923,0)</f>
        <v>0</v>
      </c>
      <c r="AG151" s="78" t="n">
        <f aca="false">IF(OR(U13=1711),1931,0)</f>
        <v>0</v>
      </c>
    </row>
    <row r="152" customFormat="false" ht="12.75" hidden="false" customHeight="true" outlineLevel="0" collapsed="false">
      <c r="AC152" s="21" t="n">
        <f aca="false">IF(OR(U13=1896),2048,0)</f>
        <v>0</v>
      </c>
      <c r="AF152" s="78" t="n">
        <f aca="false">IF(OR(U13=1712),1924,0)</f>
        <v>0</v>
      </c>
      <c r="AG152" s="78" t="n">
        <f aca="false">IF(OR(U13=1712),1932,0)</f>
        <v>0</v>
      </c>
    </row>
    <row r="153" customFormat="false" ht="12.75" hidden="false" customHeight="true" outlineLevel="0" collapsed="false">
      <c r="AC153" s="21" t="n">
        <f aca="false">IF(OR(U13=1897),1954,0)</f>
        <v>0</v>
      </c>
      <c r="AF153" s="78" t="n">
        <f aca="false">IF(OR(U13=1713),1931,0)</f>
        <v>0</v>
      </c>
      <c r="AG153" s="78" t="n">
        <f aca="false">IF(OR(U13=1713),1911,0)</f>
        <v>0</v>
      </c>
    </row>
    <row r="154" customFormat="false" ht="12.75" hidden="false" customHeight="true" outlineLevel="0" collapsed="false">
      <c r="AC154" s="21" t="n">
        <f aca="false">IF(OR(U13=1898),1955,0)</f>
        <v>0</v>
      </c>
      <c r="AF154" s="78" t="n">
        <f aca="false">IF(OR(U13=1714),1937,0)</f>
        <v>0</v>
      </c>
      <c r="AG154" s="78" t="n">
        <f aca="false">IF(OR(U13=1714),1923,0)</f>
        <v>0</v>
      </c>
    </row>
    <row r="155" customFormat="false" ht="12.75" hidden="false" customHeight="true" outlineLevel="0" collapsed="false">
      <c r="AC155" s="21" t="n">
        <f aca="false">IF(OR(U13=1899),1961,0)</f>
        <v>0</v>
      </c>
      <c r="AF155" s="78" t="n">
        <f aca="false">IF(OR(U13=1715),1927,0)</f>
        <v>0</v>
      </c>
      <c r="AG155" s="78" t="n">
        <f aca="false">IF(OR(U13=1715),1935,0)</f>
        <v>0</v>
      </c>
    </row>
    <row r="156" customFormat="false" ht="12.75" hidden="false" customHeight="true" outlineLevel="0" collapsed="false">
      <c r="AC156" s="21" t="n">
        <f aca="false">IF(OR(U13=1900),1906,0)</f>
        <v>0</v>
      </c>
      <c r="AF156" s="78" t="n">
        <f aca="false">IF(OR(U13=1716),1956,0)</f>
        <v>0</v>
      </c>
      <c r="AG156" s="78" t="n">
        <f aca="false">IF(OR(U13=1716),1936,0)</f>
        <v>0</v>
      </c>
    </row>
    <row r="157" customFormat="false" ht="12.75" hidden="false" customHeight="true" outlineLevel="0" collapsed="false">
      <c r="AC157" s="22" t="n">
        <f aca="false">IF(OR(U13=500),1972,0)</f>
        <v>0</v>
      </c>
      <c r="AF157" s="78" t="n">
        <f aca="false">IF(OR(U13=1717),1935,0)</f>
        <v>0</v>
      </c>
      <c r="AG157" s="78" t="n">
        <f aca="false">IF(OR(U13=1717),1937,0)</f>
        <v>0</v>
      </c>
    </row>
    <row r="158" customFormat="false" ht="12.75" hidden="false" customHeight="true" outlineLevel="0" collapsed="false">
      <c r="AC158" s="22" t="n">
        <f aca="false">IF(OR(U13=501),1962,0)</f>
        <v>0</v>
      </c>
      <c r="AF158" s="78" t="n">
        <f aca="false">IF(OR(U13=1718),1941,0)</f>
        <v>0</v>
      </c>
      <c r="AG158" s="78" t="n">
        <f aca="false">IF(OR(U13=1718),1927,0)</f>
        <v>0</v>
      </c>
    </row>
    <row r="159" customFormat="false" ht="12.75" hidden="false" customHeight="true" outlineLevel="0" collapsed="false">
      <c r="AC159" s="2" t="n">
        <f aca="false">IF(OR(U13=502),1974,0)</f>
        <v>0</v>
      </c>
      <c r="AF159" s="78" t="n">
        <f aca="false">IF(OR(U13=1719),1959,0)</f>
        <v>0</v>
      </c>
      <c r="AG159" s="78" t="n">
        <f aca="false">IF(OR(U13=1719),1939,0)</f>
        <v>0</v>
      </c>
    </row>
    <row r="160" customFormat="false" ht="12.75" hidden="false" customHeight="true" outlineLevel="0" collapsed="false">
      <c r="AC160" s="2" t="n">
        <f aca="false">IF(OR(U13=503),1902,0)</f>
        <v>0</v>
      </c>
      <c r="AF160" s="78" t="n">
        <f aca="false">IF(OR(U13=1720),1960,0)</f>
        <v>0</v>
      </c>
      <c r="AG160" s="78" t="n">
        <f aca="false">IF(OR(U13=1720),2024,0)</f>
        <v>0</v>
      </c>
    </row>
    <row r="161" customFormat="false" ht="12.75" hidden="false" customHeight="true" outlineLevel="0" collapsed="false">
      <c r="AC161" s="2" t="n">
        <f aca="false">IF(OR(U13=504),1976,0)</f>
        <v>0</v>
      </c>
      <c r="AF161" s="78" t="n">
        <f aca="false">IF(OR(U13=1721),1939,0)</f>
        <v>0</v>
      </c>
      <c r="AG161" s="78" t="n">
        <f aca="false">IF(OR(U13=1721),1941,0)</f>
        <v>0</v>
      </c>
    </row>
    <row r="162" customFormat="false" ht="12.75" hidden="false" customHeight="true" outlineLevel="0" collapsed="false">
      <c r="AC162" s="2" t="n">
        <f aca="false">IF(OR(U13=505),1955,0)</f>
        <v>0</v>
      </c>
      <c r="AF162" s="78" t="n">
        <f aca="false">IF(OR(U13=1722),1951,0)</f>
        <v>0</v>
      </c>
      <c r="AG162" s="78" t="n">
        <f aca="false">IF(OR(U13=1722),1931,0)</f>
        <v>0</v>
      </c>
    </row>
    <row r="163" customFormat="false" ht="12.75" hidden="false" customHeight="true" outlineLevel="0" collapsed="false">
      <c r="AC163" s="2" t="n">
        <f aca="false">IF(OR(U13=506),1967,0)</f>
        <v>0</v>
      </c>
      <c r="AF163" s="78" t="n">
        <f aca="false">IF(OR(U13=1723),1974,0)</f>
        <v>0</v>
      </c>
      <c r="AG163" s="78" t="n">
        <f aca="false">IF(OR(U13=1723),1937,0)</f>
        <v>0</v>
      </c>
    </row>
    <row r="164" customFormat="false" ht="12.75" hidden="false" customHeight="true" outlineLevel="0" collapsed="false">
      <c r="AC164" s="2" t="n">
        <f aca="false">IF(OR(U13=507),1906,0)</f>
        <v>0</v>
      </c>
      <c r="AF164" s="78" t="n">
        <f aca="false">IF(OR(U13=1724),2048,0)</f>
        <v>0</v>
      </c>
      <c r="AG164" s="78" t="n">
        <f aca="false">IF(OR(U13=1724),2028,0)</f>
        <v>0</v>
      </c>
    </row>
    <row r="165" customFormat="false" ht="12.75" hidden="false" customHeight="false" outlineLevel="0" collapsed="false">
      <c r="AC165" s="2" t="n">
        <f aca="false">IF(OR(U13=508),1980,0)</f>
        <v>0</v>
      </c>
      <c r="AF165" s="78" t="n">
        <f aca="false">IF(OR(U13=1725),1937,0)</f>
        <v>0</v>
      </c>
      <c r="AG165" s="78" t="n">
        <f aca="false">IF(OR(U13=1725),1923,0)</f>
        <v>0</v>
      </c>
    </row>
    <row r="166" customFormat="false" ht="12.75" hidden="false" customHeight="false" outlineLevel="0" collapsed="false">
      <c r="AC166" s="2" t="n">
        <f aca="false">IF(OR(U13=509),1981,0)</f>
        <v>0</v>
      </c>
      <c r="AF166" s="78" t="n">
        <f aca="false">IF(OR(U13=1726),1955,0)</f>
        <v>0</v>
      </c>
      <c r="AG166" s="78" t="n">
        <f aca="false">IF(OR(U13=1726),1935,0)</f>
        <v>0</v>
      </c>
    </row>
    <row r="167" customFormat="false" ht="12.75" hidden="false" customHeight="false" outlineLevel="0" collapsed="false">
      <c r="AC167" s="2" t="n">
        <f aca="false">IF(OR(U13=510),1909,0)</f>
        <v>0</v>
      </c>
      <c r="AF167" s="78" t="n">
        <f aca="false">IF(OR(U13=1727),1961,0)</f>
        <v>0</v>
      </c>
      <c r="AG167" s="78" t="n">
        <f aca="false">IF(OR(U13=1727),1941,0)</f>
        <v>0</v>
      </c>
    </row>
    <row r="168" customFormat="false" ht="12.75" hidden="false" customHeight="false" outlineLevel="0" collapsed="false">
      <c r="AC168" s="2" t="n">
        <f aca="false">IF(OR(U13=511),1983,0)</f>
        <v>0</v>
      </c>
      <c r="AF168" s="78" t="n">
        <f aca="false">IF(OR(U13=1728),2052,0)</f>
        <v>0</v>
      </c>
      <c r="AG168" s="78" t="n">
        <f aca="false">IF(OR(U13=1728),1948,0)</f>
        <v>0</v>
      </c>
    </row>
    <row r="169" customFormat="false" ht="12.75" hidden="false" customHeight="false" outlineLevel="0" collapsed="false">
      <c r="AC169" s="2" t="n">
        <f aca="false">IF(OR(U13=512),1984,0)</f>
        <v>0</v>
      </c>
      <c r="AF169" s="78" t="n">
        <f aca="false">IF(OR(U13=1729),1947,0)</f>
        <v>0</v>
      </c>
      <c r="AG169" s="78" t="n">
        <f aca="false">IF(OR(U13=1729),1927,0)</f>
        <v>0</v>
      </c>
    </row>
    <row r="170" customFormat="false" ht="12.75" hidden="false" customHeight="false" outlineLevel="0" collapsed="false">
      <c r="AC170" s="2" t="n">
        <f aca="false">IF(OR(U13=513),1901,0)</f>
        <v>0</v>
      </c>
      <c r="AF170" s="78" t="n">
        <f aca="false">IF(OR(U13=1730),1959,0)</f>
        <v>0</v>
      </c>
      <c r="AG170" s="78" t="n">
        <f aca="false">IF(OR(U13=1730),1939,0)</f>
        <v>0</v>
      </c>
    </row>
    <row r="171" customFormat="false" ht="12.75" hidden="false" customHeight="false" outlineLevel="0" collapsed="false">
      <c r="AC171" s="2" t="n">
        <f aca="false">IF(OR(U13=514),1902,0)</f>
        <v>0</v>
      </c>
      <c r="AF171" s="78" t="n">
        <f aca="false">IF(OR(U13=1731),1954,0)</f>
        <v>0</v>
      </c>
      <c r="AG171" s="78" t="n">
        <f aca="false">IF(OR(U13=1731),1951,0)</f>
        <v>0</v>
      </c>
    </row>
    <row r="172" customFormat="false" ht="12.75" hidden="false" customHeight="false" outlineLevel="0" collapsed="false">
      <c r="AC172" s="2" t="n">
        <f aca="false">IF(OR(U13=515),1981,0)</f>
        <v>0</v>
      </c>
      <c r="AF172" s="78" t="n">
        <f aca="false">IF(OR(U13=1732),1944,0)</f>
        <v>0</v>
      </c>
      <c r="AG172" s="78" t="n">
        <f aca="false">IF(OR(U13=1732),1952,0)</f>
        <v>0</v>
      </c>
    </row>
    <row r="173" customFormat="false" ht="12.75" hidden="false" customHeight="false" outlineLevel="0" collapsed="false">
      <c r="AC173" s="2" t="n">
        <f aca="false">IF(OR(U13=516),1904,0)</f>
        <v>0</v>
      </c>
      <c r="AF173" s="78" t="n">
        <f aca="false">IF(OR(U13=1733),1951,0)</f>
        <v>0</v>
      </c>
      <c r="AG173" s="78" t="n">
        <f aca="false">IF(OR(U13=1733),1931,0)</f>
        <v>0</v>
      </c>
    </row>
    <row r="174" customFormat="false" ht="12.75" hidden="false" customHeight="false" outlineLevel="0" collapsed="false">
      <c r="AC174" s="2" t="n">
        <f aca="false">IF(OR(U13=517),1967,0)</f>
        <v>0</v>
      </c>
      <c r="AF174" s="78" t="n">
        <f aca="false">IF(OR(U13=1734),1974,0)</f>
        <v>0</v>
      </c>
      <c r="AG174" s="78" t="n">
        <f aca="false">IF(OR(U13=1734),1943,0)</f>
        <v>0</v>
      </c>
    </row>
    <row r="175" customFormat="false" ht="12.75" hidden="false" customHeight="false" outlineLevel="0" collapsed="false">
      <c r="AC175" s="2" t="n">
        <f aca="false">IF(OR(U13=518),1906,0)</f>
        <v>0</v>
      </c>
      <c r="AF175" s="78" t="n">
        <f aca="false">IF(OR(U13=1735),1947,0)</f>
        <v>0</v>
      </c>
      <c r="AG175" s="78" t="n">
        <f aca="false">IF(OR(U13=1735),1955,0)</f>
        <v>0</v>
      </c>
    </row>
    <row r="176" customFormat="false" ht="12.75" hidden="false" customHeight="false" outlineLevel="0" collapsed="false">
      <c r="AC176" s="2" t="n">
        <f aca="false">IF(OR(U13=519),1929,0)</f>
        <v>0</v>
      </c>
      <c r="AF176" s="78" t="n">
        <f aca="false">IF(OR(U13=1736),1920,0)</f>
        <v>0</v>
      </c>
      <c r="AG176" s="78" t="n">
        <f aca="false">IF(OR(U13=1736),1956,0)</f>
        <v>0</v>
      </c>
    </row>
    <row r="177" customFormat="false" ht="12.75" hidden="false" customHeight="false" outlineLevel="0" collapsed="false">
      <c r="AC177" s="2" t="n">
        <f aca="false">IF(OR(U13=520),1908,0)</f>
        <v>0</v>
      </c>
      <c r="AF177" s="78" t="n">
        <f aca="false">IF(OR(U13=1737),1955,0)</f>
        <v>0</v>
      </c>
      <c r="AG177" s="78" t="n">
        <f aca="false">IF(OR(U13=1737),1935,0)</f>
        <v>0</v>
      </c>
    </row>
    <row r="178" customFormat="false" ht="12.75" hidden="false" customHeight="false" outlineLevel="0" collapsed="false">
      <c r="AC178" s="2" t="n">
        <f aca="false">IF(OR(U13=521),1909,0)</f>
        <v>0</v>
      </c>
      <c r="AF178" s="78" t="n">
        <f aca="false">IF(OR(U13=1738),1961,0)</f>
        <v>0</v>
      </c>
      <c r="AG178" s="78" t="n">
        <f aca="false">IF(OR(U13=1738),1947,0)</f>
        <v>0</v>
      </c>
    </row>
    <row r="179" customFormat="false" ht="12.75" hidden="false" customHeight="false" outlineLevel="0" collapsed="false">
      <c r="AC179" s="2" t="n">
        <f aca="false">IF(OR(U13=522),1983,0)</f>
        <v>0</v>
      </c>
      <c r="AF179" s="78" t="n">
        <f aca="false">IF(OR(U13=1739),1962,0)</f>
        <v>0</v>
      </c>
      <c r="AG179" s="78" t="n">
        <f aca="false">IF(OR(U13=1739),1959,0)</f>
        <v>0</v>
      </c>
    </row>
    <row r="180" customFormat="false" ht="12.75" hidden="false" customHeight="false" outlineLevel="0" collapsed="false">
      <c r="AC180" s="2" t="n">
        <f aca="false">IF(OR(U13=523),1911,0)</f>
        <v>0</v>
      </c>
      <c r="AF180" s="78" t="n">
        <f aca="false">IF(OR(U13=1740),1980,0)</f>
        <v>0</v>
      </c>
      <c r="AG180" s="78" t="n">
        <f aca="false">IF(OR(U13=1740),1960,0)</f>
        <v>0</v>
      </c>
    </row>
    <row r="181" customFormat="false" ht="12.75" hidden="false" customHeight="false" outlineLevel="0" collapsed="false">
      <c r="AC181" s="2" t="n">
        <f aca="false">IF(OR(U13=524),1912,0)</f>
        <v>0</v>
      </c>
      <c r="AF181" s="78" t="n">
        <f aca="false">IF(OR(U13=1741),1959,0)</f>
        <v>0</v>
      </c>
      <c r="AG181" s="78" t="n">
        <f aca="false">IF(OR(U13=1741),1961,0)</f>
        <v>0</v>
      </c>
    </row>
    <row r="182" customFormat="false" ht="12.75" hidden="false" customHeight="false" outlineLevel="0" collapsed="false">
      <c r="AC182" s="2" t="n">
        <f aca="false">IF(OR(U13=525),1902,0)</f>
        <v>0</v>
      </c>
      <c r="AF182" s="78" t="n">
        <f aca="false">IF(OR(U13=1742),1954,0)</f>
        <v>0</v>
      </c>
      <c r="AG182" s="78" t="n">
        <f aca="false">IF(OR(U13=1742),1951,0)</f>
        <v>0</v>
      </c>
    </row>
    <row r="183" customFormat="false" ht="12.75" hidden="false" customHeight="false" outlineLevel="0" collapsed="false">
      <c r="AC183" s="2" t="n">
        <f aca="false">IF(OR(U13=526),1981,0)</f>
        <v>0</v>
      </c>
      <c r="AF183" s="78" t="n">
        <f aca="false">IF(OR(U13=1743),1983,0)</f>
        <v>0</v>
      </c>
      <c r="AG183" s="78" t="n">
        <f aca="false">IF(OR(U13=1743),1974,0)</f>
        <v>0</v>
      </c>
    </row>
    <row r="184" customFormat="false" ht="12.75" hidden="false" customHeight="false" outlineLevel="0" collapsed="false">
      <c r="AC184" s="2" t="n">
        <f aca="false">IF(OR(U13=527),1915,0)</f>
        <v>0</v>
      </c>
      <c r="AF184" s="78" t="n">
        <f aca="false">IF(OR(U13=1744),1920,0)</f>
        <v>0</v>
      </c>
      <c r="AG184" s="78" t="n">
        <f aca="false">IF(OR(U13=1744),2048,0)</f>
        <v>0</v>
      </c>
    </row>
    <row r="185" customFormat="false" ht="12.75" hidden="false" customHeight="false" outlineLevel="0" collapsed="false">
      <c r="AC185" s="2" t="n">
        <f aca="false">IF(OR(U13=528),2084,0)</f>
        <v>0</v>
      </c>
      <c r="AF185" s="78" t="n">
        <f aca="false">IF(OR(U13=1745),1974,0)</f>
        <v>0</v>
      </c>
      <c r="AG185" s="78" t="n">
        <f aca="false">IF(OR(U13=1745),1954,0)</f>
        <v>0</v>
      </c>
    </row>
    <row r="186" customFormat="false" ht="12.75" hidden="false" customHeight="false" outlineLevel="0" collapsed="false">
      <c r="AC186" s="2" t="n">
        <f aca="false">IF(OR(U13=529),1906,0)</f>
        <v>0</v>
      </c>
      <c r="AF186" s="78" t="n">
        <f aca="false">IF(OR(U13=1746),1902,0)</f>
        <v>0</v>
      </c>
      <c r="AG186" s="78" t="n">
        <f aca="false">IF(OR(U13=1746),1955,0)</f>
        <v>0</v>
      </c>
    </row>
    <row r="187" customFormat="false" ht="12.75" hidden="false" customHeight="false" outlineLevel="0" collapsed="false">
      <c r="AC187" s="2" t="n">
        <f aca="false">IF(OR(U13=530),1929,0)</f>
        <v>0</v>
      </c>
      <c r="AF187" s="78" t="n">
        <f aca="false">IF(OR(U13=1747),1981,0)</f>
        <v>0</v>
      </c>
      <c r="AG187" s="78" t="n">
        <f aca="false">IF(OR(U13=1747),1961,0)</f>
        <v>0</v>
      </c>
    </row>
    <row r="188" customFormat="false" ht="12.75" hidden="false" customHeight="false" outlineLevel="0" collapsed="false">
      <c r="AC188" s="2" t="n">
        <f aca="false">IF(OR(U13=531),1919,0)</f>
        <v>0</v>
      </c>
      <c r="AF188" s="78" t="n">
        <f aca="false">IF(OR(U13=1748),2072,0)</f>
        <v>0</v>
      </c>
      <c r="AG188" s="78" t="n">
        <f aca="false">IF(OR(U13=1748),1968,0)</f>
        <v>0</v>
      </c>
    </row>
    <row r="189" customFormat="false" ht="12.75" hidden="false" customHeight="false" outlineLevel="0" collapsed="false">
      <c r="AC189" s="2" t="n">
        <f aca="false">IF(OR(U13=532),2004,0)</f>
        <v>0</v>
      </c>
      <c r="AF189" s="78" t="n">
        <f aca="false">IF(OR(U13=1749),1967,0)</f>
        <v>0</v>
      </c>
      <c r="AG189" s="78" t="n">
        <f aca="false">IF(OR(U13=1749),1947,0)</f>
        <v>0</v>
      </c>
    </row>
    <row r="190" customFormat="false" ht="12.75" hidden="false" customHeight="false" outlineLevel="0" collapsed="false">
      <c r="AC190" s="2" t="n">
        <f aca="false">IF(OR(U13=533),1910,0)</f>
        <v>0</v>
      </c>
      <c r="AF190" s="78" t="n">
        <f aca="false">IF(OR(U13=1750),1906,0)</f>
        <v>0</v>
      </c>
      <c r="AG190" s="78" t="n">
        <f aca="false">IF(OR(U13=1750),1959,0)</f>
        <v>0</v>
      </c>
    </row>
    <row r="191" customFormat="false" ht="12.75" hidden="false" customHeight="false" outlineLevel="0" collapsed="false">
      <c r="AC191" s="2" t="n">
        <f aca="false">IF(OR(U13=534),1911,0)</f>
        <v>0</v>
      </c>
      <c r="AF191" s="78" t="n">
        <f aca="false">IF(OR(U13=1751),1901,0)</f>
        <v>0</v>
      </c>
      <c r="AG191" s="78" t="n">
        <f aca="false">IF(OR(U13=1751),1909,0)</f>
        <v>0</v>
      </c>
    </row>
    <row r="192" customFormat="false" ht="12.75" hidden="false" customHeight="false" outlineLevel="0" collapsed="false">
      <c r="AC192" s="2" t="n">
        <f aca="false">IF(OR(U13=535),1917,0)</f>
        <v>0</v>
      </c>
      <c r="AF192" s="78" t="n">
        <f aca="false">IF(OR(U13=1752),1964,0)</f>
        <v>0</v>
      </c>
      <c r="AG192" s="78" t="n">
        <f aca="false">IF(OR(U13=1752),1972,0)</f>
        <v>0</v>
      </c>
    </row>
    <row r="193" customFormat="false" ht="12.75" hidden="false" customHeight="false" outlineLevel="0" collapsed="false">
      <c r="AC193" s="2" t="n">
        <f aca="false">IF(OR(U13=536),2008,0)</f>
        <v>0</v>
      </c>
      <c r="AF193" s="35" t="n">
        <f aca="false">SUM(AF22:AF192)</f>
        <v>0</v>
      </c>
      <c r="AG193" s="35" t="n">
        <f aca="false">SUM(AG22:AG192)</f>
        <v>0</v>
      </c>
    </row>
    <row r="194" customFormat="false" ht="12.75" hidden="false" customHeight="false" outlineLevel="0" collapsed="false">
      <c r="AC194" s="2" t="n">
        <f aca="false">IF(OR(U13=537),1914,0)</f>
        <v>0</v>
      </c>
    </row>
    <row r="195" customFormat="false" ht="12.75" hidden="false" customHeight="false" outlineLevel="0" collapsed="false">
      <c r="AC195" s="2" t="n">
        <f aca="false">IF(OR(U13=538),1915,0)</f>
        <v>0</v>
      </c>
    </row>
    <row r="196" customFormat="false" ht="12.75" hidden="false" customHeight="false" outlineLevel="0" collapsed="false">
      <c r="AC196" s="2" t="n">
        <f aca="false">IF(OR(U13=539),2011,0)</f>
        <v>0</v>
      </c>
    </row>
    <row r="197" customFormat="false" ht="12.75" hidden="false" customHeight="false" outlineLevel="0" collapsed="false">
      <c r="AC197" s="2" t="n">
        <f aca="false">IF(OR(U13=540),1928,0)</f>
        <v>0</v>
      </c>
    </row>
    <row r="198" customFormat="false" ht="12.75" hidden="false" customHeight="false" outlineLevel="0" collapsed="false">
      <c r="AC198" s="2" t="n">
        <f aca="false">IF(OR(U13=541),1929,0)</f>
        <v>0</v>
      </c>
    </row>
    <row r="199" customFormat="false" ht="12.75" hidden="false" customHeight="false" outlineLevel="0" collapsed="false">
      <c r="AC199" s="2" t="n">
        <f aca="false">IF(OR(U13=542),1919,0)</f>
        <v>0</v>
      </c>
    </row>
    <row r="200" customFormat="false" ht="12.75" hidden="false" customHeight="false" outlineLevel="0" collapsed="false">
      <c r="AC200" s="2" t="n">
        <f aca="false">IF(OR(U13=543),1931,0)</f>
        <v>0</v>
      </c>
    </row>
    <row r="201" customFormat="false" ht="12.75" hidden="false" customHeight="false" outlineLevel="0" collapsed="false">
      <c r="AC201" s="2" t="n">
        <f aca="false">IF(OR(U13=544),1932,0)</f>
        <v>0</v>
      </c>
    </row>
    <row r="202" customFormat="false" ht="12.75" hidden="false" customHeight="false" outlineLevel="0" collapsed="false">
      <c r="AC202" s="2" t="n">
        <f aca="false">IF(OR(U13=545),1911,0)</f>
        <v>0</v>
      </c>
    </row>
    <row r="203" customFormat="false" ht="12.75" hidden="false" customHeight="false" outlineLevel="0" collapsed="false">
      <c r="AC203" s="2" t="n">
        <f aca="false">IF(OR(U13=546),1917,0)</f>
        <v>0</v>
      </c>
    </row>
    <row r="204" customFormat="false" ht="12.75" hidden="false" customHeight="false" outlineLevel="0" collapsed="false">
      <c r="AC204" s="2" t="n">
        <f aca="false">IF(OR(U13=547),1907,0)</f>
        <v>0</v>
      </c>
    </row>
    <row r="205" customFormat="false" ht="12.75" hidden="false" customHeight="false" outlineLevel="0" collapsed="false">
      <c r="AC205" s="2" t="n">
        <f aca="false">IF(OR(U13=548),1936,0)</f>
        <v>0</v>
      </c>
    </row>
    <row r="206" customFormat="false" ht="12.75" hidden="false" customHeight="false" outlineLevel="0" collapsed="false">
      <c r="AC206" s="2" t="n">
        <f aca="false">IF(OR(U13=549),1915,0)</f>
        <v>0</v>
      </c>
    </row>
    <row r="207" customFormat="false" ht="12.75" hidden="false" customHeight="false" outlineLevel="0" collapsed="false">
      <c r="AC207" s="2" t="n">
        <f aca="false">IF(OR(U13=550),2011,0)</f>
        <v>0</v>
      </c>
    </row>
    <row r="208" customFormat="false" ht="12.75" hidden="false" customHeight="false" outlineLevel="0" collapsed="false">
      <c r="AC208" s="2" t="n">
        <f aca="false">IF(OR(U13=551),1939,0)</f>
        <v>0</v>
      </c>
    </row>
    <row r="209" customFormat="false" ht="12.75" hidden="false" customHeight="false" outlineLevel="0" collapsed="false">
      <c r="AC209" s="2" t="n">
        <f aca="false">IF(OR(U13=552),2024,0)</f>
        <v>0</v>
      </c>
    </row>
    <row r="210" customFormat="false" ht="12.75" hidden="false" customHeight="false" outlineLevel="0" collapsed="false">
      <c r="AC210" s="2" t="n">
        <f aca="false">IF(OR(U13=553),1919,0)</f>
        <v>0</v>
      </c>
    </row>
    <row r="211" customFormat="false" ht="12.75" hidden="false" customHeight="false" outlineLevel="0" collapsed="false">
      <c r="AC211" s="2" t="n">
        <f aca="false">IF(OR(U13=554),1931,0)</f>
        <v>0</v>
      </c>
    </row>
    <row r="212" customFormat="false" ht="12.75" hidden="false" customHeight="false" outlineLevel="0" collapsed="false">
      <c r="AC212" s="2" t="n">
        <f aca="false">IF(OR(U13=555),1937,0)</f>
        <v>0</v>
      </c>
    </row>
    <row r="213" customFormat="false" ht="12.75" hidden="false" customHeight="false" outlineLevel="0" collapsed="false">
      <c r="AC213" s="2" t="n">
        <f aca="false">IF(OR(U13=556),2028,0)</f>
        <v>0</v>
      </c>
    </row>
    <row r="214" customFormat="false" ht="12.75" hidden="false" customHeight="false" outlineLevel="0" collapsed="false">
      <c r="AC214" s="2" t="n">
        <f aca="false">IF(OR(U13=557),1923,0)</f>
        <v>0</v>
      </c>
    </row>
    <row r="215" customFormat="false" ht="12.75" hidden="false" customHeight="false" outlineLevel="0" collapsed="false">
      <c r="AC215" s="2" t="n">
        <f aca="false">IF(OR(U13=558),1935,0)</f>
        <v>0</v>
      </c>
    </row>
    <row r="216" customFormat="false" ht="12.75" hidden="false" customHeight="false" outlineLevel="0" collapsed="false">
      <c r="AC216" s="2" t="n">
        <f aca="false">IF(OR(U13=559),1941,0)</f>
        <v>0</v>
      </c>
    </row>
    <row r="217" customFormat="false" ht="12.75" hidden="false" customHeight="false" outlineLevel="0" collapsed="false">
      <c r="AC217" s="2" t="n">
        <f aca="false">IF(OR(U13=560),1948,0)</f>
        <v>0</v>
      </c>
    </row>
    <row r="218" customFormat="false" ht="12.75" hidden="false" customHeight="false" outlineLevel="0" collapsed="false">
      <c r="AC218" s="2" t="n">
        <f aca="false">IF(OR(U13=561),1927,0)</f>
        <v>0</v>
      </c>
    </row>
    <row r="219" customFormat="false" ht="12.75" hidden="false" customHeight="false" outlineLevel="0" collapsed="false">
      <c r="AC219" s="2" t="n">
        <f aca="false">IF(OR(U13=562),1939,0)</f>
        <v>0</v>
      </c>
    </row>
    <row r="220" customFormat="false" ht="12.75" hidden="false" customHeight="false" outlineLevel="0" collapsed="false">
      <c r="AC220" s="2" t="n">
        <f aca="false">IF(OR(U13=563),1951,0)</f>
        <v>0</v>
      </c>
    </row>
    <row r="221" customFormat="false" ht="12.75" hidden="false" customHeight="false" outlineLevel="0" collapsed="false">
      <c r="AC221" s="2" t="n">
        <f aca="false">IF(OR(U13=564),1952,0)</f>
        <v>0</v>
      </c>
    </row>
    <row r="222" customFormat="false" ht="12.75" hidden="false" customHeight="false" outlineLevel="0" collapsed="false">
      <c r="AC222" s="2" t="n">
        <f aca="false">IF(OR(U13=565),1931,0)</f>
        <v>0</v>
      </c>
    </row>
    <row r="223" customFormat="false" ht="12.75" hidden="false" customHeight="false" outlineLevel="0" collapsed="false">
      <c r="AC223" s="2" t="n">
        <f aca="false">IF(OR(U13=566),1937,0)</f>
        <v>0</v>
      </c>
    </row>
    <row r="224" customFormat="false" ht="12.75" hidden="false" customHeight="false" outlineLevel="0" collapsed="false">
      <c r="AC224" s="2" t="n">
        <f aca="false">IF(OR(U13=567),1955,0)</f>
        <v>0</v>
      </c>
    </row>
    <row r="225" customFormat="false" ht="12.75" hidden="false" customHeight="false" outlineLevel="0" collapsed="false">
      <c r="AC225" s="2" t="n">
        <f aca="false">IF(OR(U13=568),1956,0)</f>
        <v>0</v>
      </c>
    </row>
    <row r="226" customFormat="false" ht="12.75" hidden="false" customHeight="false" outlineLevel="0" collapsed="false">
      <c r="AC226" s="2" t="n">
        <f aca="false">IF(OR(U13=569),1935,0)</f>
        <v>0</v>
      </c>
    </row>
    <row r="227" customFormat="false" ht="12.75" hidden="false" customHeight="false" outlineLevel="0" collapsed="false">
      <c r="AC227" s="2" t="n">
        <f aca="false">IF(OR(U13=570),1947,0)</f>
        <v>0</v>
      </c>
    </row>
    <row r="228" customFormat="false" ht="12.75" hidden="false" customHeight="false" outlineLevel="0" collapsed="false">
      <c r="AC228" s="2" t="n">
        <f aca="false">IF(OR(U13=571),1959,0)</f>
        <v>0</v>
      </c>
    </row>
    <row r="229" customFormat="false" ht="12.75" hidden="false" customHeight="false" outlineLevel="0" collapsed="false">
      <c r="AC229" s="2" t="n">
        <f aca="false">IF(OR(U13=572),1960,0)</f>
        <v>0</v>
      </c>
    </row>
    <row r="230" customFormat="false" ht="12.75" hidden="false" customHeight="false" outlineLevel="0" collapsed="false">
      <c r="AC230" s="2" t="n">
        <f aca="false">IF(OR(U13=573),1939,0)</f>
        <v>0</v>
      </c>
    </row>
    <row r="231" customFormat="false" ht="12.75" hidden="false" customHeight="false" outlineLevel="0" collapsed="false">
      <c r="AC231" s="2" t="n">
        <f aca="false">IF(OR(U13=574),1951,0)</f>
        <v>0</v>
      </c>
    </row>
    <row r="232" customFormat="false" ht="12.75" hidden="false" customHeight="false" outlineLevel="0" collapsed="false">
      <c r="AC232" s="2" t="n">
        <f aca="false">IF(OR(U13=575),1974,0)</f>
        <v>0</v>
      </c>
    </row>
    <row r="233" customFormat="false" ht="12.75" hidden="false" customHeight="false" outlineLevel="0" collapsed="false">
      <c r="AC233" s="2" t="n">
        <f aca="false">IF(OR(U13=576),2048,0)</f>
        <v>0</v>
      </c>
    </row>
    <row r="234" customFormat="false" ht="12.75" hidden="false" customHeight="false" outlineLevel="0" collapsed="false">
      <c r="AC234" s="2" t="n">
        <f aca="false">IF(OR(U13=577),1943,0)</f>
        <v>0</v>
      </c>
    </row>
    <row r="235" customFormat="false" ht="12.75" hidden="false" customHeight="false" outlineLevel="0" collapsed="false">
      <c r="AC235" s="2" t="n">
        <f aca="false">IF(OR(U13=578),1955,0)</f>
        <v>0</v>
      </c>
    </row>
    <row r="236" customFormat="false" ht="12.75" hidden="false" customHeight="false" outlineLevel="0" collapsed="false">
      <c r="AC236" s="2" t="n">
        <f aca="false">IF(OR(U13=579),1961,0)</f>
        <v>0</v>
      </c>
    </row>
    <row r="237" customFormat="false" ht="12.75" hidden="false" customHeight="false" outlineLevel="0" collapsed="false">
      <c r="AC237" s="2" t="n">
        <f aca="false">IF(OR(U13=580),2052,0)</f>
        <v>0</v>
      </c>
    </row>
    <row r="238" customFormat="false" ht="12.75" hidden="false" customHeight="false" outlineLevel="0" collapsed="false">
      <c r="AC238" s="2" t="n">
        <f aca="false">IF(OR(U13=581),1947,0)</f>
        <v>0</v>
      </c>
    </row>
    <row r="239" customFormat="false" ht="12.75" hidden="false" customHeight="false" outlineLevel="0" collapsed="false">
      <c r="AC239" s="2" t="n">
        <f aca="false">IF(OR(U13=582),1959,0)</f>
        <v>0</v>
      </c>
    </row>
    <row r="240" customFormat="false" ht="12.75" hidden="false" customHeight="false" outlineLevel="0" collapsed="false">
      <c r="AC240" s="2" t="n">
        <f aca="false">IF(OR(U13=583),1954,0)</f>
        <v>0</v>
      </c>
    </row>
    <row r="241" customFormat="false" ht="12.75" hidden="false" customHeight="false" outlineLevel="0" collapsed="false">
      <c r="AC241" s="2" t="n">
        <f aca="false">IF(OR(U13=584),1972,0)</f>
        <v>0</v>
      </c>
    </row>
    <row r="242" customFormat="false" ht="12.75" hidden="false" customHeight="false" outlineLevel="0" collapsed="false">
      <c r="AC242" s="2" t="n">
        <f aca="false">IF(OR(U13=585),1951,0)</f>
        <v>0</v>
      </c>
    </row>
    <row r="243" customFormat="false" ht="12.75" hidden="false" customHeight="false" outlineLevel="0" collapsed="false">
      <c r="AC243" s="2" t="n">
        <f aca="false">IF(OR(U13=586),1974,0)</f>
        <v>0</v>
      </c>
    </row>
    <row r="244" customFormat="false" ht="12.75" hidden="false" customHeight="false" outlineLevel="0" collapsed="false">
      <c r="AC244" s="2" t="n">
        <f aca="false">IF(OR(U13=587),1902,0)</f>
        <v>0</v>
      </c>
    </row>
    <row r="245" customFormat="false" ht="12.75" hidden="false" customHeight="false" outlineLevel="0" collapsed="false">
      <c r="AC245" s="2" t="n">
        <f aca="false">IF(OR(U13=588),1976,0)</f>
        <v>0</v>
      </c>
    </row>
    <row r="246" customFormat="false" ht="12.75" hidden="false" customHeight="false" outlineLevel="0" collapsed="false">
      <c r="AC246" s="2" t="n">
        <f aca="false">IF(OR(U13=589),1955,0)</f>
        <v>0</v>
      </c>
    </row>
    <row r="247" customFormat="false" ht="12.75" hidden="false" customHeight="false" outlineLevel="0" collapsed="false">
      <c r="AC247" s="2" t="n">
        <f aca="false">IF(OR(U13=590),1967,0)</f>
        <v>0</v>
      </c>
    </row>
    <row r="248" customFormat="false" ht="12.75" hidden="false" customHeight="false" outlineLevel="0" collapsed="false">
      <c r="AC248" s="2" t="n">
        <f aca="false">IF(OR(U13=591),1906,0)</f>
        <v>0</v>
      </c>
    </row>
    <row r="249" customFormat="false" ht="12.75" hidden="false" customHeight="false" outlineLevel="0" collapsed="false">
      <c r="AC249" s="2" t="n">
        <f aca="false">IF(OR(U13=592),1980,0)</f>
        <v>0</v>
      </c>
    </row>
    <row r="250" customFormat="false" ht="12.75" hidden="false" customHeight="false" outlineLevel="0" collapsed="false">
      <c r="AC250" s="2" t="n">
        <f aca="false">IF(OR(U13=593),1959,0)</f>
        <v>0</v>
      </c>
    </row>
    <row r="251" customFormat="false" ht="12.75" hidden="false" customHeight="false" outlineLevel="0" collapsed="false">
      <c r="AC251" s="2" t="n">
        <f aca="false">IF(OR(U13=594),1909,0)</f>
        <v>0</v>
      </c>
    </row>
    <row r="252" customFormat="false" ht="12.75" hidden="false" customHeight="false" outlineLevel="0" collapsed="false">
      <c r="AC252" s="2" t="n">
        <f aca="false">IF(OR(U13=595),1983,0)</f>
        <v>0</v>
      </c>
    </row>
    <row r="253" customFormat="false" ht="12.75" hidden="false" customHeight="false" outlineLevel="0" collapsed="false">
      <c r="AC253" s="2" t="n">
        <f aca="false">IF(OR(U13=596),1984,0)</f>
        <v>0</v>
      </c>
    </row>
    <row r="254" customFormat="false" ht="12.75" hidden="false" customHeight="false" outlineLevel="0" collapsed="false">
      <c r="AC254" s="2" t="n">
        <f aca="false">IF(OR(U13=597),1974,0)</f>
        <v>0</v>
      </c>
    </row>
    <row r="255" customFormat="false" ht="12.75" hidden="false" customHeight="false" outlineLevel="0" collapsed="false">
      <c r="AC255" s="2" t="n">
        <f aca="false">IF(OR(U13=598),1902,0)</f>
        <v>0</v>
      </c>
    </row>
    <row r="256" customFormat="false" ht="12.75" hidden="false" customHeight="false" outlineLevel="0" collapsed="false">
      <c r="AC256" s="2" t="n">
        <f aca="false">IF(OR(U13=599),1981,0)</f>
        <v>0</v>
      </c>
    </row>
    <row r="257" customFormat="false" ht="12.75" hidden="false" customHeight="false" outlineLevel="0" collapsed="false">
      <c r="AC257" s="2" t="n">
        <f aca="false">IF(OR(U13=600),2072,0)</f>
        <v>0</v>
      </c>
    </row>
    <row r="258" customFormat="false" ht="12.75" hidden="false" customHeight="false" outlineLevel="0" collapsed="false">
      <c r="AC258" s="2" t="n">
        <f aca="false">IF(OR(U13=601),1967,0)</f>
        <v>0</v>
      </c>
    </row>
    <row r="259" customFormat="false" ht="12.75" hidden="false" customHeight="false" outlineLevel="0" collapsed="false">
      <c r="AC259" s="2" t="n">
        <f aca="false">IF(OR(U13=602),1906,0)</f>
        <v>0</v>
      </c>
    </row>
    <row r="260" customFormat="false" ht="12.75" hidden="false" customHeight="false" outlineLevel="0" collapsed="false">
      <c r="AC260" s="2" t="n">
        <f aca="false">IF(OR(U13=603),1901,0)</f>
        <v>0</v>
      </c>
    </row>
    <row r="261" customFormat="false" ht="12.75" hidden="false" customHeight="false" outlineLevel="0" collapsed="false">
      <c r="AC261" s="2" t="n">
        <f aca="false">IF(OR(U13=604),1908,0)</f>
        <v>0</v>
      </c>
    </row>
    <row r="262" customFormat="false" ht="12.75" hidden="false" customHeight="false" outlineLevel="0" collapsed="false">
      <c r="AC262" s="2" t="n">
        <f aca="false">IF(OR(U13=605),1909,0)</f>
        <v>0</v>
      </c>
    </row>
    <row r="263" customFormat="false" ht="12.75" hidden="false" customHeight="false" outlineLevel="0" collapsed="false">
      <c r="AC263" s="2" t="n">
        <f aca="false">IF(OR(U13=606),1983,0)</f>
        <v>0</v>
      </c>
    </row>
    <row r="264" customFormat="false" ht="12.75" hidden="false" customHeight="false" outlineLevel="0" collapsed="false">
      <c r="AC264" s="2" t="n">
        <f aca="false">IF(OR(U13=607),1905,0)</f>
        <v>0</v>
      </c>
    </row>
    <row r="265" customFormat="false" ht="12.75" hidden="false" customHeight="false" outlineLevel="0" collapsed="false">
      <c r="AC265" s="2" t="n">
        <f aca="false">IF(OR(U13=608),1912,0)</f>
        <v>0</v>
      </c>
    </row>
    <row r="266" customFormat="false" ht="12.75" hidden="false" customHeight="false" outlineLevel="0" collapsed="false">
      <c r="AC266" s="2" t="n">
        <f aca="false">IF(OR(U13=609),1902,0)</f>
        <v>0</v>
      </c>
    </row>
    <row r="267" customFormat="false" ht="12.75" hidden="false" customHeight="false" outlineLevel="0" collapsed="false">
      <c r="AC267" s="2" t="n">
        <f aca="false">IF(OR(U13=610),1981,0)</f>
        <v>0</v>
      </c>
    </row>
    <row r="268" customFormat="false" ht="12.75" hidden="false" customHeight="false" outlineLevel="0" collapsed="false">
      <c r="AC268" s="2" t="n">
        <f aca="false">IF(OR(U13=611),1915,0)</f>
        <v>0</v>
      </c>
    </row>
    <row r="269" customFormat="false" ht="12.75" hidden="false" customHeight="false" outlineLevel="0" collapsed="false">
      <c r="AC269" s="2" t="n">
        <f aca="false">IF(OR(U13=612),2084,0)</f>
        <v>0</v>
      </c>
    </row>
    <row r="270" customFormat="false" ht="12.75" hidden="false" customHeight="false" outlineLevel="0" collapsed="false">
      <c r="AC270" s="2" t="n">
        <f aca="false">IF(OR(U13=613),1906,0)</f>
        <v>0</v>
      </c>
    </row>
    <row r="271" customFormat="false" ht="12.75" hidden="false" customHeight="false" outlineLevel="0" collapsed="false">
      <c r="AC271" s="2" t="n">
        <f aca="false">IF(OR(U13=614),1929,0)</f>
        <v>0</v>
      </c>
    </row>
    <row r="272" customFormat="false" ht="12.75" hidden="false" customHeight="false" outlineLevel="0" collapsed="false">
      <c r="AC272" s="2" t="n">
        <f aca="false">IF(OR(U13=615),1919,0)</f>
        <v>0</v>
      </c>
    </row>
    <row r="273" customFormat="false" ht="12.75" hidden="false" customHeight="false" outlineLevel="0" collapsed="false">
      <c r="AC273" s="2" t="n">
        <f aca="false">IF(OR(U13=616),2004,0)</f>
        <v>0</v>
      </c>
    </row>
    <row r="274" customFormat="false" ht="12.75" hidden="false" customHeight="false" outlineLevel="0" collapsed="false">
      <c r="AC274" s="2" t="n">
        <f aca="false">IF(OR(U13=617),1983,0)</f>
        <v>0</v>
      </c>
    </row>
    <row r="275" customFormat="false" ht="12.75" hidden="false" customHeight="false" outlineLevel="0" collapsed="false">
      <c r="AC275" s="2" t="n">
        <f aca="false">IF(OR(U13=618),1911,0)</f>
        <v>0</v>
      </c>
    </row>
    <row r="276" customFormat="false" ht="12.75" hidden="false" customHeight="false" outlineLevel="0" collapsed="false">
      <c r="AC276" s="2" t="n">
        <f aca="false">IF(OR(U13=619),1917,0)</f>
        <v>0</v>
      </c>
    </row>
    <row r="277" customFormat="false" ht="12.75" hidden="false" customHeight="false" outlineLevel="0" collapsed="false">
      <c r="AC277" s="2" t="n">
        <f aca="false">IF(OR(U13=620),2092,0)</f>
        <v>0</v>
      </c>
    </row>
    <row r="278" customFormat="false" ht="12.75" hidden="false" customHeight="false" outlineLevel="0" collapsed="false">
      <c r="AC278" s="2" t="n">
        <f aca="false">IF(OR(U13=621),1981,0)</f>
        <v>0</v>
      </c>
    </row>
    <row r="279" customFormat="false" ht="12.75" hidden="false" customHeight="false" outlineLevel="0" collapsed="false">
      <c r="AC279" s="2" t="n">
        <f aca="false">IF(OR(U13=622),1915,0)</f>
        <v>0</v>
      </c>
    </row>
    <row r="280" customFormat="false" ht="12.75" hidden="false" customHeight="false" outlineLevel="0" collapsed="false">
      <c r="AC280" s="2" t="n">
        <f aca="false">IF(OR(U13=623),1910,0)</f>
        <v>0</v>
      </c>
    </row>
    <row r="281" customFormat="false" ht="12.75" hidden="false" customHeight="false" outlineLevel="0" collapsed="false">
      <c r="AC281" s="2" t="n">
        <f aca="false">IF(OR(U13=624),2096,0)</f>
        <v>0</v>
      </c>
    </row>
    <row r="282" customFormat="false" ht="12.75" hidden="false" customHeight="false" outlineLevel="0" collapsed="false">
      <c r="AC282" s="2" t="n">
        <f aca="false">IF(OR(U13=625),1929,0)</f>
        <v>0</v>
      </c>
    </row>
    <row r="283" customFormat="false" ht="12.75" hidden="false" customHeight="false" outlineLevel="0" collapsed="false">
      <c r="AC283" s="2" t="n">
        <f aca="false">IF(OR(U13=626),1919,0)</f>
        <v>0</v>
      </c>
    </row>
    <row r="284" customFormat="false" ht="12.75" hidden="false" customHeight="false" outlineLevel="0" collapsed="false">
      <c r="AC284" s="2" t="n">
        <f aca="false">IF(OR(U13=627),1914,0)</f>
        <v>0</v>
      </c>
    </row>
    <row r="285" customFormat="false" ht="12.75" hidden="false" customHeight="false" outlineLevel="0" collapsed="false">
      <c r="AC285" s="2" t="n">
        <f aca="false">IF(OR(U13=628),1932,0)</f>
        <v>0</v>
      </c>
    </row>
    <row r="286" customFormat="false" ht="12.75" hidden="false" customHeight="false" outlineLevel="0" collapsed="false">
      <c r="AC286" s="2" t="n">
        <f aca="false">IF(OR(U13=629),1911,0)</f>
        <v>0</v>
      </c>
    </row>
    <row r="287" customFormat="false" ht="12.75" hidden="false" customHeight="false" outlineLevel="0" collapsed="false">
      <c r="AC287" s="2" t="n">
        <f aca="false">IF(OR(U13=630),1917,0)</f>
        <v>0</v>
      </c>
    </row>
    <row r="288" customFormat="false" ht="12.75" hidden="false" customHeight="false" outlineLevel="0" collapsed="false">
      <c r="AC288" s="2" t="n">
        <f aca="false">IF(OR(U13=631),1907,0)</f>
        <v>0</v>
      </c>
    </row>
    <row r="289" customFormat="false" ht="12.75" hidden="false" customHeight="false" outlineLevel="0" collapsed="false">
      <c r="AC289" s="2" t="n">
        <f aca="false">IF(OR(U13=632),1936,0)</f>
        <v>0</v>
      </c>
    </row>
    <row r="290" customFormat="false" ht="12.75" hidden="false" customHeight="false" outlineLevel="0" collapsed="false">
      <c r="AC290" s="2" t="n">
        <f aca="false">IF(OR(U13=633),1915,0)</f>
        <v>0</v>
      </c>
    </row>
    <row r="291" customFormat="false" ht="12.75" hidden="false" customHeight="false" outlineLevel="0" collapsed="false">
      <c r="AC291" s="2" t="n">
        <f aca="false">IF(OR(U13=634),2011,0)</f>
        <v>0</v>
      </c>
    </row>
    <row r="292" customFormat="false" ht="12.75" hidden="false" customHeight="false" outlineLevel="0" collapsed="false">
      <c r="AC292" s="2" t="n">
        <f aca="false">IF(OR(U13=635),1939,0)</f>
        <v>0</v>
      </c>
    </row>
    <row r="293" customFormat="false" ht="12.75" hidden="false" customHeight="false" outlineLevel="0" collapsed="false">
      <c r="AC293" s="2" t="n">
        <f aca="false">IF(OR(U13=636),2024,0)</f>
        <v>0</v>
      </c>
    </row>
    <row r="294" customFormat="false" ht="12.75" hidden="false" customHeight="false" outlineLevel="0" collapsed="false">
      <c r="AC294" s="2" t="n">
        <f aca="false">IF(OR(U13=637),1919,0)</f>
        <v>0</v>
      </c>
    </row>
    <row r="295" customFormat="false" ht="12.75" hidden="false" customHeight="false" outlineLevel="0" collapsed="false">
      <c r="AC295" s="2" t="n">
        <f aca="false">IF(OR(U13=638),1931,0)</f>
        <v>0</v>
      </c>
    </row>
    <row r="296" customFormat="false" ht="12.75" hidden="false" customHeight="false" outlineLevel="0" collapsed="false">
      <c r="AC296" s="2" t="n">
        <f aca="false">IF(OR(U13=639),1937,0)</f>
        <v>0</v>
      </c>
    </row>
    <row r="297" customFormat="false" ht="12.75" hidden="false" customHeight="false" outlineLevel="0" collapsed="false">
      <c r="AC297" s="2" t="n">
        <f aca="false">IF(OR(U13=640),2028,0)</f>
        <v>0</v>
      </c>
    </row>
    <row r="298" customFormat="false" ht="12.75" hidden="false" customHeight="false" outlineLevel="0" collapsed="false">
      <c r="AC298" s="2" t="n">
        <f aca="false">IF(OR(U13=641),1917,0)</f>
        <v>0</v>
      </c>
    </row>
    <row r="299" customFormat="false" ht="12.75" hidden="false" customHeight="false" outlineLevel="0" collapsed="false">
      <c r="AC299" s="2" t="n">
        <f aca="false">IF(OR(U13=642),1907,0)</f>
        <v>0</v>
      </c>
    </row>
    <row r="300" customFormat="false" ht="12.75" hidden="false" customHeight="false" outlineLevel="0" collapsed="false">
      <c r="AC300" s="2" t="n">
        <f aca="false">IF(OR(U13=643),1941,0)</f>
        <v>0</v>
      </c>
    </row>
    <row r="301" customFormat="false" ht="12.75" hidden="false" customHeight="false" outlineLevel="0" collapsed="false">
      <c r="AC301" s="2" t="n">
        <f aca="false">IF(OR(U13=644),1920,0)</f>
        <v>0</v>
      </c>
    </row>
    <row r="302" customFormat="false" ht="12.75" hidden="false" customHeight="false" outlineLevel="0" collapsed="false">
      <c r="AC302" s="2" t="n">
        <f aca="false">IF(OR(U13=645),2011,0)</f>
        <v>0</v>
      </c>
    </row>
    <row r="303" customFormat="false" ht="12.75" hidden="false" customHeight="false" outlineLevel="0" collapsed="false">
      <c r="AC303" s="2" t="n">
        <f aca="false">IF(OR(U13=646),1939,0)</f>
        <v>0</v>
      </c>
    </row>
    <row r="304" customFormat="false" ht="12.75" hidden="false" customHeight="false" outlineLevel="0" collapsed="false">
      <c r="AC304" s="2" t="n">
        <f aca="false">IF(OR(U13=647),1923,0)</f>
        <v>0</v>
      </c>
    </row>
    <row r="305" customFormat="false" ht="12.75" hidden="false" customHeight="false" outlineLevel="0" collapsed="false">
      <c r="AC305" s="2" t="n">
        <f aca="false">IF(OR(U13=648),1924,0)</f>
        <v>0</v>
      </c>
    </row>
    <row r="306" customFormat="false" ht="12.75" hidden="false" customHeight="false" outlineLevel="0" collapsed="false">
      <c r="AC306" s="2" t="n">
        <f aca="false">IF(OR(U13=649),1931,0)</f>
        <v>0</v>
      </c>
    </row>
    <row r="307" customFormat="false" ht="12.75" hidden="false" customHeight="false" outlineLevel="0" collapsed="false">
      <c r="AC307" s="2" t="n">
        <f aca="false">IF(OR(U13=650),1937,0)</f>
        <v>0</v>
      </c>
    </row>
    <row r="308" customFormat="false" ht="12.75" hidden="false" customHeight="false" outlineLevel="0" collapsed="false">
      <c r="AC308" s="2" t="n">
        <f aca="false">IF(OR(U13=651),1927,0)</f>
        <v>0</v>
      </c>
    </row>
    <row r="309" customFormat="false" ht="12.75" hidden="false" customHeight="false" outlineLevel="0" collapsed="false">
      <c r="AC309" s="2" t="n">
        <f aca="false">IF(OR(U13=652),1956,0)</f>
        <v>0</v>
      </c>
    </row>
    <row r="310" customFormat="false" ht="12.75" hidden="false" customHeight="false" outlineLevel="0" collapsed="false">
      <c r="AC310" s="2" t="n">
        <f aca="false">IF(OR(U13=653),1935,0)</f>
        <v>0</v>
      </c>
    </row>
    <row r="311" customFormat="false" ht="12.75" hidden="false" customHeight="false" outlineLevel="0" collapsed="false">
      <c r="AC311" s="2" t="n">
        <f aca="false">IF(OR(U13=654),1941,0)</f>
        <v>0</v>
      </c>
    </row>
    <row r="312" customFormat="false" ht="12.75" hidden="false" customHeight="false" outlineLevel="0" collapsed="false">
      <c r="AC312" s="2" t="n">
        <f aca="false">IF(OR(U13=655),1959,0)</f>
        <v>0</v>
      </c>
    </row>
    <row r="313" customFormat="false" ht="12.75" hidden="false" customHeight="false" outlineLevel="0" collapsed="false">
      <c r="AC313" s="2" t="n">
        <f aca="false">IF(OR(U13=656),1960,0)</f>
        <v>0</v>
      </c>
    </row>
    <row r="314" customFormat="false" ht="12.75" hidden="false" customHeight="false" outlineLevel="0" collapsed="false">
      <c r="AC314" s="2" t="n">
        <f aca="false">IF(OR(U13=657),1939,0)</f>
        <v>0</v>
      </c>
    </row>
    <row r="315" customFormat="false" ht="12.75" hidden="false" customHeight="false" outlineLevel="0" collapsed="false">
      <c r="AC315" s="2" t="n">
        <f aca="false">IF(OR(U13=658),1951,0)</f>
        <v>0</v>
      </c>
    </row>
    <row r="316" customFormat="false" ht="12.75" hidden="false" customHeight="false" outlineLevel="0" collapsed="false">
      <c r="AC316" s="2" t="n">
        <f aca="false">IF(OR(U13=659),1974,0)</f>
        <v>0</v>
      </c>
    </row>
    <row r="317" customFormat="false" ht="12.75" hidden="false" customHeight="false" outlineLevel="0" collapsed="false">
      <c r="AC317" s="2" t="n">
        <f aca="false">IF(OR(U13=660),2048,0)</f>
        <v>0</v>
      </c>
    </row>
    <row r="318" customFormat="false" ht="12.75" hidden="false" customHeight="false" outlineLevel="0" collapsed="false">
      <c r="AC318" s="2" t="n">
        <f aca="false">IF(OR(U13=661),1937,0)</f>
        <v>0</v>
      </c>
    </row>
    <row r="319" customFormat="false" ht="12.75" hidden="false" customHeight="false" outlineLevel="0" collapsed="false">
      <c r="AC319" s="2" t="n">
        <f aca="false">IF(OR(U13=662),1955,0)</f>
        <v>0</v>
      </c>
    </row>
    <row r="320" customFormat="false" ht="12.75" hidden="false" customHeight="false" outlineLevel="0" collapsed="false">
      <c r="AC320" s="2" t="n">
        <f aca="false">IF(OR(U13=663),1961,0)</f>
        <v>0</v>
      </c>
    </row>
    <row r="321" customFormat="false" ht="12.75" hidden="false" customHeight="false" outlineLevel="0" collapsed="false">
      <c r="AC321" s="2" t="n">
        <f aca="false">IF(OR(U13=664),2052,0)</f>
        <v>0</v>
      </c>
    </row>
    <row r="322" customFormat="false" ht="12.75" hidden="false" customHeight="false" outlineLevel="0" collapsed="false">
      <c r="AC322" s="2" t="n">
        <f aca="false">IF(OR(U13=665),1947,0)</f>
        <v>0</v>
      </c>
    </row>
    <row r="323" customFormat="false" ht="12.75" hidden="false" customHeight="false" outlineLevel="0" collapsed="false">
      <c r="AC323" s="2" t="n">
        <f aca="false">IF(OR(U13=666),1959,0)</f>
        <v>0</v>
      </c>
    </row>
    <row r="324" customFormat="false" ht="12.75" hidden="false" customHeight="false" outlineLevel="0" collapsed="false">
      <c r="AC324" s="2" t="n">
        <f aca="false">IF(OR(U13=667),1954,0)</f>
        <v>0</v>
      </c>
    </row>
    <row r="325" customFormat="false" ht="12.75" hidden="false" customHeight="false" outlineLevel="0" collapsed="false">
      <c r="AC325" s="2" t="n">
        <f aca="false">IF(OR(U13=668),1944,0)</f>
        <v>0</v>
      </c>
    </row>
    <row r="326" customFormat="false" ht="12.75" hidden="false" customHeight="false" outlineLevel="0" collapsed="false">
      <c r="AC326" s="2" t="n">
        <f aca="false">IF(OR(U13=669),1951,0)</f>
        <v>0</v>
      </c>
    </row>
    <row r="327" customFormat="false" ht="12.75" hidden="false" customHeight="false" outlineLevel="0" collapsed="false">
      <c r="AC327" s="2" t="n">
        <f aca="false">IF(OR(U13=670),1974,0)</f>
        <v>0</v>
      </c>
    </row>
    <row r="328" customFormat="false" ht="12.75" hidden="false" customHeight="false" outlineLevel="0" collapsed="false">
      <c r="AC328" s="2" t="n">
        <f aca="false">IF(OR(U13=671),1947,0)</f>
        <v>0</v>
      </c>
    </row>
    <row r="329" customFormat="false" ht="12.75" hidden="false" customHeight="false" outlineLevel="0" collapsed="false">
      <c r="AC329" s="2" t="n">
        <f aca="false">IF(OR(U13=672),1920,0)</f>
        <v>0</v>
      </c>
    </row>
    <row r="330" customFormat="false" ht="12.75" hidden="false" customHeight="false" outlineLevel="0" collapsed="false">
      <c r="AC330" s="2" t="n">
        <f aca="false">IF(OR(U13=673),1955,0)</f>
        <v>0</v>
      </c>
    </row>
    <row r="331" customFormat="false" ht="12.75" hidden="false" customHeight="false" outlineLevel="0" collapsed="false">
      <c r="AC331" s="2" t="n">
        <f aca="false">IF(OR(U13=674),1961,0)</f>
        <v>0</v>
      </c>
    </row>
    <row r="332" customFormat="false" ht="12.75" hidden="false" customHeight="false" outlineLevel="0" collapsed="false">
      <c r="AC332" s="2" t="n">
        <f aca="false">IF(OR(U13=675),1962,0)</f>
        <v>0</v>
      </c>
    </row>
    <row r="333" customFormat="false" ht="12.75" hidden="false" customHeight="false" outlineLevel="0" collapsed="false">
      <c r="AC333" s="2" t="n">
        <f aca="false">IF(OR(U13=676),1980,0)</f>
        <v>0</v>
      </c>
    </row>
    <row r="334" customFormat="false" ht="12.75" hidden="false" customHeight="false" outlineLevel="0" collapsed="false">
      <c r="AC334" s="2" t="n">
        <f aca="false">IF(OR(U13=677),1959,0)</f>
        <v>0</v>
      </c>
    </row>
    <row r="335" customFormat="false" ht="12.75" hidden="false" customHeight="false" outlineLevel="0" collapsed="false">
      <c r="AC335" s="2" t="n">
        <f aca="false">IF(OR(U13=678),1954,0)</f>
        <v>0</v>
      </c>
    </row>
    <row r="336" customFormat="false" ht="12.75" hidden="false" customHeight="false" outlineLevel="0" collapsed="false">
      <c r="AC336" s="2" t="n">
        <f aca="false">IF(OR(U13=679),1983,0)</f>
        <v>0</v>
      </c>
    </row>
    <row r="337" customFormat="false" ht="12.75" hidden="false" customHeight="false" outlineLevel="0" collapsed="false">
      <c r="AC337" s="2" t="n">
        <f aca="false">IF(OR(U13=680),1928,0)</f>
        <v>0</v>
      </c>
    </row>
    <row r="338" customFormat="false" ht="12.75" hidden="false" customHeight="false" outlineLevel="0" collapsed="false">
      <c r="AC338" s="2" t="n">
        <f aca="false">IF(OR(U13=681),1974,0)</f>
        <v>0</v>
      </c>
    </row>
    <row r="339" customFormat="false" ht="12.75" hidden="false" customHeight="false" outlineLevel="0" collapsed="false">
      <c r="AC339" s="2" t="n">
        <f aca="false">IF(OR(U13=682),1902,0)</f>
        <v>0</v>
      </c>
    </row>
    <row r="340" customFormat="false" ht="12.75" hidden="false" customHeight="false" outlineLevel="0" collapsed="false">
      <c r="AC340" s="2" t="n">
        <f aca="false">IF(OR(U13=683),1981,0)</f>
        <v>0</v>
      </c>
    </row>
    <row r="341" customFormat="false" ht="12.75" hidden="false" customHeight="false" outlineLevel="0" collapsed="false">
      <c r="AC341" s="2" t="n">
        <f aca="false">IF(OR(U13=684),2072,0)</f>
        <v>0</v>
      </c>
    </row>
    <row r="342" customFormat="false" ht="12.75" hidden="false" customHeight="false" outlineLevel="0" collapsed="false">
      <c r="AC342" s="2" t="n">
        <f aca="false">IF(OR(U13=685),1967,0)</f>
        <v>0</v>
      </c>
    </row>
    <row r="343" customFormat="false" ht="12.75" hidden="false" customHeight="false" outlineLevel="0" collapsed="false">
      <c r="AC343" s="2" t="n">
        <f aca="false">IF(OR(U13=686),1906,0)</f>
        <v>0</v>
      </c>
    </row>
    <row r="344" customFormat="false" ht="12.75" hidden="false" customHeight="false" outlineLevel="0" collapsed="false">
      <c r="AC344" s="2" t="n">
        <f aca="false">IF(OR(U13=687),1901,0)</f>
        <v>0</v>
      </c>
    </row>
    <row r="345" customFormat="false" ht="12.75" hidden="false" customHeight="false" outlineLevel="0" collapsed="false">
      <c r="AC345" s="2" t="n">
        <f aca="false">IF(OR(U13=688),1964,0)</f>
        <v>0</v>
      </c>
    </row>
    <row r="346" customFormat="false" ht="12.75" hidden="false" customHeight="false" outlineLevel="0" collapsed="false">
      <c r="AC346" s="2" t="n">
        <f aca="false">IF(OR(U13=689),1909,0)</f>
        <v>0</v>
      </c>
    </row>
    <row r="347" customFormat="false" ht="12.75" hidden="false" customHeight="false" outlineLevel="0" collapsed="false">
      <c r="AC347" s="2" t="n">
        <f aca="false">IF(OR(U13=690),1983,0)</f>
        <v>0</v>
      </c>
    </row>
    <row r="348" customFormat="false" ht="12.75" hidden="false" customHeight="false" outlineLevel="0" collapsed="false">
      <c r="AC348" s="2" t="n">
        <f aca="false">IF(OR(U13=691),1905,0)</f>
        <v>0</v>
      </c>
    </row>
    <row r="349" customFormat="false" ht="12.75" hidden="false" customHeight="false" outlineLevel="0" collapsed="false">
      <c r="AC349" s="2" t="n">
        <f aca="false">IF(OR(U13=692),1968,0)</f>
        <v>0</v>
      </c>
    </row>
    <row r="350" customFormat="false" ht="12.75" hidden="false" customHeight="false" outlineLevel="0" collapsed="false">
      <c r="AC350" s="2" t="n">
        <f aca="false">IF(OR(U13=693),1902,0)</f>
        <v>0</v>
      </c>
    </row>
    <row r="351" customFormat="false" ht="12.75" hidden="false" customHeight="false" outlineLevel="0" collapsed="false">
      <c r="AC351" s="2" t="n">
        <f aca="false">IF(OR(U13=694),1981,0)</f>
        <v>0</v>
      </c>
    </row>
    <row r="352" customFormat="false" ht="12.75" hidden="false" customHeight="false" outlineLevel="0" collapsed="false">
      <c r="AC352" s="2" t="n">
        <f aca="false">IF(OR(U13=695),1909,0)</f>
        <v>0</v>
      </c>
    </row>
    <row r="353" customFormat="false" ht="12.75" hidden="false" customHeight="false" outlineLevel="0" collapsed="false">
      <c r="AC353" s="2" t="n">
        <f aca="false">IF(OR(U13=696),2084,0)</f>
        <v>0</v>
      </c>
    </row>
    <row r="354" customFormat="false" ht="12.75" hidden="false" customHeight="false" outlineLevel="0" collapsed="false">
      <c r="AC354" s="2" t="n">
        <f aca="false">IF(OR(U13=697),1906,0)</f>
        <v>0</v>
      </c>
    </row>
    <row r="355" customFormat="false" ht="12.75" hidden="false" customHeight="false" outlineLevel="0" collapsed="false">
      <c r="AC355" s="2" t="n">
        <f aca="false">IF(OR(U13=698),1901,0)</f>
        <v>0</v>
      </c>
    </row>
    <row r="356" customFormat="false" ht="12.75" hidden="false" customHeight="false" outlineLevel="0" collapsed="false">
      <c r="AC356" s="2" t="n">
        <f aca="false">IF(OR(U13=699),1913,0)</f>
        <v>0</v>
      </c>
    </row>
    <row r="357" customFormat="false" ht="12.75" hidden="false" customHeight="false" outlineLevel="0" collapsed="false">
      <c r="AC357" s="2" t="n">
        <f aca="false">IF(OR(U13=700),2004,0)</f>
        <v>0</v>
      </c>
    </row>
    <row r="358" customFormat="false" ht="12.75" hidden="false" customHeight="false" outlineLevel="0" collapsed="false">
      <c r="AC358" s="2" t="n">
        <f aca="false">IF(OR(U13=701),1983,0)</f>
        <v>0</v>
      </c>
    </row>
    <row r="359" customFormat="false" ht="12.75" hidden="false" customHeight="false" outlineLevel="0" collapsed="false">
      <c r="AC359" s="2" t="n">
        <f aca="false">IF(OR(U13=702),1905,0)</f>
        <v>0</v>
      </c>
    </row>
    <row r="360" customFormat="false" ht="12.75" hidden="false" customHeight="false" outlineLevel="0" collapsed="false">
      <c r="AC360" s="2" t="n">
        <f aca="false">IF(OR(U13=703),1917,0)</f>
        <v>0</v>
      </c>
    </row>
    <row r="361" customFormat="false" ht="12.75" hidden="false" customHeight="false" outlineLevel="0" collapsed="false">
      <c r="AC361" s="2" t="n">
        <f aca="false">IF(OR(U13=704),2092,0)</f>
        <v>0</v>
      </c>
    </row>
    <row r="362" customFormat="false" ht="12.75" hidden="false" customHeight="false" outlineLevel="0" collapsed="false">
      <c r="AC362" s="2" t="n">
        <f aca="false">IF(OR(U13=705),1981,0)</f>
        <v>0</v>
      </c>
    </row>
    <row r="363" customFormat="false" ht="12.75" hidden="false" customHeight="false" outlineLevel="0" collapsed="false">
      <c r="AC363" s="2" t="n">
        <f aca="false">IF(OR(U13=706),1915,0)</f>
        <v>0</v>
      </c>
    </row>
    <row r="364" customFormat="false" ht="12.75" hidden="false" customHeight="false" outlineLevel="0" collapsed="false">
      <c r="AC364" s="2" t="n">
        <f aca="false">IF(OR(U13=707),1910,0)</f>
        <v>0</v>
      </c>
    </row>
    <row r="365" customFormat="false" ht="12.75" hidden="false" customHeight="false" outlineLevel="0" collapsed="false">
      <c r="AC365" s="2" t="n">
        <f aca="false">IF(OR(U13=708),2096,0)</f>
        <v>0</v>
      </c>
    </row>
    <row r="366" customFormat="false" ht="12.75" hidden="false" customHeight="false" outlineLevel="0" collapsed="false">
      <c r="AC366" s="2" t="n">
        <f aca="false">IF(OR(U13=709),1929,0)</f>
        <v>0</v>
      </c>
    </row>
    <row r="367" customFormat="false" ht="12.75" hidden="false" customHeight="false" outlineLevel="0" collapsed="false">
      <c r="AC367" s="2" t="n">
        <f aca="false">IF(OR(U13=710),1919,0)</f>
        <v>0</v>
      </c>
    </row>
    <row r="368" customFormat="false" ht="12.75" hidden="false" customHeight="false" outlineLevel="0" collapsed="false">
      <c r="AC368" s="2" t="n">
        <f aca="false">IF(OR(U13=711),1914,0)</f>
        <v>0</v>
      </c>
    </row>
    <row r="369" customFormat="false" ht="12.75" hidden="false" customHeight="false" outlineLevel="0" collapsed="false">
      <c r="AC369" s="2" t="n">
        <f aca="false">IF(OR(U13=712),1904,0)</f>
        <v>0</v>
      </c>
    </row>
    <row r="370" customFormat="false" ht="12.75" hidden="false" customHeight="false" outlineLevel="0" collapsed="false">
      <c r="AC370" s="2" t="n">
        <f aca="false">IF(OR(U13=713),1911,0)</f>
        <v>0</v>
      </c>
    </row>
    <row r="371" customFormat="false" ht="12.75" hidden="false" customHeight="false" outlineLevel="0" collapsed="false">
      <c r="AC371" s="2" t="n">
        <f aca="false">IF(OR(U13=714),1917,0)</f>
        <v>0</v>
      </c>
    </row>
    <row r="372" customFormat="false" ht="12.75" hidden="false" customHeight="false" outlineLevel="0" collapsed="false">
      <c r="AC372" s="2" t="n">
        <f aca="false">IF(OR(U13=715),1929,0)</f>
        <v>0</v>
      </c>
    </row>
    <row r="373" customFormat="false" ht="12.75" hidden="false" customHeight="false" outlineLevel="0" collapsed="false">
      <c r="AC373" s="2" t="n">
        <f aca="false">IF(OR(U13=716),1908,0)</f>
        <v>0</v>
      </c>
    </row>
    <row r="374" customFormat="false" ht="12.75" hidden="false" customHeight="false" outlineLevel="0" collapsed="false">
      <c r="AC374" s="2" t="n">
        <f aca="false">IF(OR(U13=717),1915,0)</f>
        <v>0</v>
      </c>
    </row>
    <row r="375" customFormat="false" ht="12.75" hidden="false" customHeight="false" outlineLevel="0" collapsed="false">
      <c r="AC375" s="2" t="n">
        <f aca="false">IF(OR(U13=718),1910,0)</f>
        <v>0</v>
      </c>
    </row>
    <row r="376" customFormat="false" ht="12.75" hidden="false" customHeight="false" outlineLevel="0" collapsed="false">
      <c r="AC376" s="2" t="n">
        <f aca="false">IF(OR(U13=719),1911,0)</f>
        <v>0</v>
      </c>
    </row>
    <row r="377" customFormat="false" ht="12.75" hidden="false" customHeight="false" outlineLevel="0" collapsed="false">
      <c r="AC377" s="2" t="n">
        <f aca="false">IF(OR(U13=720),2024,0)</f>
        <v>0</v>
      </c>
    </row>
    <row r="378" customFormat="false" ht="12.75" hidden="false" customHeight="false" outlineLevel="0" collapsed="false">
      <c r="AC378" s="2" t="n">
        <f aca="false">IF(OR(U13=721),1919,0)</f>
        <v>0</v>
      </c>
    </row>
    <row r="379" customFormat="false" ht="12.75" hidden="false" customHeight="false" outlineLevel="0" collapsed="false">
      <c r="AC379" s="2" t="n">
        <f aca="false">IF(OR(U13=722),1914,0)</f>
        <v>0</v>
      </c>
    </row>
    <row r="380" customFormat="false" ht="12.75" hidden="false" customHeight="false" outlineLevel="0" collapsed="false">
      <c r="AC380" s="2" t="n">
        <f aca="false">IF(OR(U13=723),1937,0)</f>
        <v>0</v>
      </c>
    </row>
    <row r="381" customFormat="false" ht="12.75" hidden="false" customHeight="false" outlineLevel="0" collapsed="false">
      <c r="AC381" s="2" t="n">
        <f aca="false">IF(OR(U13=724),2028,0)</f>
        <v>0</v>
      </c>
    </row>
    <row r="382" customFormat="false" ht="12.75" hidden="false" customHeight="false" outlineLevel="0" collapsed="false">
      <c r="AC382" s="2" t="n">
        <f aca="false">IF(OR(U13=725),1917,0)</f>
        <v>0</v>
      </c>
    </row>
    <row r="383" customFormat="false" ht="12.75" hidden="false" customHeight="false" outlineLevel="0" collapsed="false">
      <c r="AC383" s="2" t="n">
        <f aca="false">IF(OR(U13=726),1907,0)</f>
        <v>0</v>
      </c>
    </row>
    <row r="384" customFormat="false" ht="12.75" hidden="false" customHeight="false" outlineLevel="0" collapsed="false">
      <c r="AC384" s="2" t="n">
        <f aca="false">IF(OR(U13=727),1941,0)</f>
        <v>0</v>
      </c>
    </row>
    <row r="385" customFormat="false" ht="12.75" hidden="false" customHeight="false" outlineLevel="0" collapsed="false">
      <c r="AC385" s="2" t="n">
        <f aca="false">IF(OR(U13=728),1920,0)</f>
        <v>0</v>
      </c>
    </row>
    <row r="386" customFormat="false" ht="12.75" hidden="false" customHeight="false" outlineLevel="0" collapsed="false">
      <c r="AC386" s="2" t="n">
        <f aca="false">IF(OR(U13=729),2011,0)</f>
        <v>0</v>
      </c>
    </row>
    <row r="387" customFormat="false" ht="12.75" hidden="false" customHeight="false" outlineLevel="0" collapsed="false">
      <c r="AC387" s="2" t="n">
        <f aca="false">IF(OR(U13=730),1939,0)</f>
        <v>0</v>
      </c>
    </row>
    <row r="388" customFormat="false" ht="12.75" hidden="false" customHeight="false" outlineLevel="0" collapsed="false">
      <c r="AC388" s="2" t="n">
        <f aca="false">IF(OR(U13=731),1923,0)</f>
        <v>0</v>
      </c>
    </row>
    <row r="389" customFormat="false" ht="12.75" hidden="false" customHeight="false" outlineLevel="0" collapsed="false">
      <c r="AC389" s="2" t="n">
        <f aca="false">IF(OR(U13=732),1924,0)</f>
        <v>0</v>
      </c>
    </row>
    <row r="390" customFormat="false" ht="12.75" hidden="false" customHeight="false" outlineLevel="0" collapsed="false">
      <c r="AC390" s="2" t="n">
        <f aca="false">IF(OR(U13=733),1931,0)</f>
        <v>0</v>
      </c>
    </row>
    <row r="391" customFormat="false" ht="12.75" hidden="false" customHeight="false" outlineLevel="0" collapsed="false">
      <c r="AC391" s="2" t="n">
        <f aca="false">IF(OR(U13=734),1937,0)</f>
        <v>0</v>
      </c>
    </row>
    <row r="392" customFormat="false" ht="12.75" hidden="false" customHeight="false" outlineLevel="0" collapsed="false">
      <c r="AC392" s="2" t="n">
        <f aca="false">IF(OR(U13=735),1927,0)</f>
        <v>0</v>
      </c>
    </row>
    <row r="393" customFormat="false" ht="12.75" hidden="false" customHeight="false" outlineLevel="0" collapsed="false">
      <c r="AC393" s="2" t="n">
        <f aca="false">IF(OR(U13=736),1928,0)</f>
        <v>0</v>
      </c>
    </row>
    <row r="394" customFormat="false" ht="12.75" hidden="false" customHeight="false" outlineLevel="0" collapsed="false">
      <c r="AC394" s="2" t="n">
        <f aca="false">IF(OR(U13=737),1907,0)</f>
        <v>0</v>
      </c>
    </row>
    <row r="395" customFormat="false" ht="12.75" hidden="false" customHeight="false" outlineLevel="0" collapsed="false">
      <c r="AC395" s="2" t="n">
        <f aca="false">IF(OR(U13=738),1941,0)</f>
        <v>0</v>
      </c>
    </row>
    <row r="396" customFormat="false" ht="12.75" hidden="false" customHeight="false" outlineLevel="0" collapsed="false">
      <c r="AC396" s="2" t="n">
        <f aca="false">IF(OR(U13=739),1931,0)</f>
        <v>0</v>
      </c>
    </row>
    <row r="397" customFormat="false" ht="12.75" hidden="false" customHeight="false" outlineLevel="0" collapsed="false">
      <c r="AC397" s="2" t="n">
        <f aca="false">IF(OR(U13=740),1904,0)</f>
        <v>0</v>
      </c>
    </row>
    <row r="398" customFormat="false" ht="12.75" hidden="false" customHeight="false" outlineLevel="0" collapsed="false">
      <c r="AC398" s="2" t="n">
        <f aca="false">IF(OR(U13=741),1939,0)</f>
        <v>0</v>
      </c>
    </row>
    <row r="399" customFormat="false" ht="12.75" hidden="false" customHeight="false" outlineLevel="0" collapsed="false">
      <c r="AC399" s="2" t="n">
        <f aca="false">IF(OR(U13=742),1923,0)</f>
        <v>0</v>
      </c>
    </row>
    <row r="400" customFormat="false" ht="12.75" hidden="false" customHeight="false" outlineLevel="0" collapsed="false">
      <c r="AC400" s="2" t="n">
        <f aca="false">IF(OR(U13=743),1974,0)</f>
        <v>0</v>
      </c>
    </row>
    <row r="401" customFormat="false" ht="12.75" hidden="false" customHeight="false" outlineLevel="0" collapsed="false">
      <c r="AC401" s="2" t="n">
        <f aca="false">IF(OR(U13=744),2048,0)</f>
        <v>0</v>
      </c>
    </row>
    <row r="402" customFormat="false" ht="12.75" hidden="false" customHeight="false" outlineLevel="0" collapsed="false">
      <c r="AC402" s="2" t="n">
        <f aca="false">IF(OR(U13=745),1937,0)</f>
        <v>0</v>
      </c>
    </row>
    <row r="403" customFormat="false" ht="12.75" hidden="false" customHeight="false" outlineLevel="0" collapsed="false">
      <c r="AC403" s="2" t="n">
        <f aca="false">IF(OR(U13=746),1927,0)</f>
        <v>0</v>
      </c>
    </row>
    <row r="404" customFormat="false" ht="12.75" hidden="false" customHeight="false" outlineLevel="0" collapsed="false">
      <c r="AC404" s="2" t="n">
        <f aca="false">IF(OR(U13=747),1961,0)</f>
        <v>0</v>
      </c>
    </row>
    <row r="405" customFormat="false" ht="12.75" hidden="false" customHeight="false" outlineLevel="0" collapsed="false">
      <c r="AC405" s="2" t="n">
        <f aca="false">IF(OR(U13=748),2052,0)</f>
        <v>0</v>
      </c>
    </row>
    <row r="406" customFormat="false" ht="12.75" hidden="false" customHeight="false" outlineLevel="0" collapsed="false">
      <c r="AC406" s="2" t="n">
        <f aca="false">IF(OR(U13=749),1941,0)</f>
        <v>0</v>
      </c>
    </row>
    <row r="407" customFormat="false" ht="12.75" hidden="false" customHeight="false" outlineLevel="0" collapsed="false">
      <c r="AC407" s="2" t="n">
        <f aca="false">IF(OR(U13=750),1959,0)</f>
        <v>0</v>
      </c>
    </row>
    <row r="408" customFormat="false" ht="12.75" hidden="false" customHeight="false" outlineLevel="0" collapsed="false">
      <c r="AC408" s="2" t="n">
        <f aca="false">IF(OR(U13=751),1954,0)</f>
        <v>0</v>
      </c>
    </row>
    <row r="409" customFormat="false" ht="12.75" hidden="false" customHeight="false" outlineLevel="0" collapsed="false">
      <c r="AC409" s="2" t="n">
        <f aca="false">IF(OR(U13=752),1944,0)</f>
        <v>0</v>
      </c>
    </row>
    <row r="410" customFormat="false" ht="12.75" hidden="false" customHeight="false" outlineLevel="0" collapsed="false">
      <c r="AC410" s="2" t="n">
        <f aca="false">IF(OR(U13=753),1951,0)</f>
        <v>0</v>
      </c>
    </row>
    <row r="411" customFormat="false" ht="12.75" hidden="false" customHeight="false" outlineLevel="0" collapsed="false">
      <c r="AC411" s="2" t="n">
        <f aca="false">IF(OR(U13=754),1974,0)</f>
        <v>0</v>
      </c>
    </row>
    <row r="412" customFormat="false" ht="12.75" hidden="false" customHeight="false" outlineLevel="0" collapsed="false">
      <c r="AC412" s="2" t="n">
        <f aca="false">IF(OR(U13=755),1947,0)</f>
        <v>0</v>
      </c>
    </row>
    <row r="413" customFormat="false" ht="12.75" hidden="false" customHeight="false" outlineLevel="0" collapsed="false">
      <c r="AC413" s="2" t="n">
        <f aca="false">IF(OR(U13=756),1948,0)</f>
        <v>0</v>
      </c>
    </row>
    <row r="414" customFormat="false" ht="12.75" hidden="false" customHeight="false" outlineLevel="0" collapsed="false">
      <c r="AC414" s="2" t="n">
        <f aca="false">IF(OR(U13=757),1955,0)</f>
        <v>0</v>
      </c>
    </row>
    <row r="415" customFormat="false" ht="12.75" hidden="false" customHeight="false" outlineLevel="0" collapsed="false">
      <c r="AC415" s="2" t="n">
        <f aca="false">IF(OR(U13=758),1961,0)</f>
        <v>0</v>
      </c>
    </row>
    <row r="416" customFormat="false" ht="12.75" hidden="false" customHeight="false" outlineLevel="0" collapsed="false">
      <c r="AC416" s="2" t="n">
        <f aca="false">IF(OR(U13=759),1962,0)</f>
        <v>0</v>
      </c>
    </row>
    <row r="417" customFormat="false" ht="12.75" hidden="false" customHeight="false" outlineLevel="0" collapsed="false">
      <c r="AC417" s="2" t="n">
        <f aca="false">IF(OR(U13=760),1980,0)</f>
        <v>0</v>
      </c>
    </row>
    <row r="418" customFormat="false" ht="12.75" hidden="false" customHeight="false" outlineLevel="0" collapsed="false">
      <c r="AC418" s="2" t="n">
        <f aca="false">IF(OR(U13=761),1959,0)</f>
        <v>0</v>
      </c>
    </row>
    <row r="419" customFormat="false" ht="12.75" hidden="false" customHeight="false" outlineLevel="0" collapsed="false">
      <c r="AC419" s="2" t="n">
        <f aca="false">IF(OR(U13=762),1954,0)</f>
        <v>0</v>
      </c>
    </row>
    <row r="420" customFormat="false" ht="12.75" hidden="false" customHeight="false" outlineLevel="0" collapsed="false">
      <c r="AC420" s="2" t="n">
        <f aca="false">IF(OR(U13=763),1983,0)</f>
        <v>0</v>
      </c>
    </row>
    <row r="421" customFormat="false" ht="12.75" hidden="false" customHeight="false" outlineLevel="0" collapsed="false">
      <c r="AC421" s="2" t="n">
        <f aca="false">IF(OR(U13=764),1928,0)</f>
        <v>0</v>
      </c>
    </row>
    <row r="422" customFormat="false" ht="12.75" hidden="false" customHeight="false" outlineLevel="0" collapsed="false">
      <c r="AC422" s="2" t="n">
        <f aca="false">IF(OR(U13=765),1974,0)</f>
        <v>0</v>
      </c>
    </row>
    <row r="423" customFormat="false" ht="12.75" hidden="false" customHeight="false" outlineLevel="0" collapsed="false">
      <c r="AC423" s="2" t="n">
        <f aca="false">IF(OR(U13=766),1947,0)</f>
        <v>0</v>
      </c>
    </row>
    <row r="424" customFormat="false" ht="12.75" hidden="false" customHeight="false" outlineLevel="0" collapsed="false">
      <c r="AC424" s="2" t="n">
        <f aca="false">IF(OR(U13=767),1981,0)</f>
        <v>0</v>
      </c>
    </row>
    <row r="425" customFormat="false" ht="12.75" hidden="false" customHeight="false" outlineLevel="0" collapsed="false">
      <c r="AC425" s="2" t="n">
        <f aca="false">IF(OR(U13=768),2072,0)</f>
        <v>0</v>
      </c>
    </row>
    <row r="426" customFormat="false" ht="12.75" hidden="false" customHeight="false" outlineLevel="0" collapsed="false">
      <c r="AC426" s="2" t="n">
        <f aca="false">IF(OR(U13=769),1961,0)</f>
        <v>0</v>
      </c>
    </row>
    <row r="427" customFormat="false" ht="12.75" hidden="false" customHeight="false" outlineLevel="0" collapsed="false">
      <c r="AC427" s="2" t="n">
        <f aca="false">IF(OR(U13=770),1962,0)</f>
        <v>0</v>
      </c>
    </row>
    <row r="428" customFormat="false" ht="12.75" hidden="false" customHeight="false" outlineLevel="0" collapsed="false">
      <c r="AC428" s="2" t="n">
        <f aca="false">IF(OR(U13=771),1901,0)</f>
        <v>0</v>
      </c>
    </row>
    <row r="429" customFormat="false" ht="12.75" hidden="false" customHeight="false" outlineLevel="0" collapsed="false">
      <c r="AC429" s="2" t="n">
        <f aca="false">IF(OR(U13=772),1964,0)</f>
        <v>0</v>
      </c>
    </row>
    <row r="430" customFormat="false" ht="12.75" hidden="false" customHeight="false" outlineLevel="0" collapsed="false">
      <c r="AC430" s="2" t="n">
        <f aca="false">IF(OR(U13=773),1954,0)</f>
        <v>0</v>
      </c>
    </row>
    <row r="431" customFormat="false" ht="12.75" hidden="false" customHeight="false" outlineLevel="0" collapsed="false">
      <c r="AC431" s="2" t="n">
        <f aca="false">IF(OR(U13=774),1983,0)</f>
        <v>0</v>
      </c>
    </row>
    <row r="432" customFormat="false" ht="12.75" hidden="false" customHeight="false" outlineLevel="0" collapsed="false">
      <c r="AC432" s="2" t="n">
        <f aca="false">IF(OR(U13=775),1967,0)</f>
        <v>0</v>
      </c>
    </row>
    <row r="433" customFormat="false" ht="12.75" hidden="false" customHeight="false" outlineLevel="0" collapsed="false">
      <c r="AC433" s="2" t="n">
        <f aca="false">IF(OR(U13=776),1968,0)</f>
        <v>0</v>
      </c>
    </row>
    <row r="434" customFormat="false" ht="12.75" hidden="false" customHeight="false" outlineLevel="0" collapsed="false">
      <c r="AC434" s="2" t="n">
        <f aca="false">IF(OR(U13=777),1902,0)</f>
        <v>0</v>
      </c>
    </row>
    <row r="435" customFormat="false" ht="12.75" hidden="false" customHeight="false" outlineLevel="0" collapsed="false">
      <c r="AC435" s="2" t="n">
        <f aca="false">IF(OR(U13=778),1981,0)</f>
        <v>0</v>
      </c>
    </row>
    <row r="436" customFormat="false" ht="12.75" hidden="false" customHeight="false" outlineLevel="0" collapsed="false">
      <c r="AC436" s="2" t="n">
        <f aca="false">IF(OR(U13=779),1909,0)</f>
        <v>0</v>
      </c>
    </row>
    <row r="437" customFormat="false" ht="12.75" hidden="false" customHeight="false" outlineLevel="0" collapsed="false">
      <c r="AC437" s="2" t="n">
        <f aca="false">IF(OR(U13=780),2084,0)</f>
        <v>0</v>
      </c>
    </row>
    <row r="438" customFormat="false" ht="12.75" hidden="false" customHeight="false" outlineLevel="0" collapsed="false">
      <c r="AC438" s="2" t="n">
        <f aca="false">IF(OR(U13=781),1906,0)</f>
        <v>0</v>
      </c>
    </row>
    <row r="439" customFormat="false" ht="12.75" hidden="false" customHeight="false" outlineLevel="0" collapsed="false">
      <c r="AC439" s="2" t="n">
        <f aca="false">IF(OR(U13=782),1901,0)</f>
        <v>0</v>
      </c>
    </row>
    <row r="440" customFormat="false" ht="12.75" hidden="false" customHeight="false" outlineLevel="0" collapsed="false">
      <c r="AC440" s="2" t="n">
        <f aca="false">IF(OR(U13=783),1913,0)</f>
        <v>0</v>
      </c>
    </row>
    <row r="441" customFormat="false" ht="12.75" hidden="false" customHeight="false" outlineLevel="0" collapsed="false">
      <c r="AC441" s="2" t="n">
        <f aca="false">IF(OR(U13=784),2004,0)</f>
        <v>0</v>
      </c>
    </row>
    <row r="442" customFormat="false" ht="12.75" hidden="false" customHeight="false" outlineLevel="0" collapsed="false">
      <c r="AC442" s="2" t="n">
        <f aca="false">IF(OR(U13=785),1983,0)</f>
        <v>0</v>
      </c>
    </row>
    <row r="443" customFormat="false" ht="12.75" hidden="false" customHeight="false" outlineLevel="0" collapsed="false">
      <c r="AC443" s="2" t="n">
        <f aca="false">IF(OR(U13=786),1905,0)</f>
        <v>0</v>
      </c>
    </row>
    <row r="444" customFormat="false" ht="12.75" hidden="false" customHeight="false" outlineLevel="0" collapsed="false">
      <c r="AC444" s="2" t="n">
        <f aca="false">IF(OR(U13=787),1917,0)</f>
        <v>0</v>
      </c>
    </row>
    <row r="445" customFormat="false" ht="12.75" hidden="false" customHeight="false" outlineLevel="0" collapsed="false">
      <c r="AC445" s="2" t="n">
        <f aca="false">IF(OR(U13=788),2092,0)</f>
        <v>0</v>
      </c>
    </row>
    <row r="446" customFormat="false" ht="12.75" hidden="false" customHeight="false" outlineLevel="0" collapsed="false">
      <c r="AC446" s="2" t="n">
        <f aca="false">IF(OR(U13=789),1981,0)</f>
        <v>0</v>
      </c>
    </row>
    <row r="447" customFormat="false" ht="12.75" hidden="false" customHeight="false" outlineLevel="0" collapsed="false">
      <c r="AC447" s="2" t="n">
        <f aca="false">IF(OR(U13=790),1909,0)</f>
        <v>0</v>
      </c>
    </row>
    <row r="448" customFormat="false" ht="12.75" hidden="false" customHeight="false" outlineLevel="0" collapsed="false">
      <c r="AC448" s="2" t="n">
        <f aca="false">IF(OR(U13=791),1910,0)</f>
        <v>0</v>
      </c>
    </row>
    <row r="449" customFormat="false" ht="12.75" hidden="false" customHeight="false" outlineLevel="0" collapsed="false">
      <c r="AC449" s="2" t="n">
        <f aca="false">IF(OR(U13=792),2096,0)</f>
        <v>0</v>
      </c>
    </row>
    <row r="450" customFormat="false" ht="12.75" hidden="false" customHeight="false" outlineLevel="0" collapsed="false">
      <c r="AC450" s="2" t="n">
        <f aca="false">IF(OR(U13=793),1901,0)</f>
        <v>0</v>
      </c>
    </row>
    <row r="451" customFormat="false" ht="12.75" hidden="false" customHeight="false" outlineLevel="0" collapsed="false">
      <c r="AC451" s="2" t="n">
        <f aca="false">IF(OR(U13=794),1913,0)</f>
        <v>0</v>
      </c>
    </row>
    <row r="452" customFormat="false" ht="12.75" hidden="false" customHeight="false" outlineLevel="0" collapsed="false">
      <c r="AC452" s="2" t="n">
        <f aca="false">IF(OR(U13=795),1914,0)</f>
        <v>0</v>
      </c>
    </row>
    <row r="453" customFormat="false" ht="12.75" hidden="false" customHeight="false" outlineLevel="0" collapsed="false">
      <c r="AC453" s="2" t="n">
        <f aca="false">IF(OR(U13=796),1904,0)</f>
        <v>0</v>
      </c>
    </row>
    <row r="454" customFormat="false" ht="12.75" hidden="false" customHeight="false" outlineLevel="0" collapsed="false">
      <c r="AC454" s="2" t="n">
        <f aca="false">IF(OR(U13=797),1905,0)</f>
        <v>0</v>
      </c>
    </row>
    <row r="455" customFormat="false" ht="12.75" hidden="false" customHeight="false" outlineLevel="0" collapsed="false">
      <c r="AC455" s="2" t="n">
        <f aca="false">IF(OR(U13=798),1917,0)</f>
        <v>0</v>
      </c>
    </row>
    <row r="456" customFormat="false" ht="12.75" hidden="false" customHeight="false" outlineLevel="0" collapsed="false">
      <c r="AC456" s="2" t="n">
        <f aca="false">IF(OR(U13=799),1929,0)</f>
        <v>0</v>
      </c>
    </row>
    <row r="457" customFormat="false" ht="12.75" hidden="false" customHeight="false" outlineLevel="0" collapsed="false">
      <c r="AC457" s="2" t="n">
        <f aca="false">IF(OR(U13=800),1908,0)</f>
        <v>0</v>
      </c>
    </row>
    <row r="458" customFormat="false" ht="12.75" hidden="false" customHeight="false" outlineLevel="0" collapsed="false">
      <c r="AC458" s="2" t="n">
        <f aca="false">IF(OR(U13=801),1915,0)</f>
        <v>0</v>
      </c>
    </row>
    <row r="459" customFormat="false" ht="12.75" hidden="false" customHeight="false" outlineLevel="0" collapsed="false">
      <c r="AC459" s="2" t="n">
        <f aca="false">IF(OR(U13=802),1910,0)</f>
        <v>0</v>
      </c>
    </row>
    <row r="460" customFormat="false" ht="12.75" hidden="false" customHeight="false" outlineLevel="0" collapsed="false">
      <c r="AC460" s="2" t="n">
        <f aca="false">IF(OR(U13=803),1911,0)</f>
        <v>0</v>
      </c>
    </row>
    <row r="461" customFormat="false" ht="12.75" hidden="false" customHeight="false" outlineLevel="0" collapsed="false">
      <c r="AC461" s="2" t="n">
        <f aca="false">IF(OR(U13=804),2024,0)</f>
        <v>0</v>
      </c>
    </row>
    <row r="462" customFormat="false" ht="12.75" hidden="false" customHeight="false" outlineLevel="0" collapsed="false">
      <c r="AC462" s="2" t="n">
        <f aca="false">IF(OR(U13=805),1919,0)</f>
        <v>0</v>
      </c>
    </row>
    <row r="463" customFormat="false" ht="12.75" hidden="false" customHeight="false" outlineLevel="0" collapsed="false">
      <c r="AC463" s="2" t="n">
        <f aca="false">IF(OR(U13=806),1914,0)</f>
        <v>0</v>
      </c>
    </row>
    <row r="464" customFormat="false" ht="12.75" hidden="false" customHeight="false" outlineLevel="0" collapsed="false">
      <c r="AC464" s="2" t="n">
        <f aca="false">IF(OR(U13=807),1937,0)</f>
        <v>0</v>
      </c>
    </row>
    <row r="465" customFormat="false" ht="12.75" hidden="false" customHeight="false" outlineLevel="0" collapsed="false">
      <c r="AC465" s="2" t="n">
        <f aca="false">IF(OR(U13=808),2028,0)</f>
        <v>0</v>
      </c>
    </row>
    <row r="466" customFormat="false" ht="12.75" hidden="false" customHeight="false" outlineLevel="0" collapsed="false">
      <c r="AC466" s="2" t="n">
        <f aca="false">IF(OR(U13=809),1917,0)</f>
        <v>0</v>
      </c>
    </row>
    <row r="467" customFormat="false" ht="12.75" hidden="false" customHeight="false" outlineLevel="0" collapsed="false">
      <c r="AC467" s="2" t="n">
        <f aca="false">IF(OR(U13=810),1929,0)</f>
        <v>0</v>
      </c>
    </row>
    <row r="468" customFormat="false" ht="12.75" hidden="false" customHeight="false" outlineLevel="0" collapsed="false">
      <c r="AC468" s="2" t="n">
        <f aca="false">IF(OR(U13=811),1941,0)</f>
        <v>0</v>
      </c>
    </row>
    <row r="469" customFormat="false" ht="12.75" hidden="false" customHeight="false" outlineLevel="0" collapsed="false">
      <c r="AC469" s="2" t="n">
        <f aca="false">IF(OR(U13=812),1920,0)</f>
        <v>0</v>
      </c>
    </row>
    <row r="470" customFormat="false" ht="12.75" hidden="false" customHeight="false" outlineLevel="0" collapsed="false">
      <c r="AC470" s="2" t="n">
        <f aca="false">IF(OR(U13=813),1910,0)</f>
        <v>0</v>
      </c>
    </row>
    <row r="471" customFormat="false" ht="12.75" hidden="false" customHeight="false" outlineLevel="0" collapsed="false">
      <c r="AC471" s="2" t="n">
        <f aca="false">IF(OR(U13=814),1911,0)</f>
        <v>0</v>
      </c>
    </row>
    <row r="472" customFormat="false" ht="12.75" hidden="false" customHeight="false" outlineLevel="0" collapsed="false">
      <c r="AC472" s="2" t="n">
        <f aca="false">IF(OR(U13=815),1923,0)</f>
        <v>0</v>
      </c>
    </row>
    <row r="473" customFormat="false" ht="12.75" hidden="false" customHeight="false" outlineLevel="0" collapsed="false">
      <c r="AC473" s="2" t="n">
        <f aca="false">IF(OR(U13=816),1924,0)</f>
        <v>0</v>
      </c>
    </row>
    <row r="474" customFormat="false" ht="12.75" hidden="false" customHeight="false" outlineLevel="0" collapsed="false">
      <c r="AC474" s="2" t="n">
        <f aca="false">IF(OR(U13=817),1914,0)</f>
        <v>0</v>
      </c>
    </row>
    <row r="475" customFormat="false" ht="12.75" hidden="false" customHeight="false" outlineLevel="0" collapsed="false">
      <c r="AC475" s="2" t="n">
        <f aca="false">IF(OR(U13=818),1937,0)</f>
        <v>0</v>
      </c>
    </row>
    <row r="476" customFormat="false" ht="12.75" hidden="false" customHeight="false" outlineLevel="0" collapsed="false">
      <c r="AC476" s="2" t="n">
        <f aca="false">IF(OR(U13=819),1927,0)</f>
        <v>0</v>
      </c>
    </row>
    <row r="477" customFormat="false" ht="12.75" hidden="false" customHeight="false" outlineLevel="0" collapsed="false">
      <c r="AC477" s="2" t="n">
        <f aca="false">IF(OR(U13=820),1928,0)</f>
        <v>0</v>
      </c>
    </row>
    <row r="478" customFormat="false" ht="12.75" hidden="false" customHeight="false" outlineLevel="0" collapsed="false">
      <c r="AC478" s="2" t="n">
        <f aca="false">IF(OR(U13=821),1907,0)</f>
        <v>0</v>
      </c>
    </row>
    <row r="479" customFormat="false" ht="12.75" hidden="false" customHeight="false" outlineLevel="0" collapsed="false">
      <c r="AC479" s="2" t="n">
        <f aca="false">IF(OR(U13=822),1941,0)</f>
        <v>0</v>
      </c>
    </row>
    <row r="480" customFormat="false" ht="12.75" hidden="false" customHeight="false" outlineLevel="0" collapsed="false">
      <c r="AC480" s="2" t="n">
        <f aca="false">IF(OR(U13=823),1931,0)</f>
        <v>0</v>
      </c>
    </row>
    <row r="481" customFormat="false" ht="12.75" hidden="false" customHeight="false" outlineLevel="0" collapsed="false">
      <c r="AC481" s="2" t="n">
        <f aca="false">IF(OR(U13=824),1904,0)</f>
        <v>0</v>
      </c>
    </row>
    <row r="482" customFormat="false" ht="12.75" hidden="false" customHeight="false" outlineLevel="0" collapsed="false">
      <c r="AC482" s="2" t="n">
        <f aca="false">IF(OR(U13=825),1939,0)</f>
        <v>0</v>
      </c>
    </row>
    <row r="483" customFormat="false" ht="12.75" hidden="false" customHeight="false" outlineLevel="0" collapsed="false">
      <c r="AC483" s="2" t="n">
        <f aca="false">IF(OR(U13=826),1923,0)</f>
        <v>0</v>
      </c>
    </row>
    <row r="484" customFormat="false" ht="12.75" hidden="false" customHeight="false" outlineLevel="0" collapsed="false">
      <c r="AC484" s="2" t="n">
        <f aca="false">IF(OR(U13=827),1935,0)</f>
        <v>0</v>
      </c>
    </row>
    <row r="485" customFormat="false" ht="12.75" hidden="false" customHeight="false" outlineLevel="0" collapsed="false">
      <c r="AC485" s="2" t="n">
        <f aca="false">IF(OR(U13=828),2048,0)</f>
        <v>0</v>
      </c>
    </row>
    <row r="486" customFormat="false" ht="12.75" hidden="false" customHeight="false" outlineLevel="0" collapsed="false">
      <c r="AC486" s="2" t="n">
        <f aca="false">IF(OR(U13=829),1937,0)</f>
        <v>0</v>
      </c>
    </row>
    <row r="487" customFormat="false" ht="12.75" hidden="false" customHeight="false" outlineLevel="0" collapsed="false">
      <c r="AC487" s="2" t="n">
        <f aca="false">IF(OR(U13=830),1927,0)</f>
        <v>0</v>
      </c>
    </row>
    <row r="488" customFormat="false" ht="12.75" hidden="false" customHeight="false" outlineLevel="0" collapsed="false">
      <c r="AC488" s="2" t="n">
        <f aca="false">IF(OR(U13=831),1961,0)</f>
        <v>0</v>
      </c>
    </row>
    <row r="489" customFormat="false" ht="12.75" hidden="false" customHeight="false" outlineLevel="0" collapsed="false">
      <c r="AC489" s="2" t="n">
        <f aca="false">IF(OR(U13=832),1940,0)</f>
        <v>0</v>
      </c>
    </row>
    <row r="490" customFormat="false" ht="12.75" hidden="false" customHeight="false" outlineLevel="0" collapsed="false">
      <c r="AC490" s="2" t="n">
        <f aca="false">IF(OR(U13=833),1941,0)</f>
        <v>0</v>
      </c>
    </row>
    <row r="491" customFormat="false" ht="12.75" hidden="false" customHeight="false" outlineLevel="0" collapsed="false">
      <c r="AC491" s="2" t="n">
        <f aca="false">IF(OR(U13=834),1931,0)</f>
        <v>0</v>
      </c>
    </row>
    <row r="492" customFormat="false" ht="12.75" hidden="false" customHeight="false" outlineLevel="0" collapsed="false">
      <c r="AC492" s="2" t="n">
        <f aca="false">IF(OR(U13=835),1954,0)</f>
        <v>0</v>
      </c>
    </row>
    <row r="493" customFormat="false" ht="12.75" hidden="false" customHeight="false" outlineLevel="0" collapsed="false">
      <c r="AC493" s="2" t="n">
        <f aca="false">IF(OR(U13=836),1944,0)</f>
        <v>0</v>
      </c>
    </row>
    <row r="494" customFormat="false" ht="12.75" hidden="false" customHeight="false" outlineLevel="0" collapsed="false">
      <c r="AC494" s="2" t="n">
        <f aca="false">IF(OR(U13=837),1923,0)</f>
        <v>0</v>
      </c>
    </row>
    <row r="495" customFormat="false" ht="12.75" hidden="false" customHeight="false" outlineLevel="0" collapsed="false">
      <c r="AC495" s="2" t="n">
        <f aca="false">IF(OR(U13=838),1974,0)</f>
        <v>0</v>
      </c>
    </row>
    <row r="496" customFormat="false" ht="12.75" hidden="false" customHeight="false" outlineLevel="0" collapsed="false">
      <c r="AC496" s="2" t="n">
        <f aca="false">IF(OR(U13=839),1947,0)</f>
        <v>0</v>
      </c>
    </row>
    <row r="497" customFormat="false" ht="12.75" hidden="false" customHeight="false" outlineLevel="0" collapsed="false">
      <c r="AC497" s="2" t="n">
        <f aca="false">IF(OR(U13=840),1948,0)</f>
        <v>0</v>
      </c>
    </row>
    <row r="498" customFormat="false" ht="12.75" hidden="false" customHeight="false" outlineLevel="0" collapsed="false">
      <c r="AC498" s="2" t="n">
        <f aca="false">IF(OR(U13=841),1927,0)</f>
        <v>0</v>
      </c>
    </row>
    <row r="499" customFormat="false" ht="12.75" hidden="false" customHeight="false" outlineLevel="0" collapsed="false">
      <c r="AC499" s="2" t="n">
        <f aca="false">IF(OR(U13=842),1961,0)</f>
        <v>0</v>
      </c>
    </row>
    <row r="500" customFormat="false" ht="12.75" hidden="false" customHeight="false" outlineLevel="0" collapsed="false">
      <c r="AC500" s="2" t="n">
        <f aca="false">IF(OR(U13=843),1962,0)</f>
        <v>0</v>
      </c>
    </row>
    <row r="501" customFormat="false" ht="12.75" hidden="false" customHeight="false" outlineLevel="0" collapsed="false">
      <c r="AC501" s="2" t="n">
        <f aca="false">IF(OR(U13=844),1952,0)</f>
        <v>0</v>
      </c>
    </row>
    <row r="502" customFormat="false" ht="12.75" hidden="false" customHeight="false" outlineLevel="0" collapsed="false">
      <c r="AC502" s="2" t="n">
        <f aca="false">IF(OR(U13=845),1959,0)</f>
        <v>0</v>
      </c>
    </row>
    <row r="503" customFormat="false" ht="12.75" hidden="false" customHeight="false" outlineLevel="0" collapsed="false">
      <c r="AC503" s="2" t="n">
        <f aca="false">IF(OR(U13=846),1954,0)</f>
        <v>0</v>
      </c>
    </row>
    <row r="504" customFormat="false" ht="12.75" hidden="false" customHeight="false" outlineLevel="0" collapsed="false">
      <c r="AC504" s="2" t="n">
        <f aca="false">IF(OR(U13=847),1955,0)</f>
        <v>0</v>
      </c>
    </row>
    <row r="505" customFormat="false" ht="12.75" hidden="false" customHeight="false" outlineLevel="0" collapsed="false">
      <c r="AC505" s="2" t="n">
        <f aca="false">IF(OR(U13=848),1928,0)</f>
        <v>0</v>
      </c>
    </row>
    <row r="506" customFormat="false" ht="12.75" hidden="false" customHeight="false" outlineLevel="0" collapsed="false">
      <c r="AC506" s="2" t="n">
        <f aca="false">IF(OR(U13=849),1974,0)</f>
        <v>0</v>
      </c>
    </row>
    <row r="507" customFormat="false" ht="12.75" hidden="false" customHeight="false" outlineLevel="0" collapsed="false">
      <c r="AC507" s="2" t="n">
        <f aca="false">IF(OR(U13=850),1947,0)</f>
        <v>0</v>
      </c>
    </row>
    <row r="508" customFormat="false" ht="12.75" hidden="false" customHeight="false" outlineLevel="0" collapsed="false">
      <c r="AC508" s="2" t="n">
        <f aca="false">IF(OR(U13=851),1981,0)</f>
        <v>0</v>
      </c>
    </row>
    <row r="509" customFormat="false" ht="12.75" hidden="false" customHeight="false" outlineLevel="0" collapsed="false">
      <c r="AC509" s="2" t="n">
        <f aca="false">IF(OR(U13=852),2072,0)</f>
        <v>0</v>
      </c>
    </row>
    <row r="510" customFormat="false" ht="12.75" hidden="false" customHeight="false" outlineLevel="0" collapsed="false">
      <c r="AC510" s="2" t="n">
        <f aca="false">IF(OR(U13=853),1961,0)</f>
        <v>0</v>
      </c>
    </row>
    <row r="511" customFormat="false" ht="12.75" hidden="false" customHeight="false" outlineLevel="0" collapsed="false">
      <c r="AC511" s="2" t="n">
        <f aca="false">IF(OR(U13=854),1962,0)</f>
        <v>0</v>
      </c>
    </row>
    <row r="512" customFormat="false" ht="12.75" hidden="false" customHeight="false" outlineLevel="0" collapsed="false">
      <c r="AC512" s="2" t="n">
        <f aca="false">IF(OR(U13=855),1901,0)</f>
        <v>0</v>
      </c>
    </row>
    <row r="513" customFormat="false" ht="12.75" hidden="false" customHeight="false" outlineLevel="0" collapsed="false">
      <c r="AC513" s="2" t="n">
        <f aca="false">IF(OR(U13=856),1964,0)</f>
        <v>0</v>
      </c>
    </row>
    <row r="514" customFormat="false" ht="12.75" hidden="false" customHeight="false" outlineLevel="0" collapsed="false">
      <c r="AC514" s="2" t="n">
        <f aca="false">IF(OR(U13=857),1954,0)</f>
        <v>0</v>
      </c>
    </row>
    <row r="515" customFormat="false" ht="12.75" hidden="false" customHeight="false" outlineLevel="0" collapsed="false">
      <c r="AC515" s="2" t="n">
        <f aca="false">IF(OR(U13=858),1983,0)</f>
        <v>0</v>
      </c>
    </row>
    <row r="516" customFormat="false" ht="12.75" hidden="false" customHeight="false" outlineLevel="0" collapsed="false">
      <c r="AC516" s="2" t="n">
        <f aca="false">IF(OR(U13=859),1967,0)</f>
        <v>0</v>
      </c>
    </row>
    <row r="517" customFormat="false" ht="12.75" hidden="false" customHeight="false" outlineLevel="0" collapsed="false">
      <c r="AC517" s="2" t="n">
        <f aca="false">IF(OR(U13=860),1968,0)</f>
        <v>0</v>
      </c>
    </row>
    <row r="518" customFormat="false" ht="12.75" hidden="false" customHeight="false" outlineLevel="0" collapsed="false">
      <c r="AC518" s="2" t="n">
        <f aca="false">IF(OR(U13=861),1947,0)</f>
        <v>0</v>
      </c>
    </row>
    <row r="519" customFormat="false" ht="12.75" hidden="false" customHeight="false" outlineLevel="0" collapsed="false">
      <c r="AC519" s="2" t="n">
        <f aca="false">IF(OR(U13=862),1981,0)</f>
        <v>0</v>
      </c>
    </row>
    <row r="520" customFormat="false" ht="12.75" hidden="false" customHeight="false" outlineLevel="0" collapsed="false">
      <c r="AC520" s="2" t="n">
        <f aca="false">IF(OR(U13=863),1909,0)</f>
        <v>0</v>
      </c>
    </row>
    <row r="521" customFormat="false" ht="12.75" hidden="false" customHeight="false" outlineLevel="0" collapsed="false">
      <c r="AC521" s="2" t="n">
        <f aca="false">IF(OR(U13=864),1972,0)</f>
        <v>0</v>
      </c>
    </row>
    <row r="522" customFormat="false" ht="12.75" hidden="false" customHeight="false" outlineLevel="0" collapsed="false">
      <c r="AC522" s="2" t="n">
        <f aca="false">IF(OR(U13=865),1962,0)</f>
        <v>0</v>
      </c>
    </row>
    <row r="523" customFormat="false" ht="12.75" hidden="false" customHeight="false" outlineLevel="0" collapsed="false">
      <c r="AC523" s="2" t="n">
        <f aca="false">IF(OR(U13=866),1901,0)</f>
        <v>0</v>
      </c>
    </row>
    <row r="524" customFormat="false" ht="12.75" hidden="false" customHeight="false" outlineLevel="0" collapsed="false">
      <c r="AC524" s="2" t="n">
        <f aca="false">IF(OR(U13=867),1902,0)</f>
        <v>0</v>
      </c>
    </row>
    <row r="525" customFormat="false" ht="12.75" hidden="false" customHeight="false" outlineLevel="0" collapsed="false">
      <c r="AC525" s="2" t="n">
        <f aca="false">IF(OR(U13=868),1976,0)</f>
        <v>0</v>
      </c>
    </row>
    <row r="526" customFormat="false" ht="12.75" hidden="false" customHeight="false" outlineLevel="0" collapsed="false">
      <c r="AC526" s="2" t="n">
        <f aca="false">IF(OR(U13=869),1983,0)</f>
        <v>0</v>
      </c>
    </row>
    <row r="527" customFormat="false" ht="12.75" hidden="false" customHeight="false" outlineLevel="0" collapsed="false">
      <c r="AC527" s="2" t="n">
        <f aca="false">IF(OR(U13=870),1967,0)</f>
        <v>0</v>
      </c>
    </row>
    <row r="528" customFormat="false" ht="12.75" hidden="false" customHeight="false" outlineLevel="0" collapsed="false">
      <c r="AC528" s="2" t="n">
        <f aca="false">IF(OR(U13=871),1906,0)</f>
        <v>0</v>
      </c>
    </row>
    <row r="529" customFormat="false" ht="12.75" hidden="false" customHeight="false" outlineLevel="0" collapsed="false">
      <c r="AC529" s="2" t="n">
        <f aca="false">IF(OR(U13=872),2092,0)</f>
        <v>0</v>
      </c>
    </row>
    <row r="530" customFormat="false" ht="12.75" hidden="false" customHeight="false" outlineLevel="0" collapsed="false">
      <c r="AC530" s="2" t="n">
        <f aca="false">IF(OR(U13=873),1981,0)</f>
        <v>0</v>
      </c>
    </row>
    <row r="531" customFormat="false" ht="12.75" hidden="false" customHeight="false" outlineLevel="0" collapsed="false">
      <c r="AC531" s="2" t="n">
        <f aca="false">IF(OR(U13=874),1909,0)</f>
        <v>0</v>
      </c>
    </row>
    <row r="532" customFormat="false" ht="12.75" hidden="false" customHeight="false" outlineLevel="0" collapsed="false">
      <c r="AC532" s="2" t="n">
        <f aca="false">IF(OR(U13=875),1910,0)</f>
        <v>0</v>
      </c>
    </row>
    <row r="533" customFormat="false" ht="12.75" hidden="false" customHeight="false" outlineLevel="0" collapsed="false">
      <c r="AC533" s="2" t="n">
        <f aca="false">IF(OR(U13=876),2096,0)</f>
        <v>0</v>
      </c>
    </row>
    <row r="534" customFormat="false" ht="12.75" hidden="false" customHeight="false" outlineLevel="0" collapsed="false">
      <c r="AC534" s="2" t="n">
        <f aca="false">IF(OR(U13=877),1901,0)</f>
        <v>0</v>
      </c>
    </row>
    <row r="535" customFormat="false" ht="12.75" hidden="false" customHeight="false" outlineLevel="0" collapsed="false">
      <c r="AC535" s="2" t="n">
        <f aca="false">IF(OR(U13=878),1913,0)</f>
        <v>0</v>
      </c>
    </row>
    <row r="536" customFormat="false" ht="12.75" hidden="false" customHeight="false" outlineLevel="0" collapsed="false">
      <c r="AC536" s="2" t="n">
        <f aca="false">IF(OR(U13=879),1914,0)</f>
        <v>0</v>
      </c>
    </row>
    <row r="537" customFormat="false" ht="12.75" hidden="false" customHeight="false" outlineLevel="0" collapsed="false">
      <c r="AC537" s="2" t="n">
        <f aca="false">IF(OR(U13=880),1904,0)</f>
        <v>0</v>
      </c>
    </row>
    <row r="538" customFormat="false" ht="12.75" hidden="false" customHeight="false" outlineLevel="0" collapsed="false">
      <c r="AC538" s="2" t="n">
        <f aca="false">IF(OR(U13=881),1905,0)</f>
        <v>0</v>
      </c>
    </row>
    <row r="539" customFormat="false" ht="12.75" hidden="false" customHeight="false" outlineLevel="0" collapsed="false">
      <c r="AC539" s="2" t="n">
        <f aca="false">IF(OR(U13=882),1917,0)</f>
        <v>0</v>
      </c>
    </row>
    <row r="540" customFormat="false" ht="12.75" hidden="false" customHeight="false" outlineLevel="0" collapsed="false">
      <c r="AC540" s="2" t="n">
        <f aca="false">IF(OR(U13=883),1929,0)</f>
        <v>0</v>
      </c>
    </row>
    <row r="541" customFormat="false" ht="12.75" hidden="false" customHeight="false" outlineLevel="0" collapsed="false">
      <c r="AC541" s="2" t="n">
        <f aca="false">IF(OR(U13=884),1908,0)</f>
        <v>0</v>
      </c>
    </row>
    <row r="542" customFormat="false" ht="12.75" hidden="false" customHeight="false" outlineLevel="0" collapsed="false">
      <c r="AC542" s="2" t="n">
        <f aca="false">IF(OR(U13=885),1909,0)</f>
        <v>0</v>
      </c>
    </row>
    <row r="543" customFormat="false" ht="12.75" hidden="false" customHeight="false" outlineLevel="0" collapsed="false">
      <c r="AC543" s="2" t="n">
        <f aca="false">IF(OR(U13=886),1910,0)</f>
        <v>0</v>
      </c>
    </row>
    <row r="544" customFormat="false" ht="12.75" hidden="false" customHeight="false" outlineLevel="0" collapsed="false">
      <c r="AC544" s="2" t="n">
        <f aca="false">IF(OR(U13=887),1911,0)</f>
        <v>0</v>
      </c>
    </row>
    <row r="545" customFormat="false" ht="12.75" hidden="false" customHeight="false" outlineLevel="0" collapsed="false">
      <c r="AC545" s="2" t="n">
        <f aca="false">IF(OR(U13=888),1912,0)</f>
        <v>0</v>
      </c>
    </row>
    <row r="546" customFormat="false" ht="12.75" hidden="false" customHeight="false" outlineLevel="0" collapsed="false">
      <c r="AC546" s="2" t="n">
        <f aca="false">IF(OR(U13=889),1913,0)</f>
        <v>0</v>
      </c>
    </row>
    <row r="547" customFormat="false" ht="12.75" hidden="false" customHeight="false" outlineLevel="0" collapsed="false">
      <c r="AC547" s="2" t="n">
        <f aca="false">IF(OR(U13=890),1914,0)</f>
        <v>0</v>
      </c>
    </row>
    <row r="548" customFormat="false" ht="12.75" hidden="false" customHeight="false" outlineLevel="0" collapsed="false">
      <c r="AC548" s="2" t="n">
        <f aca="false">IF(OR(U13=891),1915,0)</f>
        <v>0</v>
      </c>
    </row>
    <row r="549" customFormat="false" ht="12.75" hidden="false" customHeight="false" outlineLevel="0" collapsed="false">
      <c r="AC549" s="2" t="n">
        <f aca="false">IF(OR(U13=892),1916,0)</f>
        <v>0</v>
      </c>
    </row>
    <row r="550" customFormat="false" ht="12.75" hidden="false" customHeight="false" outlineLevel="0" collapsed="false">
      <c r="AC550" s="2" t="n">
        <f aca="false">IF(OR(U13=893),1917,0)</f>
        <v>0</v>
      </c>
    </row>
    <row r="551" customFormat="false" ht="12.75" hidden="false" customHeight="false" outlineLevel="0" collapsed="false">
      <c r="AC551" s="2" t="n">
        <f aca="false">IF(OR(U13=894),1929,0)</f>
        <v>0</v>
      </c>
    </row>
    <row r="552" customFormat="false" ht="12.75" hidden="false" customHeight="false" outlineLevel="0" collapsed="false">
      <c r="AC552" s="2" t="n">
        <f aca="false">IF(OR(U13=895),1919,0)</f>
        <v>0</v>
      </c>
    </row>
    <row r="553" customFormat="false" ht="12.75" hidden="false" customHeight="false" outlineLevel="0" collapsed="false">
      <c r="AC553" s="2" t="n">
        <f aca="false">IF(OR(U13=896),1920,0)</f>
        <v>0</v>
      </c>
    </row>
    <row r="554" customFormat="false" ht="12.75" hidden="false" customHeight="false" outlineLevel="0" collapsed="false">
      <c r="AC554" s="2" t="n">
        <f aca="false">IF(OR(U13=897),1910,0)</f>
        <v>0</v>
      </c>
    </row>
    <row r="555" customFormat="false" ht="12.75" hidden="false" customHeight="false" outlineLevel="0" collapsed="false">
      <c r="AC555" s="2" t="n">
        <f aca="false">IF(OR(U13=898),1911,0)</f>
        <v>0</v>
      </c>
    </row>
    <row r="556" customFormat="false" ht="12.75" hidden="false" customHeight="false" outlineLevel="0" collapsed="false">
      <c r="AC556" s="2" t="n">
        <f aca="false">IF(OR(U13=899),1923,0)</f>
        <v>0</v>
      </c>
    </row>
    <row r="557" customFormat="false" ht="12.75" hidden="false" customHeight="false" outlineLevel="0" collapsed="false">
      <c r="AC557" s="2" t="n">
        <f aca="false">IF(OR(U13=900),1924,0)</f>
        <v>0</v>
      </c>
    </row>
    <row r="558" customFormat="false" ht="12.75" hidden="false" customHeight="false" outlineLevel="0" collapsed="false">
      <c r="AC558" s="2" t="n">
        <f aca="false">IF(OR(U13=901),1914,0)</f>
        <v>0</v>
      </c>
    </row>
    <row r="559" customFormat="false" ht="12.75" hidden="false" customHeight="false" outlineLevel="0" collapsed="false">
      <c r="AC559" s="2" t="n">
        <f aca="false">IF(OR(U13=902),1937,0)</f>
        <v>0</v>
      </c>
    </row>
    <row r="560" customFormat="false" ht="12.75" hidden="false" customHeight="false" outlineLevel="0" collapsed="false">
      <c r="AC560" s="2" t="n">
        <f aca="false">IF(OR(U13=903),1927,0)</f>
        <v>0</v>
      </c>
    </row>
    <row r="561" customFormat="false" ht="12.75" hidden="false" customHeight="false" outlineLevel="0" collapsed="false">
      <c r="AC561" s="2" t="n">
        <f aca="false">IF(OR(U13=904),1928,0)</f>
        <v>0</v>
      </c>
    </row>
    <row r="562" customFormat="false" ht="12.75" hidden="false" customHeight="false" outlineLevel="0" collapsed="false">
      <c r="AC562" s="2" t="n">
        <f aca="false">IF(OR(U13=905),1929,0)</f>
        <v>0</v>
      </c>
    </row>
    <row r="563" customFormat="false" ht="12.75" hidden="false" customHeight="false" outlineLevel="0" collapsed="false">
      <c r="AC563" s="2" t="n">
        <f aca="false">IF(OR(U13=906),1941,0)</f>
        <v>0</v>
      </c>
    </row>
    <row r="564" customFormat="false" ht="12.75" hidden="false" customHeight="false" outlineLevel="0" collapsed="false">
      <c r="AC564" s="2" t="n">
        <f aca="false">IF(OR(U13=907),1931,0)</f>
        <v>0</v>
      </c>
    </row>
    <row r="565" customFormat="false" ht="12.75" hidden="false" customHeight="false" outlineLevel="0" collapsed="false">
      <c r="AC565" s="2" t="n">
        <f aca="false">IF(OR(U13=908),1932,0)</f>
        <v>0</v>
      </c>
    </row>
    <row r="566" customFormat="false" ht="12.75" hidden="false" customHeight="false" outlineLevel="0" collapsed="false">
      <c r="AC566" s="2" t="n">
        <f aca="false">IF(OR(U13=909),1911,0)</f>
        <v>0</v>
      </c>
    </row>
    <row r="567" customFormat="false" ht="12.75" hidden="false" customHeight="false" outlineLevel="0" collapsed="false">
      <c r="AC567" s="2" t="n">
        <f aca="false">IF(OR(U13=910),1923,0)</f>
        <v>0</v>
      </c>
    </row>
    <row r="568" customFormat="false" ht="12.75" hidden="false" customHeight="false" outlineLevel="0" collapsed="false">
      <c r="AC568" s="2" t="n">
        <f aca="false">IF(OR(U13=911),1935,0)</f>
        <v>0</v>
      </c>
    </row>
    <row r="569" customFormat="false" ht="12.75" hidden="false" customHeight="false" outlineLevel="0" collapsed="false">
      <c r="AC569" s="2" t="n">
        <f aca="false">IF(OR(U13=912),1936,0)</f>
        <v>0</v>
      </c>
    </row>
    <row r="570" customFormat="false" ht="12.75" hidden="false" customHeight="false" outlineLevel="0" collapsed="false">
      <c r="AC570" s="2" t="n">
        <f aca="false">IF(OR(U13=913),1937,0)</f>
        <v>0</v>
      </c>
    </row>
    <row r="571" customFormat="false" ht="12.75" hidden="false" customHeight="false" outlineLevel="0" collapsed="false">
      <c r="AC571" s="2" t="n">
        <f aca="false">IF(OR(U13=914),1927,0)</f>
        <v>0</v>
      </c>
    </row>
    <row r="572" customFormat="false" ht="12.75" hidden="false" customHeight="false" outlineLevel="0" collapsed="false">
      <c r="AC572" s="2" t="n">
        <f aca="false">IF(OR(U13=915),1939,0)</f>
        <v>0</v>
      </c>
    </row>
    <row r="573" customFormat="false" ht="12.75" hidden="false" customHeight="false" outlineLevel="0" collapsed="false">
      <c r="AC573" s="2" t="n">
        <f aca="false">IF(OR(U13=916),1940,0)</f>
        <v>0</v>
      </c>
    </row>
    <row r="574" customFormat="false" ht="12.75" hidden="false" customHeight="false" outlineLevel="0" collapsed="false">
      <c r="AC574" s="2" t="n">
        <f aca="false">IF(OR(U13=917),1941,0)</f>
        <v>0</v>
      </c>
    </row>
    <row r="575" customFormat="false" ht="12.75" hidden="false" customHeight="false" outlineLevel="0" collapsed="false">
      <c r="AC575" s="2" t="n">
        <f aca="false">IF(OR(U13=918),1931,0)</f>
        <v>0</v>
      </c>
    </row>
    <row r="576" customFormat="false" ht="12.75" hidden="false" customHeight="false" outlineLevel="0" collapsed="false">
      <c r="AC576" s="2" t="n">
        <f aca="false">IF(OR(U13=919),1943,0)</f>
        <v>0</v>
      </c>
    </row>
    <row r="577" customFormat="false" ht="12.75" hidden="false" customHeight="false" outlineLevel="0" collapsed="false">
      <c r="AC577" s="2" t="n">
        <f aca="false">IF(OR(U13=920),1944,0)</f>
        <v>0</v>
      </c>
    </row>
    <row r="578" customFormat="false" ht="12.75" hidden="false" customHeight="false" outlineLevel="0" collapsed="false">
      <c r="AC578" s="2" t="n">
        <f aca="false">IF(OR(U13=921),1923,0)</f>
        <v>0</v>
      </c>
    </row>
    <row r="579" customFormat="false" ht="12.75" hidden="false" customHeight="false" outlineLevel="0" collapsed="false">
      <c r="AC579" s="2" t="n">
        <f aca="false">IF(OR(U13=922),1935,0)</f>
        <v>0</v>
      </c>
    </row>
    <row r="580" customFormat="false" ht="12.75" hidden="false" customHeight="false" outlineLevel="0" collapsed="false">
      <c r="AC580" s="2" t="n">
        <f aca="false">IF(OR(U13=923),1947,0)</f>
        <v>0</v>
      </c>
    </row>
    <row r="581" customFormat="false" ht="12.75" hidden="false" customHeight="false" outlineLevel="0" collapsed="false">
      <c r="AC581" s="2" t="n">
        <f aca="false">IF(OR(U13=924),1948,0)</f>
        <v>0</v>
      </c>
    </row>
    <row r="582" customFormat="false" ht="12.75" hidden="false" customHeight="false" outlineLevel="0" collapsed="false">
      <c r="AC582" s="2" t="n">
        <f aca="false">IF(OR(U13=925),1927,0)</f>
        <v>0</v>
      </c>
    </row>
    <row r="583" customFormat="false" ht="12.75" hidden="false" customHeight="false" outlineLevel="0" collapsed="false">
      <c r="AC583" s="2" t="n">
        <f aca="false">IF(OR(U13=926),1961,0)</f>
        <v>0</v>
      </c>
    </row>
    <row r="584" customFormat="false" ht="12.75" hidden="false" customHeight="false" outlineLevel="0" collapsed="false">
      <c r="AC584" s="2" t="n">
        <f aca="false">IF(OR(U13=927),1951,0)</f>
        <v>0</v>
      </c>
    </row>
    <row r="585" customFormat="false" ht="12.75" hidden="false" customHeight="false" outlineLevel="0" collapsed="false">
      <c r="AC585" s="2" t="n">
        <f aca="false">IF(OR(U13=928),1952,0)</f>
        <v>0</v>
      </c>
    </row>
    <row r="586" customFormat="false" ht="12.75" hidden="false" customHeight="false" outlineLevel="0" collapsed="false">
      <c r="AC586" s="2" t="n">
        <f aca="false">IF(OR(U13=929),1931,0)</f>
        <v>0</v>
      </c>
    </row>
    <row r="587" customFormat="false" ht="12.75" hidden="false" customHeight="false" outlineLevel="0" collapsed="false">
      <c r="AC587" s="2" t="n">
        <f aca="false">IF(OR(U13=930),1954,0)</f>
        <v>0</v>
      </c>
    </row>
    <row r="588" customFormat="false" ht="12.75" hidden="false" customHeight="false" outlineLevel="0" collapsed="false">
      <c r="AC588" s="2" t="n">
        <f aca="false">IF(OR(U13=931),1955,0)</f>
        <v>0</v>
      </c>
    </row>
    <row r="589" customFormat="false" ht="12.75" hidden="false" customHeight="false" outlineLevel="0" collapsed="false">
      <c r="AC589" s="2" t="n">
        <f aca="false">IF(OR(U13=932),1956,0)</f>
        <v>0</v>
      </c>
    </row>
    <row r="590" customFormat="false" ht="12.75" hidden="false" customHeight="false" outlineLevel="0" collapsed="false">
      <c r="AC590" s="2" t="n">
        <f aca="false">IF(OR(U13=933),1974,0)</f>
        <v>0</v>
      </c>
    </row>
    <row r="591" customFormat="false" ht="12.75" hidden="false" customHeight="false" outlineLevel="0" collapsed="false">
      <c r="AC591" s="2" t="n">
        <f aca="false">IF(OR(U13=934),1947,0)</f>
        <v>0</v>
      </c>
    </row>
    <row r="592" customFormat="false" ht="12.75" hidden="false" customHeight="false" outlineLevel="0" collapsed="false">
      <c r="AC592" s="2" t="n">
        <f aca="false">IF(OR(U13=935),1959,0)</f>
        <v>0</v>
      </c>
    </row>
    <row r="593" customFormat="false" ht="12.75" hidden="false" customHeight="false" outlineLevel="0" collapsed="false">
      <c r="AC593" s="2" t="n">
        <f aca="false">IF(OR(U13=936),1960,0)</f>
        <v>0</v>
      </c>
    </row>
    <row r="594" customFormat="false" ht="12.75" hidden="false" customHeight="false" outlineLevel="0" collapsed="false">
      <c r="AC594" s="2" t="n">
        <f aca="false">IF(OR(U13=937),1961,0)</f>
        <v>0</v>
      </c>
    </row>
    <row r="595" customFormat="false" ht="12.75" hidden="false" customHeight="false" outlineLevel="0" collapsed="false">
      <c r="AC595" s="2" t="n">
        <f aca="false">IF(OR(U13=938),1962,0)</f>
        <v>0</v>
      </c>
    </row>
    <row r="596" customFormat="false" ht="12.75" hidden="false" customHeight="false" outlineLevel="0" collapsed="false">
      <c r="AC596" s="2" t="n">
        <f aca="false">IF(OR(U13=939),1974,0)</f>
        <v>0</v>
      </c>
    </row>
    <row r="597" customFormat="false" ht="12.75" hidden="false" customHeight="false" outlineLevel="0" collapsed="false">
      <c r="AC597" s="2" t="n">
        <f aca="false">IF(OR(U13=940),1964,0)</f>
        <v>0</v>
      </c>
    </row>
    <row r="598" customFormat="false" ht="12.75" hidden="false" customHeight="false" outlineLevel="0" collapsed="false">
      <c r="AC598" s="2" t="n">
        <f aca="false">IF(OR(U13=941),1954,0)</f>
        <v>0</v>
      </c>
    </row>
    <row r="599" customFormat="false" ht="12.75" hidden="false" customHeight="false" outlineLevel="0" collapsed="false">
      <c r="AC599" s="2" t="n">
        <f aca="false">IF(OR(U13=942),1955,0)</f>
        <v>0</v>
      </c>
    </row>
    <row r="600" customFormat="false" ht="12.75" hidden="false" customHeight="false" outlineLevel="0" collapsed="false">
      <c r="AC600" s="2" t="n">
        <f aca="false">IF(OR(U13=943),1967,0)</f>
        <v>0</v>
      </c>
    </row>
    <row r="601" customFormat="false" ht="12.75" hidden="false" customHeight="false" outlineLevel="0" collapsed="false">
      <c r="AC601" s="2" t="n">
        <f aca="false">IF(OR(U13=944),1968,0)</f>
        <v>0</v>
      </c>
    </row>
    <row r="602" customFormat="false" ht="12.75" hidden="false" customHeight="false" outlineLevel="0" collapsed="false">
      <c r="AC602" s="2" t="n">
        <f aca="false">IF(OR(U13=945),1947,0)</f>
        <v>0</v>
      </c>
    </row>
    <row r="603" customFormat="false" ht="12.75" hidden="false" customHeight="false" outlineLevel="0" collapsed="false">
      <c r="AC603" s="2" t="n">
        <f aca="false">IF(OR(U13=946),1981,0)</f>
        <v>0</v>
      </c>
    </row>
    <row r="604" customFormat="false" ht="12.75" hidden="false" customHeight="false" outlineLevel="0" collapsed="false">
      <c r="AC604" s="2" t="n">
        <f aca="false">IF(OR(U13=947),1909,0)</f>
        <v>0</v>
      </c>
    </row>
    <row r="605" customFormat="false" ht="12.75" hidden="false" customHeight="false" outlineLevel="0" collapsed="false">
      <c r="AC605" s="2" t="n">
        <f aca="false">IF(OR(U13=948),1972,0)</f>
        <v>0</v>
      </c>
    </row>
    <row r="606" customFormat="false" ht="12.75" hidden="false" customHeight="false" outlineLevel="0" collapsed="false">
      <c r="AC606" s="2" t="n">
        <f aca="false">IF(OR(U13=949),1962,0)</f>
        <v>0</v>
      </c>
    </row>
    <row r="607" customFormat="false" ht="12.75" hidden="false" customHeight="false" outlineLevel="0" collapsed="false">
      <c r="AC607" s="2" t="n">
        <f aca="false">IF(OR(U13=950),1901,0)</f>
        <v>0</v>
      </c>
    </row>
    <row r="608" customFormat="false" ht="12.75" hidden="false" customHeight="false" outlineLevel="0" collapsed="false">
      <c r="AC608" s="2" t="n">
        <f aca="false">IF(OR(U13=951),1902,0)</f>
        <v>0</v>
      </c>
    </row>
    <row r="609" customFormat="false" ht="12.75" hidden="false" customHeight="false" outlineLevel="0" collapsed="false">
      <c r="AC609" s="2" t="n">
        <f aca="false">IF(OR(U13=952),1976,0)</f>
        <v>0</v>
      </c>
    </row>
    <row r="610" customFormat="false" ht="12.75" hidden="false" customHeight="false" outlineLevel="0" collapsed="false">
      <c r="AC610" s="2" t="n">
        <f aca="false">IF(OR(U13=953),1983,0)</f>
        <v>0</v>
      </c>
    </row>
    <row r="611" customFormat="false" ht="12.75" hidden="false" customHeight="false" outlineLevel="0" collapsed="false">
      <c r="AC611" s="2" t="n">
        <f aca="false">IF(OR(U13=954),1967,0)</f>
        <v>0</v>
      </c>
    </row>
    <row r="612" customFormat="false" ht="12.75" hidden="false" customHeight="false" outlineLevel="0" collapsed="false">
      <c r="AC612" s="2" t="n">
        <f aca="false">IF(OR(U13=955),1906,0)</f>
        <v>0</v>
      </c>
    </row>
    <row r="613" customFormat="false" ht="12.75" hidden="false" customHeight="false" outlineLevel="0" collapsed="false">
      <c r="AC613" s="2" t="n">
        <f aca="false">IF(OR(U13=956),1980,0)</f>
        <v>0</v>
      </c>
    </row>
    <row r="614" customFormat="false" ht="12.75" hidden="false" customHeight="false" outlineLevel="0" collapsed="false">
      <c r="AC614" s="2" t="n">
        <f aca="false">IF(OR(U13=957),1981,0)</f>
        <v>0</v>
      </c>
    </row>
    <row r="615" customFormat="false" ht="12.75" hidden="false" customHeight="false" outlineLevel="0" collapsed="false">
      <c r="AC615" s="2" t="n">
        <f aca="false">IF(OR(U13=958),1909,0)</f>
        <v>0</v>
      </c>
    </row>
    <row r="616" customFormat="false" ht="12.75" hidden="false" customHeight="false" outlineLevel="0" collapsed="false">
      <c r="AC616" s="2" t="n">
        <f aca="false">IF(OR(U13=959),1983,0)</f>
        <v>0</v>
      </c>
    </row>
    <row r="617" customFormat="false" ht="12.75" hidden="false" customHeight="false" outlineLevel="0" collapsed="false">
      <c r="AC617" s="2" t="n">
        <f aca="false">IF(OR(U13=960),1984,0)</f>
        <v>0</v>
      </c>
    </row>
    <row r="618" customFormat="false" ht="12.75" hidden="false" customHeight="false" outlineLevel="0" collapsed="false">
      <c r="AC618" s="2" t="n">
        <f aca="false">IF(OR(U13=961),1901,0)</f>
        <v>0</v>
      </c>
    </row>
    <row r="619" customFormat="false" ht="12.75" hidden="false" customHeight="false" outlineLevel="0" collapsed="false">
      <c r="AC619" s="2" t="n">
        <f aca="false">IF(OR(U13=962),1902,0)</f>
        <v>0</v>
      </c>
    </row>
    <row r="620" customFormat="false" ht="12.75" hidden="false" customHeight="false" outlineLevel="0" collapsed="false">
      <c r="AC620" s="2" t="n">
        <f aca="false">IF(OR(U13=963),1974,0)</f>
        <v>0</v>
      </c>
    </row>
    <row r="621" customFormat="false" ht="12.75" hidden="false" customHeight="false" outlineLevel="0" collapsed="false">
      <c r="AC621" s="2" t="n">
        <f aca="false">IF(OR(U13=964),1904,0)</f>
        <v>0</v>
      </c>
    </row>
    <row r="622" customFormat="false" ht="12.75" hidden="false" customHeight="false" outlineLevel="0" collapsed="false">
      <c r="AC622" s="2" t="n">
        <f aca="false">IF(OR(U13=965),1967,0)</f>
        <v>0</v>
      </c>
    </row>
    <row r="623" customFormat="false" ht="12.75" hidden="false" customHeight="false" outlineLevel="0" collapsed="false">
      <c r="AC623" s="2" t="n">
        <f aca="false">IF(OR(U13=966),1906,0)</f>
        <v>0</v>
      </c>
    </row>
    <row r="624" customFormat="false" ht="12.75" hidden="false" customHeight="false" outlineLevel="0" collapsed="false">
      <c r="AC624" s="2" t="n">
        <f aca="false">IF(OR(U13=967),1929,0)</f>
        <v>0</v>
      </c>
    </row>
    <row r="625" customFormat="false" ht="12.75" hidden="false" customHeight="false" outlineLevel="0" collapsed="false">
      <c r="AC625" s="2" t="n">
        <f aca="false">IF(OR(U13=968),1908,0)</f>
        <v>0</v>
      </c>
    </row>
    <row r="626" customFormat="false" ht="12.75" hidden="false" customHeight="false" outlineLevel="0" collapsed="false">
      <c r="AC626" s="2" t="n">
        <f aca="false">IF(OR(U13=969),1909,0)</f>
        <v>0</v>
      </c>
    </row>
    <row r="627" customFormat="false" ht="12.75" hidden="false" customHeight="false" outlineLevel="0" collapsed="false">
      <c r="AC627" s="2" t="n">
        <f aca="false">IF(OR(U13=970),1910,0)</f>
        <v>0</v>
      </c>
    </row>
    <row r="628" customFormat="false" ht="12.75" hidden="false" customHeight="false" outlineLevel="0" collapsed="false">
      <c r="AC628" s="2" t="n">
        <f aca="false">IF(OR(U13=971),1911,0)</f>
        <v>0</v>
      </c>
    </row>
    <row r="629" customFormat="false" ht="12.75" hidden="false" customHeight="false" outlineLevel="0" collapsed="false">
      <c r="AC629" s="2" t="n">
        <f aca="false">IF(OR(U13=972),1912,0)</f>
        <v>0</v>
      </c>
    </row>
    <row r="630" customFormat="false" ht="12.75" hidden="false" customHeight="false" outlineLevel="0" collapsed="false">
      <c r="AC630" s="2" t="n">
        <f aca="false">IF(OR(U13=973),1913,0)</f>
        <v>0</v>
      </c>
    </row>
    <row r="631" customFormat="false" ht="12.75" hidden="false" customHeight="false" outlineLevel="0" collapsed="false">
      <c r="AC631" s="2" t="n">
        <f aca="false">IF(OR(U13=974),1914,0)</f>
        <v>0</v>
      </c>
    </row>
    <row r="632" customFormat="false" ht="12.75" hidden="false" customHeight="false" outlineLevel="0" collapsed="false">
      <c r="AC632" s="2" t="n">
        <f aca="false">IF(OR(U13=975),1915,0)</f>
        <v>0</v>
      </c>
    </row>
    <row r="633" customFormat="false" ht="12.75" hidden="false" customHeight="false" outlineLevel="0" collapsed="false">
      <c r="AC633" s="2" t="n">
        <f aca="false">IF(OR(U13=976),1916,0)</f>
        <v>0</v>
      </c>
    </row>
    <row r="634" customFormat="false" ht="12.75" hidden="false" customHeight="false" outlineLevel="0" collapsed="false">
      <c r="AC634" s="2" t="n">
        <f aca="false">IF(OR(U13=977),1917,0)</f>
        <v>0</v>
      </c>
    </row>
    <row r="635" customFormat="false" ht="12.75" hidden="false" customHeight="false" outlineLevel="0" collapsed="false">
      <c r="AC635" s="2" t="n">
        <f aca="false">IF(OR(U13=978),1929,0)</f>
        <v>0</v>
      </c>
    </row>
    <row r="636" customFormat="false" ht="12.75" hidden="false" customHeight="false" outlineLevel="0" collapsed="false">
      <c r="AC636" s="2" t="n">
        <f aca="false">IF(OR(U13=979),1919,0)</f>
        <v>0</v>
      </c>
    </row>
    <row r="637" customFormat="false" ht="12.75" hidden="false" customHeight="false" outlineLevel="0" collapsed="false">
      <c r="AC637" s="2" t="n">
        <f aca="false">IF(OR(U13=980),2004,0)</f>
        <v>0</v>
      </c>
    </row>
    <row r="638" customFormat="false" ht="12.75" hidden="false" customHeight="false" outlineLevel="0" collapsed="false">
      <c r="AC638" s="2" t="n">
        <f aca="false">IF(OR(U13=981),1910,0)</f>
        <v>0</v>
      </c>
    </row>
    <row r="639" customFormat="false" ht="12.75" hidden="false" customHeight="false" outlineLevel="0" collapsed="false">
      <c r="AC639" s="2" t="n">
        <f aca="false">IF(OR(U13=982),1911,0)</f>
        <v>0</v>
      </c>
    </row>
    <row r="640" customFormat="false" ht="12.75" hidden="false" customHeight="false" outlineLevel="0" collapsed="false">
      <c r="AC640" s="2" t="n">
        <f aca="false">IF(OR(U13=983),1917,0)</f>
        <v>0</v>
      </c>
    </row>
    <row r="641" customFormat="false" ht="12.75" hidden="false" customHeight="false" outlineLevel="0" collapsed="false">
      <c r="AC641" s="2" t="n">
        <f aca="false">IF(OR(U13=984),2008,0)</f>
        <v>0</v>
      </c>
    </row>
    <row r="642" customFormat="false" ht="12.75" hidden="false" customHeight="false" outlineLevel="0" collapsed="false">
      <c r="AC642" s="2" t="n">
        <f aca="false">IF(OR(U13=985),1914,0)</f>
        <v>0</v>
      </c>
    </row>
    <row r="643" customFormat="false" ht="12.75" hidden="false" customHeight="false" outlineLevel="0" collapsed="false">
      <c r="AC643" s="2" t="n">
        <f aca="false">IF(OR(U13=986),1915,0)</f>
        <v>0</v>
      </c>
    </row>
    <row r="644" customFormat="false" ht="12.75" hidden="false" customHeight="false" outlineLevel="0" collapsed="false">
      <c r="AC644" s="2" t="n">
        <f aca="false">IF(OR(U13=987),2011,0)</f>
        <v>0</v>
      </c>
    </row>
    <row r="645" customFormat="false" ht="12.75" hidden="false" customHeight="false" outlineLevel="0" collapsed="false">
      <c r="AC645" s="2" t="n">
        <f aca="false">IF(OR(U13=988),1928,0)</f>
        <v>0</v>
      </c>
    </row>
    <row r="646" customFormat="false" ht="12.75" hidden="false" customHeight="false" outlineLevel="0" collapsed="false">
      <c r="AC646" s="2" t="n">
        <f aca="false">IF(OR(U13=989),1929,0)</f>
        <v>0</v>
      </c>
    </row>
    <row r="647" customFormat="false" ht="12.75" hidden="false" customHeight="false" outlineLevel="0" collapsed="false">
      <c r="AC647" s="2" t="n">
        <f aca="false">IF(OR(U13=990),1919,0)</f>
        <v>0</v>
      </c>
    </row>
    <row r="648" customFormat="false" ht="12.75" hidden="false" customHeight="false" outlineLevel="0" collapsed="false">
      <c r="AC648" s="2" t="n">
        <f aca="false">IF(OR(U13=991),1931,0)</f>
        <v>0</v>
      </c>
    </row>
    <row r="649" customFormat="false" ht="12.75" hidden="false" customHeight="false" outlineLevel="0" collapsed="false">
      <c r="AC649" s="2" t="n">
        <f aca="false">IF(OR(U13=992),1932,0)</f>
        <v>0</v>
      </c>
    </row>
    <row r="650" customFormat="false" ht="12.75" hidden="false" customHeight="false" outlineLevel="0" collapsed="false">
      <c r="AC650" s="2" t="n">
        <f aca="false">IF(OR(U13=993),1911,0)</f>
        <v>0</v>
      </c>
    </row>
    <row r="651" customFormat="false" ht="12.75" hidden="false" customHeight="false" outlineLevel="0" collapsed="false">
      <c r="AC651" s="2" t="n">
        <f aca="false">IF(OR(U13=994),1923,0)</f>
        <v>0</v>
      </c>
    </row>
    <row r="652" customFormat="false" ht="12.75" hidden="false" customHeight="false" outlineLevel="0" collapsed="false">
      <c r="AC652" s="2" t="n">
        <f aca="false">IF(OR(U13=995),1935,0)</f>
        <v>0</v>
      </c>
    </row>
    <row r="653" customFormat="false" ht="12.75" hidden="false" customHeight="false" outlineLevel="0" collapsed="false">
      <c r="AC653" s="2" t="n">
        <f aca="false">IF(OR(U13=996),1936,0)</f>
        <v>0</v>
      </c>
    </row>
    <row r="654" customFormat="false" ht="12.75" hidden="false" customHeight="false" outlineLevel="0" collapsed="false">
      <c r="AC654" s="2" t="n">
        <f aca="false">IF(OR(U13=997),1937,0)</f>
        <v>0</v>
      </c>
    </row>
    <row r="655" customFormat="false" ht="12.75" hidden="false" customHeight="false" outlineLevel="0" collapsed="false">
      <c r="AC655" s="2" t="n">
        <f aca="false">IF(OR(U13=998),1927,0)</f>
        <v>0</v>
      </c>
    </row>
    <row r="656" customFormat="false" ht="12.75" hidden="false" customHeight="false" outlineLevel="0" collapsed="false">
      <c r="AC656" s="2" t="n">
        <f aca="false">IF(OR(U13=999),1939,0)</f>
        <v>0</v>
      </c>
    </row>
    <row r="657" customFormat="false" ht="12.75" hidden="false" customHeight="false" outlineLevel="0" collapsed="false">
      <c r="AC657" s="2" t="n">
        <f aca="false">IF(OR(U13=1000),2024,0)</f>
        <v>0</v>
      </c>
    </row>
    <row r="658" customFormat="false" ht="12.75" hidden="false" customHeight="false" outlineLevel="0" collapsed="false">
      <c r="AC658" s="2" t="n">
        <f aca="false">IF(OR(U13=1001),1941,0)</f>
        <v>0</v>
      </c>
    </row>
    <row r="659" customFormat="false" ht="12.75" hidden="false" customHeight="false" outlineLevel="0" collapsed="false">
      <c r="AC659" s="2" t="n">
        <f aca="false">IF(OR(U13=1002),1931,0)</f>
        <v>0</v>
      </c>
    </row>
    <row r="660" customFormat="false" ht="12.75" hidden="false" customHeight="false" outlineLevel="0" collapsed="false">
      <c r="AC660" s="2" t="n">
        <f aca="false">IF(OR(U13=1003),1937,0)</f>
        <v>0</v>
      </c>
    </row>
    <row r="661" customFormat="false" ht="12.75" hidden="false" customHeight="false" outlineLevel="0" collapsed="false">
      <c r="AC661" s="2" t="n">
        <f aca="false">IF(OR(U13=1004),2028,0)</f>
        <v>0</v>
      </c>
    </row>
    <row r="662" customFormat="false" ht="12.75" hidden="false" customHeight="false" outlineLevel="0" collapsed="false">
      <c r="AC662" s="2" t="n">
        <f aca="false">IF(OR(U13=1005),1923,0)</f>
        <v>0</v>
      </c>
    </row>
    <row r="663" customFormat="false" ht="12.75" hidden="false" customHeight="false" outlineLevel="0" collapsed="false">
      <c r="AC663" s="2" t="n">
        <f aca="false">IF(OR(U13=1006),1935,0)</f>
        <v>0</v>
      </c>
    </row>
    <row r="664" customFormat="false" ht="12.75" hidden="false" customHeight="false" outlineLevel="0" collapsed="false">
      <c r="AC664" s="2" t="n">
        <f aca="false">IF(OR(U13=1007),1947,0)</f>
        <v>0</v>
      </c>
    </row>
    <row r="665" customFormat="false" ht="12.75" hidden="false" customHeight="false" outlineLevel="0" collapsed="false">
      <c r="AC665" s="2" t="n">
        <f aca="false">IF(OR(U13=1008),1948,0)</f>
        <v>0</v>
      </c>
    </row>
    <row r="666" customFormat="false" ht="12.75" hidden="false" customHeight="false" outlineLevel="0" collapsed="false">
      <c r="AC666" s="2" t="n">
        <f aca="false">IF(OR(U13=1009),1927,0)</f>
        <v>0</v>
      </c>
    </row>
    <row r="667" customFormat="false" ht="12.75" hidden="false" customHeight="false" outlineLevel="0" collapsed="false">
      <c r="AC667" s="2" t="n">
        <f aca="false">IF(OR(U13=1010),1939,0)</f>
        <v>0</v>
      </c>
    </row>
    <row r="668" customFormat="false" ht="12.75" hidden="false" customHeight="false" outlineLevel="0" collapsed="false">
      <c r="AC668" s="2" t="n">
        <f aca="false">IF(OR(U13=1011),1951,0)</f>
        <v>0</v>
      </c>
    </row>
    <row r="669" customFormat="false" ht="12.75" hidden="false" customHeight="false" outlineLevel="0" collapsed="false">
      <c r="AC669" s="2" t="n">
        <f aca="false">IF(OR(U13=1012),1952,0)</f>
        <v>0</v>
      </c>
    </row>
    <row r="670" customFormat="false" ht="12.75" hidden="false" customHeight="false" outlineLevel="0" collapsed="false">
      <c r="AC670" s="2" t="n">
        <f aca="false">IF(OR(U13=1013),1931,0)</f>
        <v>0</v>
      </c>
    </row>
    <row r="671" customFormat="false" ht="12.75" hidden="false" customHeight="false" outlineLevel="0" collapsed="false">
      <c r="AC671" s="2" t="n">
        <f aca="false">IF(OR(U13=1014),1943,0)</f>
        <v>0</v>
      </c>
    </row>
    <row r="672" customFormat="false" ht="12.75" hidden="false" customHeight="false" outlineLevel="0" collapsed="false">
      <c r="AC672" s="2" t="n">
        <f aca="false">IF(OR(U13=1015),1955,0)</f>
        <v>0</v>
      </c>
    </row>
    <row r="673" customFormat="false" ht="12.75" hidden="false" customHeight="false" outlineLevel="0" collapsed="false">
      <c r="AC673" s="2" t="n">
        <f aca="false">IF(OR(U13=1016),1956,0)</f>
        <v>0</v>
      </c>
    </row>
    <row r="674" customFormat="false" ht="12.75" hidden="false" customHeight="false" outlineLevel="0" collapsed="false">
      <c r="AC674" s="2" t="n">
        <f aca="false">IF(OR(U13=1017),1935,0)</f>
        <v>0</v>
      </c>
    </row>
    <row r="675" customFormat="false" ht="12.75" hidden="false" customHeight="false" outlineLevel="0" collapsed="false">
      <c r="AC675" s="2" t="n">
        <f aca="false">IF(OR(U13=1018),1947,0)</f>
        <v>0</v>
      </c>
    </row>
    <row r="676" customFormat="false" ht="12.75" hidden="false" customHeight="false" outlineLevel="0" collapsed="false">
      <c r="AC676" s="2" t="n">
        <f aca="false">IF(OR(U13=1019),1959,0)</f>
        <v>0</v>
      </c>
    </row>
    <row r="677" customFormat="false" ht="12.75" hidden="false" customHeight="false" outlineLevel="0" collapsed="false">
      <c r="AC677" s="2" t="n">
        <f aca="false">IF(OR(U13=1020),1960,0)</f>
        <v>0</v>
      </c>
    </row>
    <row r="678" customFormat="false" ht="12.75" hidden="false" customHeight="false" outlineLevel="0" collapsed="false">
      <c r="AC678" s="2" t="n">
        <f aca="false">IF(OR(U13=1021),1961,0)</f>
        <v>0</v>
      </c>
    </row>
    <row r="679" customFormat="false" ht="12.75" hidden="false" customHeight="false" outlineLevel="0" collapsed="false">
      <c r="AC679" s="2" t="n">
        <f aca="false">IF(OR(U13=1022),1951,0)</f>
        <v>0</v>
      </c>
    </row>
    <row r="680" customFormat="false" ht="12.75" hidden="false" customHeight="false" outlineLevel="0" collapsed="false">
      <c r="AC680" s="2" t="n">
        <f aca="false">IF(OR(U13=1023),1974,0)</f>
        <v>0</v>
      </c>
    </row>
    <row r="681" customFormat="false" ht="12.75" hidden="false" customHeight="false" outlineLevel="0" collapsed="false">
      <c r="AC681" s="2" t="n">
        <f aca="false">IF(OR(U13=1024),2048,0)</f>
        <v>0</v>
      </c>
    </row>
    <row r="682" customFormat="false" ht="12.75" hidden="false" customHeight="false" outlineLevel="0" collapsed="false">
      <c r="AC682" s="2" t="n">
        <f aca="false">IF(OR(U13=1025),1954,0)</f>
        <v>0</v>
      </c>
    </row>
    <row r="683" customFormat="false" ht="12.75" hidden="false" customHeight="false" outlineLevel="0" collapsed="false">
      <c r="AC683" s="2" t="n">
        <f aca="false">IF(OR(U13=1026),1955,0)</f>
        <v>0</v>
      </c>
    </row>
    <row r="684" customFormat="false" ht="12.75" hidden="false" customHeight="false" outlineLevel="0" collapsed="false">
      <c r="AC684" s="2" t="n">
        <f aca="false">IF(OR(U13=1027),1967,0)</f>
        <v>0</v>
      </c>
    </row>
    <row r="685" customFormat="false" ht="12.75" hidden="false" customHeight="false" outlineLevel="0" collapsed="false">
      <c r="AC685" s="2" t="n">
        <f aca="false">IF(OR(U13=1028),1968,0)</f>
        <v>0</v>
      </c>
    </row>
    <row r="686" customFormat="false" ht="12.75" hidden="false" customHeight="false" outlineLevel="0" collapsed="false">
      <c r="AC686" s="2" t="n">
        <f aca="false">IF(OR(U13=1029),1947,0)</f>
        <v>0</v>
      </c>
    </row>
    <row r="687" customFormat="false" ht="12.75" hidden="false" customHeight="false" outlineLevel="0" collapsed="false">
      <c r="AC687" s="2" t="n">
        <f aca="false">IF(OR(U13=1030),1959,0)</f>
        <v>0</v>
      </c>
    </row>
    <row r="688" customFormat="false" ht="12.75" hidden="false" customHeight="false" outlineLevel="0" collapsed="false">
      <c r="AC688" s="2" t="n">
        <f aca="false">IF(OR(U13=1031),1909,0)</f>
        <v>0</v>
      </c>
    </row>
    <row r="689" customFormat="false" ht="12.75" hidden="false" customHeight="false" outlineLevel="0" collapsed="false">
      <c r="AC689" s="2" t="n">
        <f aca="false">IF(OR(U13=1032),1972,0)</f>
        <v>0</v>
      </c>
    </row>
    <row r="690" customFormat="false" ht="12.75" hidden="false" customHeight="false" outlineLevel="0" collapsed="false">
      <c r="AC690" s="2" t="n">
        <f aca="false">IF(OR(U13=1033),1962,0)</f>
        <v>0</v>
      </c>
    </row>
    <row r="691" customFormat="false" ht="12.75" hidden="false" customHeight="false" outlineLevel="0" collapsed="false">
      <c r="AC691" s="2" t="n">
        <f aca="false">IF(OR(U13=1034),1974,0)</f>
        <v>0</v>
      </c>
    </row>
    <row r="692" customFormat="false" ht="12.75" hidden="false" customHeight="false" outlineLevel="0" collapsed="false">
      <c r="AC692" s="2" t="n">
        <f aca="false">IF(OR(U13=1035),1902,0)</f>
        <v>0</v>
      </c>
    </row>
    <row r="693" customFormat="false" ht="12.75" hidden="false" customHeight="false" outlineLevel="0" collapsed="false">
      <c r="AC693" s="2" t="n">
        <f aca="false">IF(OR(U13=1036),1976,0)</f>
        <v>0</v>
      </c>
    </row>
    <row r="694" customFormat="false" ht="12.75" hidden="false" customHeight="false" outlineLevel="0" collapsed="false">
      <c r="AC694" s="2" t="n">
        <f aca="false">IF(OR(U13=1037),1955,0)</f>
        <v>0</v>
      </c>
    </row>
    <row r="695" customFormat="false" ht="12.75" hidden="false" customHeight="false" outlineLevel="0" collapsed="false">
      <c r="AC695" s="2" t="n">
        <f aca="false">IF(OR(U13=1038),1967,0)</f>
        <v>0</v>
      </c>
    </row>
    <row r="696" customFormat="false" ht="12.75" hidden="false" customHeight="false" outlineLevel="0" collapsed="false">
      <c r="AC696" s="2" t="n">
        <f aca="false">IF(OR(U13=1039),1906,0)</f>
        <v>0</v>
      </c>
    </row>
    <row r="697" customFormat="false" ht="12.75" hidden="false" customHeight="false" outlineLevel="0" collapsed="false">
      <c r="AC697" s="2" t="n">
        <f aca="false">IF(OR(U13=1040),1980,0)</f>
        <v>0</v>
      </c>
    </row>
    <row r="698" customFormat="false" ht="12.75" hidden="false" customHeight="false" outlineLevel="0" collapsed="false">
      <c r="AC698" s="2" t="n">
        <f aca="false">IF(OR(U13=1041),1981,0)</f>
        <v>0</v>
      </c>
    </row>
    <row r="699" customFormat="false" ht="12.75" hidden="false" customHeight="false" outlineLevel="0" collapsed="false">
      <c r="AC699" s="2" t="n">
        <f aca="false">IF(OR(U13=1042),1909,0)</f>
        <v>0</v>
      </c>
    </row>
    <row r="700" customFormat="false" ht="12.75" hidden="false" customHeight="false" outlineLevel="0" collapsed="false">
      <c r="AC700" s="2" t="n">
        <f aca="false">IF(OR(U13=1043),1983,0)</f>
        <v>0</v>
      </c>
    </row>
    <row r="701" customFormat="false" ht="12.75" hidden="false" customHeight="false" outlineLevel="0" collapsed="false">
      <c r="AC701" s="2" t="n">
        <f aca="false">IF(OR(U13=1044),1984,0)</f>
        <v>0</v>
      </c>
    </row>
    <row r="702" customFormat="false" ht="12.75" hidden="false" customHeight="false" outlineLevel="0" collapsed="false">
      <c r="AC702" s="2" t="n">
        <f aca="false">IF(OR(U13=1045),1901,0)</f>
        <v>0</v>
      </c>
    </row>
    <row r="703" customFormat="false" ht="12.75" hidden="false" customHeight="false" outlineLevel="0" collapsed="false">
      <c r="AC703" s="2" t="n">
        <f aca="false">IF(OR(U13=1046),1902,0)</f>
        <v>0</v>
      </c>
    </row>
    <row r="704" customFormat="false" ht="12.75" hidden="false" customHeight="false" outlineLevel="0" collapsed="false">
      <c r="AC704" s="2" t="n">
        <f aca="false">IF(OR(U13=1047),1981,0)</f>
        <v>0</v>
      </c>
    </row>
    <row r="705" customFormat="false" ht="12.75" hidden="false" customHeight="false" outlineLevel="0" collapsed="false">
      <c r="AC705" s="2" t="n">
        <f aca="false">IF(OR(U13=1048),1904,0)</f>
        <v>0</v>
      </c>
    </row>
    <row r="706" customFormat="false" ht="12.75" hidden="false" customHeight="false" outlineLevel="0" collapsed="false">
      <c r="AC706" s="2" t="n">
        <f aca="false">IF(OR(U13=1049),1967,0)</f>
        <v>0</v>
      </c>
    </row>
    <row r="707" customFormat="false" ht="12.75" hidden="false" customHeight="false" outlineLevel="0" collapsed="false">
      <c r="AC707" s="2" t="n">
        <f aca="false">IF(OR(U13=1050),1906,0)</f>
        <v>0</v>
      </c>
    </row>
    <row r="708" customFormat="false" ht="12.75" hidden="false" customHeight="false" outlineLevel="0" collapsed="false">
      <c r="AC708" s="2" t="n">
        <f aca="false">IF(OR(U13=1051),1929,0)</f>
        <v>0</v>
      </c>
    </row>
    <row r="709" customFormat="false" ht="12.75" hidden="false" customHeight="false" outlineLevel="0" collapsed="false">
      <c r="AC709" s="2" t="n">
        <f aca="false">IF(OR(U13=1052),1908,0)</f>
        <v>0</v>
      </c>
    </row>
    <row r="710" customFormat="false" ht="12.75" hidden="false" customHeight="false" outlineLevel="0" collapsed="false">
      <c r="AC710" s="2" t="n">
        <f aca="false">IF(OR(U13=1053),1909,0)</f>
        <v>0</v>
      </c>
    </row>
    <row r="711" customFormat="false" ht="12.75" hidden="false" customHeight="false" outlineLevel="0" collapsed="false">
      <c r="AC711" s="2" t="n">
        <f aca="false">IF(OR(U13=1054),1983,0)</f>
        <v>0</v>
      </c>
    </row>
    <row r="712" customFormat="false" ht="12.75" hidden="false" customHeight="false" outlineLevel="0" collapsed="false">
      <c r="AC712" s="2" t="n">
        <f aca="false">IF(OR(U13=1055),1911,0)</f>
        <v>0</v>
      </c>
    </row>
    <row r="713" customFormat="false" ht="12.75" hidden="false" customHeight="false" outlineLevel="0" collapsed="false">
      <c r="AC713" s="2" t="n">
        <f aca="false">IF(OR(U13=1056),1912,0)</f>
        <v>0</v>
      </c>
    </row>
    <row r="714" customFormat="false" ht="12.75" hidden="false" customHeight="false" outlineLevel="0" collapsed="false">
      <c r="AC714" s="2" t="n">
        <f aca="false">IF(OR(U13=1057),1902,0)</f>
        <v>0</v>
      </c>
    </row>
    <row r="715" customFormat="false" ht="12.75" hidden="false" customHeight="false" outlineLevel="0" collapsed="false">
      <c r="AC715" s="2" t="n">
        <f aca="false">IF(OR(U13=1058),1981,0)</f>
        <v>0</v>
      </c>
    </row>
    <row r="716" customFormat="false" ht="12.75" hidden="false" customHeight="false" outlineLevel="0" collapsed="false">
      <c r="AC716" s="2" t="n">
        <f aca="false">IF(OR(U13=1059),1915,0)</f>
        <v>0</v>
      </c>
    </row>
    <row r="717" customFormat="false" ht="12.75" hidden="false" customHeight="false" outlineLevel="0" collapsed="false">
      <c r="AC717" s="2" t="n">
        <f aca="false">IF(OR(U13=1060),2084,0)</f>
        <v>0</v>
      </c>
    </row>
    <row r="718" customFormat="false" ht="12.75" hidden="false" customHeight="false" outlineLevel="0" collapsed="false">
      <c r="AC718" s="2" t="n">
        <f aca="false">IF(OR(U13=1061),1906,0)</f>
        <v>0</v>
      </c>
    </row>
    <row r="719" customFormat="false" ht="12.75" hidden="false" customHeight="false" outlineLevel="0" collapsed="false">
      <c r="AC719" s="2" t="n">
        <f aca="false">IF(OR(U13=1062),1929,0)</f>
        <v>0</v>
      </c>
    </row>
    <row r="720" customFormat="false" ht="12.75" hidden="false" customHeight="false" outlineLevel="0" collapsed="false">
      <c r="AC720" s="2" t="n">
        <f aca="false">IF(OR(U13=1063),1919,0)</f>
        <v>0</v>
      </c>
    </row>
    <row r="721" customFormat="false" ht="12.75" hidden="false" customHeight="false" outlineLevel="0" collapsed="false">
      <c r="AC721" s="2" t="n">
        <f aca="false">IF(OR(U13=1064),2004,0)</f>
        <v>0</v>
      </c>
    </row>
    <row r="722" customFormat="false" ht="12.75" hidden="false" customHeight="false" outlineLevel="0" collapsed="false">
      <c r="AC722" s="2" t="n">
        <f aca="false">IF(OR(U13=1065),1910,0)</f>
        <v>0</v>
      </c>
    </row>
    <row r="723" customFormat="false" ht="12.75" hidden="false" customHeight="false" outlineLevel="0" collapsed="false">
      <c r="AC723" s="2" t="n">
        <f aca="false">IF(OR(U13=1066),1911,0)</f>
        <v>0</v>
      </c>
    </row>
    <row r="724" customFormat="false" ht="12.75" hidden="false" customHeight="false" outlineLevel="0" collapsed="false">
      <c r="AC724" s="2" t="n">
        <f aca="false">IF(OR(U13=1067),1917,0)</f>
        <v>0</v>
      </c>
    </row>
    <row r="725" customFormat="false" ht="12.75" hidden="false" customHeight="false" outlineLevel="0" collapsed="false">
      <c r="AC725" s="2" t="n">
        <f aca="false">IF(OR(U13=1068),2008,0)</f>
        <v>0</v>
      </c>
    </row>
    <row r="726" customFormat="false" ht="12.75" hidden="false" customHeight="false" outlineLevel="0" collapsed="false">
      <c r="AC726" s="2" t="n">
        <f aca="false">IF(OR(U13=1069),1914,0)</f>
        <v>0</v>
      </c>
    </row>
    <row r="727" customFormat="false" ht="12.75" hidden="false" customHeight="false" outlineLevel="0" collapsed="false">
      <c r="AC727" s="2" t="n">
        <f aca="false">IF(OR(U13=1070),1915,0)</f>
        <v>0</v>
      </c>
    </row>
    <row r="728" customFormat="false" ht="12.75" hidden="false" customHeight="false" outlineLevel="0" collapsed="false">
      <c r="AC728" s="2" t="n">
        <f aca="false">IF(OR(U13=1071),2011,0)</f>
        <v>0</v>
      </c>
    </row>
    <row r="729" customFormat="false" ht="12.75" hidden="false" customHeight="false" outlineLevel="0" collapsed="false">
      <c r="AC729" s="2" t="n">
        <f aca="false">IF(OR(U13=1072),1928,0)</f>
        <v>0</v>
      </c>
    </row>
    <row r="730" customFormat="false" ht="12.75" hidden="false" customHeight="false" outlineLevel="0" collapsed="false">
      <c r="AC730" s="2" t="n">
        <f aca="false">IF(OR(U13=1073),1929,0)</f>
        <v>0</v>
      </c>
    </row>
    <row r="731" customFormat="false" ht="12.75" hidden="false" customHeight="false" outlineLevel="0" collapsed="false">
      <c r="AC731" s="2" t="n">
        <f aca="false">IF(OR(U13=1074),1919,0)</f>
        <v>0</v>
      </c>
    </row>
    <row r="732" customFormat="false" ht="12.75" hidden="false" customHeight="false" outlineLevel="0" collapsed="false">
      <c r="AC732" s="2" t="n">
        <f aca="false">IF(OR(U13=1075),1931,0)</f>
        <v>0</v>
      </c>
    </row>
    <row r="733" customFormat="false" ht="12.75" hidden="false" customHeight="false" outlineLevel="0" collapsed="false">
      <c r="AC733" s="2" t="n">
        <f aca="false">IF(OR(U13=1076),1932,0)</f>
        <v>0</v>
      </c>
    </row>
    <row r="734" customFormat="false" ht="12.75" hidden="false" customHeight="false" outlineLevel="0" collapsed="false">
      <c r="AC734" s="2" t="n">
        <f aca="false">IF(OR(U13=1077),1911,0)</f>
        <v>0</v>
      </c>
    </row>
    <row r="735" customFormat="false" ht="12.75" hidden="false" customHeight="false" outlineLevel="0" collapsed="false">
      <c r="AC735" s="2" t="n">
        <f aca="false">IF(OR(U13=1078),1917,0)</f>
        <v>0</v>
      </c>
    </row>
    <row r="736" customFormat="false" ht="12.75" hidden="false" customHeight="false" outlineLevel="0" collapsed="false">
      <c r="AC736" s="2" t="n">
        <f aca="false">IF(OR(U13=1079),1907,0)</f>
        <v>0</v>
      </c>
    </row>
    <row r="737" customFormat="false" ht="12.75" hidden="false" customHeight="false" outlineLevel="0" collapsed="false">
      <c r="AC737" s="2" t="n">
        <f aca="false">IF(OR(U13=1080),1936,0)</f>
        <v>0</v>
      </c>
    </row>
    <row r="738" customFormat="false" ht="12.75" hidden="false" customHeight="false" outlineLevel="0" collapsed="false">
      <c r="AC738" s="2" t="n">
        <f aca="false">IF(OR(U13=1081),1915,0)</f>
        <v>0</v>
      </c>
    </row>
    <row r="739" customFormat="false" ht="12.75" hidden="false" customHeight="false" outlineLevel="0" collapsed="false">
      <c r="AC739" s="2" t="n">
        <f aca="false">IF(OR(U13=1082),2011,0)</f>
        <v>0</v>
      </c>
    </row>
    <row r="740" customFormat="false" ht="12.75" hidden="false" customHeight="false" outlineLevel="0" collapsed="false">
      <c r="AC740" s="2" t="n">
        <f aca="false">IF(OR(U13=1083),1939,0)</f>
        <v>0</v>
      </c>
    </row>
    <row r="741" customFormat="false" ht="12.75" hidden="false" customHeight="false" outlineLevel="0" collapsed="false">
      <c r="AC741" s="2" t="n">
        <f aca="false">IF(OR(U13=1084),2024,0)</f>
        <v>0</v>
      </c>
    </row>
    <row r="742" customFormat="false" ht="12.75" hidden="false" customHeight="false" outlineLevel="0" collapsed="false">
      <c r="AC742" s="2" t="n">
        <f aca="false">IF(OR(U13=1085),1919,0)</f>
        <v>0</v>
      </c>
    </row>
    <row r="743" customFormat="false" ht="12.75" hidden="false" customHeight="false" outlineLevel="0" collapsed="false">
      <c r="AC743" s="2" t="n">
        <f aca="false">IF(OR(U13=1086),1931,0)</f>
        <v>0</v>
      </c>
    </row>
    <row r="744" customFormat="false" ht="12.75" hidden="false" customHeight="false" outlineLevel="0" collapsed="false">
      <c r="AC744" s="2" t="n">
        <f aca="false">IF(OR(U13=1087),1937,0)</f>
        <v>0</v>
      </c>
    </row>
    <row r="745" customFormat="false" ht="12.75" hidden="false" customHeight="false" outlineLevel="0" collapsed="false">
      <c r="AC745" s="2" t="n">
        <f aca="false">IF(OR(U13=1088),2028,0)</f>
        <v>0</v>
      </c>
    </row>
    <row r="746" customFormat="false" ht="12.75" hidden="false" customHeight="false" outlineLevel="0" collapsed="false">
      <c r="AC746" s="2" t="n">
        <f aca="false">IF(OR(U13=1089),1923,0)</f>
        <v>0</v>
      </c>
    </row>
    <row r="747" customFormat="false" ht="12.75" hidden="false" customHeight="false" outlineLevel="0" collapsed="false">
      <c r="AC747" s="2" t="n">
        <f aca="false">IF(OR(U13=1090),1935,0)</f>
        <v>0</v>
      </c>
    </row>
    <row r="748" customFormat="false" ht="12.75" hidden="false" customHeight="false" outlineLevel="0" collapsed="false">
      <c r="AC748" s="2" t="n">
        <f aca="false">IF(OR(U13=1091),1941,0)</f>
        <v>0</v>
      </c>
    </row>
    <row r="749" customFormat="false" ht="12.75" hidden="false" customHeight="false" outlineLevel="0" collapsed="false">
      <c r="AC749" s="2" t="n">
        <f aca="false">IF(OR(U13=1092),1948,0)</f>
        <v>0</v>
      </c>
    </row>
    <row r="750" customFormat="false" ht="12.75" hidden="false" customHeight="false" outlineLevel="0" collapsed="false">
      <c r="AC750" s="2" t="n">
        <f aca="false">IF(OR(U13=1093),1927,0)</f>
        <v>0</v>
      </c>
    </row>
    <row r="751" customFormat="false" ht="12.75" hidden="false" customHeight="false" outlineLevel="0" collapsed="false">
      <c r="AC751" s="2" t="n">
        <f aca="false">IF(OR(U13=1094),1939,0)</f>
        <v>0</v>
      </c>
    </row>
    <row r="752" customFormat="false" ht="12.75" hidden="false" customHeight="false" outlineLevel="0" collapsed="false">
      <c r="AC752" s="2" t="n">
        <f aca="false">IF(OR(U13=1095),1951,0)</f>
        <v>0</v>
      </c>
    </row>
    <row r="753" customFormat="false" ht="12.75" hidden="false" customHeight="false" outlineLevel="0" collapsed="false">
      <c r="AC753" s="2" t="n">
        <f aca="false">IF(OR(U13=1096),1952,0)</f>
        <v>0</v>
      </c>
    </row>
    <row r="754" customFormat="false" ht="12.75" hidden="false" customHeight="false" outlineLevel="0" collapsed="false">
      <c r="AC754" s="2" t="n">
        <f aca="false">IF(OR(U13=1097),1931,0)</f>
        <v>0</v>
      </c>
    </row>
    <row r="755" customFormat="false" ht="12.75" hidden="false" customHeight="false" outlineLevel="0" collapsed="false">
      <c r="AC755" s="2" t="n">
        <f aca="false">IF(OR(U13=1098),1937,0)</f>
        <v>0</v>
      </c>
    </row>
    <row r="756" customFormat="false" ht="12.75" hidden="false" customHeight="false" outlineLevel="0" collapsed="false">
      <c r="AC756" s="2" t="n">
        <f aca="false">IF(OR(U13=1099),1955,0)</f>
        <v>0</v>
      </c>
    </row>
    <row r="757" customFormat="false" ht="12.75" hidden="false" customHeight="false" outlineLevel="0" collapsed="false">
      <c r="AC757" s="2" t="n">
        <f aca="false">IF(OR(U13=1100),1956,0)</f>
        <v>0</v>
      </c>
    </row>
    <row r="758" customFormat="false" ht="12.75" hidden="false" customHeight="false" outlineLevel="0" collapsed="false">
      <c r="AC758" s="2" t="n">
        <f aca="false">IF(OR(U13=1101),1935,0)</f>
        <v>0</v>
      </c>
    </row>
    <row r="759" customFormat="false" ht="12.75" hidden="false" customHeight="false" outlineLevel="0" collapsed="false">
      <c r="AC759" s="2" t="n">
        <f aca="false">IF(OR(U13=1102),1947,0)</f>
        <v>0</v>
      </c>
    </row>
    <row r="760" customFormat="false" ht="12.75" hidden="false" customHeight="false" outlineLevel="0" collapsed="false">
      <c r="AC760" s="2" t="n">
        <f aca="false">IF(OR(U13=1103),1959,0)</f>
        <v>0</v>
      </c>
    </row>
    <row r="761" customFormat="false" ht="12.75" hidden="false" customHeight="false" outlineLevel="0" collapsed="false">
      <c r="AC761" s="2" t="n">
        <f aca="false">IF(OR(U13=1104),1960,0)</f>
        <v>0</v>
      </c>
    </row>
    <row r="762" customFormat="false" ht="12.75" hidden="false" customHeight="false" outlineLevel="0" collapsed="false">
      <c r="AC762" s="2" t="n">
        <f aca="false">IF(OR(U13=1105),1939,0)</f>
        <v>0</v>
      </c>
    </row>
    <row r="763" customFormat="false" ht="12.75" hidden="false" customHeight="false" outlineLevel="0" collapsed="false">
      <c r="AC763" s="2" t="n">
        <f aca="false">IF(OR(U13=1106),1951,0)</f>
        <v>0</v>
      </c>
    </row>
    <row r="764" customFormat="false" ht="12.75" hidden="false" customHeight="false" outlineLevel="0" collapsed="false">
      <c r="AC764" s="2" t="n">
        <f aca="false">IF(OR(U13=1107),1974,0)</f>
        <v>0</v>
      </c>
    </row>
    <row r="765" customFormat="false" ht="12.75" hidden="false" customHeight="false" outlineLevel="0" collapsed="false">
      <c r="AC765" s="2" t="n">
        <f aca="false">IF(OR(U13=1108),2048,0)</f>
        <v>0</v>
      </c>
    </row>
    <row r="766" customFormat="false" ht="12.75" hidden="false" customHeight="false" outlineLevel="0" collapsed="false">
      <c r="AC766" s="2" t="n">
        <f aca="false">IF(OR(U13=1109),1943,0)</f>
        <v>0</v>
      </c>
    </row>
    <row r="767" customFormat="false" ht="12.75" hidden="false" customHeight="false" outlineLevel="0" collapsed="false">
      <c r="AC767" s="2" t="n">
        <f aca="false">IF(OR(U13=1110),1955,0)</f>
        <v>0</v>
      </c>
    </row>
    <row r="768" customFormat="false" ht="12.75" hidden="false" customHeight="false" outlineLevel="0" collapsed="false">
      <c r="AC768" s="2" t="n">
        <f aca="false">IF(OR(U13=1111),1961,0)</f>
        <v>0</v>
      </c>
    </row>
    <row r="769" customFormat="false" ht="12.75" hidden="false" customHeight="false" outlineLevel="0" collapsed="false">
      <c r="AC769" s="2" t="n">
        <f aca="false">IF(OR(U13=1112),2052,0)</f>
        <v>0</v>
      </c>
    </row>
    <row r="770" customFormat="false" ht="12.75" hidden="false" customHeight="false" outlineLevel="0" collapsed="false">
      <c r="AC770" s="2" t="n">
        <f aca="false">IF(OR(U13=1113),1947,0)</f>
        <v>0</v>
      </c>
    </row>
    <row r="771" customFormat="false" ht="12.75" hidden="false" customHeight="false" outlineLevel="0" collapsed="false">
      <c r="AC771" s="2" t="n">
        <f aca="false">IF(OR(U13=1114),1959,0)</f>
        <v>0</v>
      </c>
    </row>
    <row r="772" customFormat="false" ht="12.75" hidden="false" customHeight="false" outlineLevel="0" collapsed="false">
      <c r="AC772" s="2" t="n">
        <f aca="false">IF(OR(U13=1115),1954,0)</f>
        <v>0</v>
      </c>
    </row>
    <row r="773" customFormat="false" ht="12.75" hidden="false" customHeight="false" outlineLevel="0" collapsed="false">
      <c r="AC773" s="2" t="n">
        <f aca="false">IF(OR(U13=1116),1972,0)</f>
        <v>0</v>
      </c>
    </row>
    <row r="774" customFormat="false" ht="12.75" hidden="false" customHeight="false" outlineLevel="0" collapsed="false">
      <c r="AC774" s="2" t="n">
        <f aca="false">IF(OR(U13=1117),1951,0)</f>
        <v>0</v>
      </c>
    </row>
    <row r="775" customFormat="false" ht="12.75" hidden="false" customHeight="false" outlineLevel="0" collapsed="false">
      <c r="AC775" s="2" t="n">
        <f aca="false">IF(OR(U13=1118),1974,0)</f>
        <v>0</v>
      </c>
    </row>
    <row r="776" customFormat="false" ht="12.75" hidden="false" customHeight="false" outlineLevel="0" collapsed="false">
      <c r="AC776" s="2" t="n">
        <f aca="false">IF(OR(U13=1119),1902,0)</f>
        <v>0</v>
      </c>
    </row>
    <row r="777" customFormat="false" ht="12.75" hidden="false" customHeight="false" outlineLevel="0" collapsed="false">
      <c r="AC777" s="2" t="n">
        <f aca="false">IF(OR(U13=1120),1976,0)</f>
        <v>0</v>
      </c>
    </row>
    <row r="778" customFormat="false" ht="12.75" hidden="false" customHeight="false" outlineLevel="0" collapsed="false">
      <c r="AC778" s="2" t="n">
        <f aca="false">IF(OR(U13=1121),1955,0)</f>
        <v>0</v>
      </c>
    </row>
    <row r="779" customFormat="false" ht="12.75" hidden="false" customHeight="false" outlineLevel="0" collapsed="false">
      <c r="AC779" s="2" t="n">
        <f aca="false">IF(OR(U13=1122),1967,0)</f>
        <v>0</v>
      </c>
    </row>
    <row r="780" customFormat="false" ht="12.75" hidden="false" customHeight="false" outlineLevel="0" collapsed="false">
      <c r="AC780" s="2" t="n">
        <f aca="false">IF(OR(U13=1123),1906,0)</f>
        <v>0</v>
      </c>
    </row>
    <row r="781" customFormat="false" ht="12.75" hidden="false" customHeight="false" outlineLevel="0" collapsed="false">
      <c r="AC781" s="2" t="n">
        <f aca="false">IF(OR(U13=1124),1980,0)</f>
        <v>0</v>
      </c>
    </row>
    <row r="782" customFormat="false" ht="12.75" hidden="false" customHeight="false" outlineLevel="0" collapsed="false">
      <c r="AC782" s="2" t="n">
        <f aca="false">IF(OR(U13=1125),1959,0)</f>
        <v>0</v>
      </c>
    </row>
    <row r="783" customFormat="false" ht="12.75" hidden="false" customHeight="false" outlineLevel="0" collapsed="false">
      <c r="AC783" s="2" t="n">
        <f aca="false">IF(OR(U13=1126),1909,0)</f>
        <v>0</v>
      </c>
    </row>
    <row r="784" customFormat="false" ht="12.75" hidden="false" customHeight="false" outlineLevel="0" collapsed="false">
      <c r="AC784" s="2" t="n">
        <f aca="false">IF(OR(U13=1127),1983,0)</f>
        <v>0</v>
      </c>
    </row>
    <row r="785" customFormat="false" ht="12.75" hidden="false" customHeight="false" outlineLevel="0" collapsed="false">
      <c r="AC785" s="2" t="n">
        <f aca="false">IF(OR(U13=1128),1984,0)</f>
        <v>0</v>
      </c>
    </row>
    <row r="786" customFormat="false" ht="12.75" hidden="false" customHeight="false" outlineLevel="0" collapsed="false">
      <c r="AC786" s="2" t="n">
        <f aca="false">IF(OR(U13=1129),1974,0)</f>
        <v>0</v>
      </c>
    </row>
    <row r="787" customFormat="false" ht="12.75" hidden="false" customHeight="false" outlineLevel="0" collapsed="false">
      <c r="AC787" s="2" t="n">
        <f aca="false">IF(OR(U13=1130),1902,0)</f>
        <v>0</v>
      </c>
    </row>
    <row r="788" customFormat="false" ht="12.75" hidden="false" customHeight="false" outlineLevel="0" collapsed="false">
      <c r="AC788" s="2" t="n">
        <f aca="false">IF(OR(U13=1131),1981,0)</f>
        <v>0</v>
      </c>
    </row>
    <row r="789" customFormat="false" ht="12.75" hidden="false" customHeight="false" outlineLevel="0" collapsed="false">
      <c r="AC789" s="2" t="n">
        <f aca="false">IF(OR(U13=1132),2072,0)</f>
        <v>0</v>
      </c>
    </row>
    <row r="790" customFormat="false" ht="12.75" hidden="false" customHeight="false" outlineLevel="0" collapsed="false">
      <c r="AC790" s="2" t="n">
        <f aca="false">IF(OR(U13=1133),1967,0)</f>
        <v>0</v>
      </c>
    </row>
    <row r="791" customFormat="false" ht="12.75" hidden="false" customHeight="false" outlineLevel="0" collapsed="false">
      <c r="AC791" s="2" t="n">
        <f aca="false">IF(OR(U13=1134),1906,0)</f>
        <v>0</v>
      </c>
    </row>
    <row r="792" customFormat="false" ht="12.75" hidden="false" customHeight="false" outlineLevel="0" collapsed="false">
      <c r="AC792" s="2" t="n">
        <f aca="false">IF(OR(U13=1135),1901,0)</f>
        <v>0</v>
      </c>
    </row>
    <row r="793" customFormat="false" ht="12.75" hidden="false" customHeight="false" outlineLevel="0" collapsed="false">
      <c r="AC793" s="2" t="n">
        <f aca="false">IF(OR(U13=1136),1908,0)</f>
        <v>0</v>
      </c>
    </row>
    <row r="794" customFormat="false" ht="12.75" hidden="false" customHeight="false" outlineLevel="0" collapsed="false">
      <c r="AC794" s="2" t="n">
        <f aca="false">IF(OR(U13=1137),1909,0)</f>
        <v>0</v>
      </c>
    </row>
    <row r="795" customFormat="false" ht="12.75" hidden="false" customHeight="false" outlineLevel="0" collapsed="false">
      <c r="AC795" s="2" t="n">
        <f aca="false">IF(OR(U13=1138),1983,0)</f>
        <v>0</v>
      </c>
    </row>
    <row r="796" customFormat="false" ht="12.75" hidden="false" customHeight="false" outlineLevel="0" collapsed="false">
      <c r="AC796" s="2" t="n">
        <f aca="false">IF(OR(U13=1139),1905,0)</f>
        <v>0</v>
      </c>
    </row>
    <row r="797" customFormat="false" ht="12.75" hidden="false" customHeight="false" outlineLevel="0" collapsed="false">
      <c r="AC797" s="2" t="n">
        <f aca="false">IF(OR(U13=1140),1912,0)</f>
        <v>0</v>
      </c>
    </row>
    <row r="798" customFormat="false" ht="12.75" hidden="false" customHeight="false" outlineLevel="0" collapsed="false">
      <c r="AC798" s="2" t="n">
        <f aca="false">IF(OR(U13=1141),1902,0)</f>
        <v>0</v>
      </c>
    </row>
    <row r="799" customFormat="false" ht="12.75" hidden="false" customHeight="false" outlineLevel="0" collapsed="false">
      <c r="AC799" s="2" t="n">
        <f aca="false">IF(OR(U13=1142),1981,0)</f>
        <v>0</v>
      </c>
    </row>
    <row r="800" customFormat="false" ht="12.75" hidden="false" customHeight="false" outlineLevel="0" collapsed="false">
      <c r="AC800" s="2" t="n">
        <f aca="false">IF(OR(U13=1143),1915,0)</f>
        <v>0</v>
      </c>
    </row>
    <row r="801" customFormat="false" ht="12.75" hidden="false" customHeight="false" outlineLevel="0" collapsed="false">
      <c r="AC801" s="2" t="n">
        <f aca="false">IF(OR(U13=1144),2084,0)</f>
        <v>0</v>
      </c>
    </row>
    <row r="802" customFormat="false" ht="12.75" hidden="false" customHeight="false" outlineLevel="0" collapsed="false">
      <c r="AC802" s="2" t="n">
        <f aca="false">IF(OR(U13=1145),1906,0)</f>
        <v>0</v>
      </c>
    </row>
    <row r="803" customFormat="false" ht="12.75" hidden="false" customHeight="false" outlineLevel="0" collapsed="false">
      <c r="AC803" s="2" t="n">
        <f aca="false">IF(OR(U13=1146),1929,0)</f>
        <v>0</v>
      </c>
    </row>
    <row r="804" customFormat="false" ht="12.75" hidden="false" customHeight="false" outlineLevel="0" collapsed="false">
      <c r="AC804" s="2" t="n">
        <f aca="false">IF(OR(U13=1147),1919,0)</f>
        <v>0</v>
      </c>
    </row>
    <row r="805" customFormat="false" ht="12.75" hidden="false" customHeight="false" outlineLevel="0" collapsed="false">
      <c r="AC805" s="2" t="n">
        <f aca="false">IF(OR(U13=1148),2004,0)</f>
        <v>0</v>
      </c>
    </row>
    <row r="806" customFormat="false" ht="12.75" hidden="false" customHeight="false" outlineLevel="0" collapsed="false">
      <c r="AC806" s="2" t="n">
        <f aca="false">IF(OR(U13=1149),1983,0)</f>
        <v>0</v>
      </c>
    </row>
    <row r="807" customFormat="false" ht="12.75" hidden="false" customHeight="false" outlineLevel="0" collapsed="false">
      <c r="AC807" s="2" t="n">
        <f aca="false">IF(OR(U13=1150),1911,0)</f>
        <v>0</v>
      </c>
    </row>
    <row r="808" customFormat="false" ht="12.75" hidden="false" customHeight="false" outlineLevel="0" collapsed="false">
      <c r="AC808" s="2" t="n">
        <f aca="false">IF(OR(U13=1151),1917,0)</f>
        <v>0</v>
      </c>
    </row>
    <row r="809" customFormat="false" ht="12.75" hidden="false" customHeight="false" outlineLevel="0" collapsed="false">
      <c r="AC809" s="2" t="n">
        <f aca="false">IF(OR(U13=1152),2092,0)</f>
        <v>0</v>
      </c>
    </row>
    <row r="810" customFormat="false" ht="12.75" hidden="false" customHeight="false" outlineLevel="0" collapsed="false">
      <c r="AC810" s="2" t="n">
        <f aca="false">IF(OR(U13=1153),1981,0)</f>
        <v>0</v>
      </c>
    </row>
    <row r="811" customFormat="false" ht="12.75" hidden="false" customHeight="false" outlineLevel="0" collapsed="false">
      <c r="AC811" s="2" t="n">
        <f aca="false">IF(OR(U13=1154),1915,0)</f>
        <v>0</v>
      </c>
    </row>
    <row r="812" customFormat="false" ht="12.75" hidden="false" customHeight="false" outlineLevel="0" collapsed="false">
      <c r="AC812" s="2" t="n">
        <f aca="false">IF(OR(U13=1155),1910,0)</f>
        <v>0</v>
      </c>
    </row>
    <row r="813" customFormat="false" ht="12.75" hidden="false" customHeight="false" outlineLevel="0" collapsed="false">
      <c r="AC813" s="2" t="n">
        <f aca="false">IF(OR(U13=1156),2096,0)</f>
        <v>0</v>
      </c>
    </row>
    <row r="814" customFormat="false" ht="12.75" hidden="false" customHeight="false" outlineLevel="0" collapsed="false">
      <c r="AC814" s="2" t="n">
        <f aca="false">IF(OR(U13=1157),1929,0)</f>
        <v>0</v>
      </c>
    </row>
    <row r="815" customFormat="false" ht="12.75" hidden="false" customHeight="false" outlineLevel="0" collapsed="false">
      <c r="AC815" s="2" t="n">
        <f aca="false">IF(OR(U13=1158),1919,0)</f>
        <v>0</v>
      </c>
    </row>
    <row r="816" customFormat="false" ht="12.75" hidden="false" customHeight="false" outlineLevel="0" collapsed="false">
      <c r="AC816" s="2" t="n">
        <f aca="false">IF(OR(U13=1159),1914,0)</f>
        <v>0</v>
      </c>
    </row>
    <row r="817" customFormat="false" ht="12.75" hidden="false" customHeight="false" outlineLevel="0" collapsed="false">
      <c r="AC817" s="2" t="n">
        <f aca="false">IF(OR(U13=1160),1932,0)</f>
        <v>0</v>
      </c>
    </row>
    <row r="818" customFormat="false" ht="12.75" hidden="false" customHeight="false" outlineLevel="0" collapsed="false">
      <c r="AC818" s="2" t="n">
        <f aca="false">IF(OR(U13=1161),1911,0)</f>
        <v>0</v>
      </c>
    </row>
    <row r="819" customFormat="false" ht="12.75" hidden="false" customHeight="false" outlineLevel="0" collapsed="false">
      <c r="AC819" s="2" t="n">
        <f aca="false">IF(OR(U13=1162),1917,0)</f>
        <v>0</v>
      </c>
    </row>
    <row r="820" customFormat="false" ht="12.75" hidden="false" customHeight="false" outlineLevel="0" collapsed="false">
      <c r="AC820" s="2" t="n">
        <f aca="false">IF(OR(U13=1163),1907,0)</f>
        <v>0</v>
      </c>
    </row>
    <row r="821" customFormat="false" ht="12.75" hidden="false" customHeight="false" outlineLevel="0" collapsed="false">
      <c r="AC821" s="2" t="n">
        <f aca="false">IF(OR(U13=1164),1936,0)</f>
        <v>0</v>
      </c>
    </row>
    <row r="822" customFormat="false" ht="12.75" hidden="false" customHeight="false" outlineLevel="0" collapsed="false">
      <c r="AC822" s="2" t="n">
        <f aca="false">IF(OR(U13=1165),1915,0)</f>
        <v>0</v>
      </c>
    </row>
    <row r="823" customFormat="false" ht="12.75" hidden="false" customHeight="false" outlineLevel="0" collapsed="false">
      <c r="AC823" s="2" t="n">
        <f aca="false">IF(OR(U13=1166),2011,0)</f>
        <v>0</v>
      </c>
    </row>
    <row r="824" customFormat="false" ht="12.75" hidden="false" customHeight="false" outlineLevel="0" collapsed="false">
      <c r="AC824" s="2" t="n">
        <f aca="false">IF(OR(U13=1167),1939,0)</f>
        <v>0</v>
      </c>
    </row>
    <row r="825" customFormat="false" ht="12.75" hidden="false" customHeight="false" outlineLevel="0" collapsed="false">
      <c r="AC825" s="2" t="n">
        <f aca="false">IF(OR(U13=1168),2024,0)</f>
        <v>0</v>
      </c>
    </row>
    <row r="826" customFormat="false" ht="12.75" hidden="false" customHeight="false" outlineLevel="0" collapsed="false">
      <c r="AC826" s="2" t="n">
        <f aca="false">IF(OR(U13=1169),1919,0)</f>
        <v>0</v>
      </c>
    </row>
    <row r="827" customFormat="false" ht="12.75" hidden="false" customHeight="false" outlineLevel="0" collapsed="false">
      <c r="AC827" s="2" t="n">
        <f aca="false">IF(OR(U13=1170),1931,0)</f>
        <v>0</v>
      </c>
    </row>
    <row r="828" customFormat="false" ht="12.75" hidden="false" customHeight="false" outlineLevel="0" collapsed="false">
      <c r="AC828" s="2" t="n">
        <f aca="false">IF(OR(U13=1171),1937,0)</f>
        <v>0</v>
      </c>
    </row>
    <row r="829" customFormat="false" ht="12.75" hidden="false" customHeight="false" outlineLevel="0" collapsed="false">
      <c r="AC829" s="2" t="n">
        <f aca="false">IF(OR(U13=1172),2028,0)</f>
        <v>0</v>
      </c>
    </row>
    <row r="830" customFormat="false" ht="12.75" hidden="false" customHeight="false" outlineLevel="0" collapsed="false">
      <c r="AC830" s="2" t="n">
        <f aca="false">IF(OR(U13=1173),1917,0)</f>
        <v>0</v>
      </c>
    </row>
    <row r="831" customFormat="false" ht="12.75" hidden="false" customHeight="false" outlineLevel="0" collapsed="false">
      <c r="AC831" s="2" t="n">
        <f aca="false">IF(OR(U13=1174),1907,0)</f>
        <v>0</v>
      </c>
    </row>
    <row r="832" customFormat="false" ht="12.75" hidden="false" customHeight="false" outlineLevel="0" collapsed="false">
      <c r="AC832" s="2" t="n">
        <f aca="false">IF(OR(U13=1175),1941,0)</f>
        <v>0</v>
      </c>
    </row>
    <row r="833" customFormat="false" ht="12.75" hidden="false" customHeight="false" outlineLevel="0" collapsed="false">
      <c r="AC833" s="2" t="n">
        <f aca="false">IF(OR(U13=1176),1920,0)</f>
        <v>0</v>
      </c>
    </row>
    <row r="834" customFormat="false" ht="12.75" hidden="false" customHeight="false" outlineLevel="0" collapsed="false">
      <c r="AC834" s="2" t="n">
        <f aca="false">IF(OR(U13=1177),2011,0)</f>
        <v>0</v>
      </c>
    </row>
    <row r="835" customFormat="false" ht="12.75" hidden="false" customHeight="false" outlineLevel="0" collapsed="false">
      <c r="AC835" s="2" t="n">
        <f aca="false">IF(OR(U13=1178),1939,0)</f>
        <v>0</v>
      </c>
    </row>
    <row r="836" customFormat="false" ht="12.75" hidden="false" customHeight="false" outlineLevel="0" collapsed="false">
      <c r="AC836" s="2" t="n">
        <f aca="false">IF(OR(U13=1179),1923,0)</f>
        <v>0</v>
      </c>
    </row>
    <row r="837" customFormat="false" ht="12.75" hidden="false" customHeight="false" outlineLevel="0" collapsed="false">
      <c r="AC837" s="2" t="n">
        <f aca="false">IF(OR(U13=1180),1924,0)</f>
        <v>0</v>
      </c>
    </row>
    <row r="838" customFormat="false" ht="12.75" hidden="false" customHeight="false" outlineLevel="0" collapsed="false">
      <c r="AC838" s="2" t="n">
        <f aca="false">IF(OR(U13=1181),1931,0)</f>
        <v>0</v>
      </c>
    </row>
    <row r="839" customFormat="false" ht="12.75" hidden="false" customHeight="false" outlineLevel="0" collapsed="false">
      <c r="AC839" s="2" t="n">
        <f aca="false">IF(OR(U13=1182),1937,0)</f>
        <v>0</v>
      </c>
    </row>
    <row r="840" customFormat="false" ht="12.75" hidden="false" customHeight="false" outlineLevel="0" collapsed="false">
      <c r="AC840" s="2" t="n">
        <f aca="false">IF(OR(U13=1183),1927,0)</f>
        <v>0</v>
      </c>
    </row>
    <row r="841" customFormat="false" ht="12.75" hidden="false" customHeight="false" outlineLevel="0" collapsed="false">
      <c r="AC841" s="2" t="n">
        <f aca="false">IF(OR(U13=1184),1956,0)</f>
        <v>0</v>
      </c>
    </row>
    <row r="842" customFormat="false" ht="12.75" hidden="false" customHeight="false" outlineLevel="0" collapsed="false">
      <c r="AC842" s="2" t="n">
        <f aca="false">IF(OR(U13=1185),1935,0)</f>
        <v>0</v>
      </c>
    </row>
    <row r="843" customFormat="false" ht="12.75" hidden="false" customHeight="false" outlineLevel="0" collapsed="false">
      <c r="AC843" s="2" t="n">
        <f aca="false">IF(OR(U13=1186),1941,0)</f>
        <v>0</v>
      </c>
    </row>
    <row r="844" customFormat="false" ht="12.75" hidden="false" customHeight="false" outlineLevel="0" collapsed="false">
      <c r="AC844" s="2" t="n">
        <f aca="false">IF(OR(U13=1187),1959,0)</f>
        <v>0</v>
      </c>
    </row>
    <row r="845" customFormat="false" ht="12.75" hidden="false" customHeight="false" outlineLevel="0" collapsed="false">
      <c r="AC845" s="2" t="n">
        <f aca="false">IF(OR(U13=1188),1960,0)</f>
        <v>0</v>
      </c>
    </row>
    <row r="846" customFormat="false" ht="12.75" hidden="false" customHeight="false" outlineLevel="0" collapsed="false">
      <c r="AC846" s="2" t="n">
        <f aca="false">IF(OR(U13=1189),1939,0)</f>
        <v>0</v>
      </c>
    </row>
    <row r="847" customFormat="false" ht="12.75" hidden="false" customHeight="false" outlineLevel="0" collapsed="false">
      <c r="AC847" s="2" t="n">
        <f aca="false">IF(OR(U13=1190),1951,0)</f>
        <v>0</v>
      </c>
    </row>
    <row r="848" customFormat="false" ht="12.75" hidden="false" customHeight="false" outlineLevel="0" collapsed="false">
      <c r="AC848" s="2" t="n">
        <f aca="false">IF(OR(U13=1191),1974,0)</f>
        <v>0</v>
      </c>
    </row>
    <row r="849" customFormat="false" ht="12.75" hidden="false" customHeight="false" outlineLevel="0" collapsed="false">
      <c r="AC849" s="2" t="n">
        <f aca="false">IF(OR(U13=1192),2048,0)</f>
        <v>0</v>
      </c>
    </row>
    <row r="850" customFormat="false" ht="12.75" hidden="false" customHeight="false" outlineLevel="0" collapsed="false">
      <c r="AC850" s="2" t="n">
        <f aca="false">IF(OR(U13=1193),1937,0)</f>
        <v>0</v>
      </c>
    </row>
    <row r="851" customFormat="false" ht="12.75" hidden="false" customHeight="false" outlineLevel="0" collapsed="false">
      <c r="AC851" s="2" t="n">
        <f aca="false">IF(OR(U13=1194),1955,0)</f>
        <v>0</v>
      </c>
    </row>
    <row r="852" customFormat="false" ht="12.75" hidden="false" customHeight="false" outlineLevel="0" collapsed="false">
      <c r="AC852" s="2" t="n">
        <f aca="false">IF(OR(U13=1195),1961,0)</f>
        <v>0</v>
      </c>
    </row>
    <row r="853" customFormat="false" ht="12.75" hidden="false" customHeight="false" outlineLevel="0" collapsed="false">
      <c r="AC853" s="2" t="n">
        <f aca="false">IF(OR(U13=1196),2052,0)</f>
        <v>0</v>
      </c>
    </row>
    <row r="854" customFormat="false" ht="12.75" hidden="false" customHeight="false" outlineLevel="0" collapsed="false">
      <c r="AC854" s="2" t="n">
        <f aca="false">IF(OR(U13=1197),1947,0)</f>
        <v>0</v>
      </c>
    </row>
    <row r="855" customFormat="false" ht="12.75" hidden="false" customHeight="false" outlineLevel="0" collapsed="false">
      <c r="AC855" s="2" t="n">
        <f aca="false">IF(OR(U13=1198),1959,0)</f>
        <v>0</v>
      </c>
    </row>
    <row r="856" customFormat="false" ht="12.75" hidden="false" customHeight="false" outlineLevel="0" collapsed="false">
      <c r="AC856" s="2" t="n">
        <f aca="false">IF(OR(U13=1199),1954,0)</f>
        <v>0</v>
      </c>
    </row>
    <row r="857" customFormat="false" ht="12.75" hidden="false" customHeight="false" outlineLevel="0" collapsed="false">
      <c r="AC857" s="2" t="n">
        <f aca="false">IF(OR(U13=1200),1944,0)</f>
        <v>0</v>
      </c>
    </row>
    <row r="858" customFormat="false" ht="12.75" hidden="false" customHeight="false" outlineLevel="0" collapsed="false">
      <c r="AC858" s="2" t="n">
        <f aca="false">IF(OR(U13=1201),1951,0)</f>
        <v>0</v>
      </c>
    </row>
    <row r="859" customFormat="false" ht="12.75" hidden="false" customHeight="false" outlineLevel="0" collapsed="false">
      <c r="AC859" s="2" t="n">
        <f aca="false">IF(OR(U13=1202),1974,0)</f>
        <v>0</v>
      </c>
    </row>
    <row r="860" customFormat="false" ht="12.75" hidden="false" customHeight="false" outlineLevel="0" collapsed="false">
      <c r="AC860" s="2" t="n">
        <f aca="false">IF(OR(U13=1203),1947,0)</f>
        <v>0</v>
      </c>
    </row>
    <row r="861" customFormat="false" ht="12.75" hidden="false" customHeight="false" outlineLevel="0" collapsed="false">
      <c r="AC861" s="2" t="n">
        <f aca="false">IF(OR(U13=1204),1920,0)</f>
        <v>0</v>
      </c>
    </row>
    <row r="862" customFormat="false" ht="12.75" hidden="false" customHeight="false" outlineLevel="0" collapsed="false">
      <c r="AC862" s="2" t="n">
        <f aca="false">IF(OR(U13=1205),1955,0)</f>
        <v>0</v>
      </c>
    </row>
    <row r="863" customFormat="false" ht="12.75" hidden="false" customHeight="false" outlineLevel="0" collapsed="false">
      <c r="AC863" s="2" t="n">
        <f aca="false">IF(OR(U13=1206),1961,0)</f>
        <v>0</v>
      </c>
    </row>
    <row r="864" customFormat="false" ht="12.75" hidden="false" customHeight="false" outlineLevel="0" collapsed="false">
      <c r="AC864" s="2" t="n">
        <f aca="false">IF(OR(U13=1207),1962,0)</f>
        <v>0</v>
      </c>
    </row>
    <row r="865" customFormat="false" ht="12.75" hidden="false" customHeight="false" outlineLevel="0" collapsed="false">
      <c r="AC865" s="2" t="n">
        <f aca="false">IF(OR(U13=1208),1980,0)</f>
        <v>0</v>
      </c>
    </row>
    <row r="866" customFormat="false" ht="12.75" hidden="false" customHeight="false" outlineLevel="0" collapsed="false">
      <c r="AC866" s="2" t="n">
        <f aca="false">IF(OR(U13=1209),1959,0)</f>
        <v>0</v>
      </c>
    </row>
    <row r="867" customFormat="false" ht="12.75" hidden="false" customHeight="false" outlineLevel="0" collapsed="false">
      <c r="AC867" s="2" t="n">
        <f aca="false">IF(OR(U13=1210),1954,0)</f>
        <v>0</v>
      </c>
    </row>
    <row r="868" customFormat="false" ht="12.75" hidden="false" customHeight="false" outlineLevel="0" collapsed="false">
      <c r="AC868" s="2" t="n">
        <f aca="false">IF(OR(U13=1211),1983,0)</f>
        <v>0</v>
      </c>
    </row>
    <row r="869" customFormat="false" ht="12.75" hidden="false" customHeight="false" outlineLevel="0" collapsed="false">
      <c r="AC869" s="2" t="n">
        <f aca="false">IF(OR(U13=1212),1928,0)</f>
        <v>0</v>
      </c>
    </row>
    <row r="870" customFormat="false" ht="12.75" hidden="false" customHeight="false" outlineLevel="0" collapsed="false">
      <c r="AC870" s="2" t="n">
        <f aca="false">IF(OR(U13=1213),1974,0)</f>
        <v>0</v>
      </c>
    </row>
    <row r="871" customFormat="false" ht="12.75" hidden="false" customHeight="false" outlineLevel="0" collapsed="false">
      <c r="AC871" s="2" t="n">
        <f aca="false">IF(OR(U13=1214),1902,0)</f>
        <v>0</v>
      </c>
    </row>
    <row r="872" customFormat="false" ht="12.75" hidden="false" customHeight="false" outlineLevel="0" collapsed="false">
      <c r="AC872" s="2" t="n">
        <f aca="false">IF(OR(U13=1215),1981,0)</f>
        <v>0</v>
      </c>
    </row>
    <row r="873" customFormat="false" ht="12.75" hidden="false" customHeight="false" outlineLevel="0" collapsed="false">
      <c r="AC873" s="2" t="n">
        <f aca="false">IF(OR(U13=1216),2072,0)</f>
        <v>0</v>
      </c>
    </row>
    <row r="874" customFormat="false" ht="12.75" hidden="false" customHeight="false" outlineLevel="0" collapsed="false">
      <c r="AC874" s="2" t="n">
        <f aca="false">IF(OR(U13=1217),1967,0)</f>
        <v>0</v>
      </c>
    </row>
    <row r="875" customFormat="false" ht="12.75" hidden="false" customHeight="false" outlineLevel="0" collapsed="false">
      <c r="AC875" s="2" t="n">
        <f aca="false">IF(OR(U13=1218),1906,0)</f>
        <v>0</v>
      </c>
    </row>
    <row r="876" customFormat="false" ht="12.75" hidden="false" customHeight="false" outlineLevel="0" collapsed="false">
      <c r="AC876" s="2" t="n">
        <f aca="false">IF(OR(U13=1219),1901,0)</f>
        <v>0</v>
      </c>
    </row>
    <row r="877" customFormat="false" ht="12.75" hidden="false" customHeight="false" outlineLevel="0" collapsed="false">
      <c r="AC877" s="2" t="n">
        <f aca="false">IF(OR(U13=1220),1964,0)</f>
        <v>0</v>
      </c>
    </row>
    <row r="878" customFormat="false" ht="12.75" hidden="false" customHeight="false" outlineLevel="0" collapsed="false">
      <c r="AC878" s="2" t="n">
        <f aca="false">IF(OR(U13=1221),1909,0)</f>
        <v>0</v>
      </c>
    </row>
    <row r="879" customFormat="false" ht="12.75" hidden="false" customHeight="false" outlineLevel="0" collapsed="false">
      <c r="AC879" s="2" t="n">
        <f aca="false">IF(OR(U13=1222),1983,0)</f>
        <v>0</v>
      </c>
    </row>
    <row r="880" customFormat="false" ht="12.75" hidden="false" customHeight="false" outlineLevel="0" collapsed="false">
      <c r="AC880" s="2" t="n">
        <f aca="false">IF(OR(U13=1223),1905,0)</f>
        <v>0</v>
      </c>
    </row>
    <row r="881" customFormat="false" ht="12.75" hidden="false" customHeight="false" outlineLevel="0" collapsed="false">
      <c r="AC881" s="2" t="n">
        <f aca="false">IF(OR(U13=1224),1968,0)</f>
        <v>0</v>
      </c>
    </row>
    <row r="882" customFormat="false" ht="12.75" hidden="false" customHeight="false" outlineLevel="0" collapsed="false">
      <c r="AC882" s="2" t="n">
        <f aca="false">IF(OR(U13=1225),1902,0)</f>
        <v>0</v>
      </c>
    </row>
    <row r="883" customFormat="false" ht="12.75" hidden="false" customHeight="false" outlineLevel="0" collapsed="false">
      <c r="AC883" s="2" t="n">
        <f aca="false">IF(OR(U13=1226),1981,0)</f>
        <v>0</v>
      </c>
    </row>
    <row r="884" customFormat="false" ht="12.75" hidden="false" customHeight="false" outlineLevel="0" collapsed="false">
      <c r="AC884" s="2" t="n">
        <f aca="false">IF(OR(U13=1227),1909,0)</f>
        <v>0</v>
      </c>
    </row>
    <row r="885" customFormat="false" ht="12.75" hidden="false" customHeight="false" outlineLevel="0" collapsed="false">
      <c r="AC885" s="2" t="n">
        <f aca="false">IF(OR(U13=1228),2084,0)</f>
        <v>0</v>
      </c>
    </row>
    <row r="886" customFormat="false" ht="12.75" hidden="false" customHeight="false" outlineLevel="0" collapsed="false">
      <c r="AC886" s="2" t="n">
        <f aca="false">IF(OR(U13=1229),1906,0)</f>
        <v>0</v>
      </c>
    </row>
    <row r="887" customFormat="false" ht="12.75" hidden="false" customHeight="false" outlineLevel="0" collapsed="false">
      <c r="AC887" s="2" t="n">
        <f aca="false">IF(OR(U13=1230),1901,0)</f>
        <v>0</v>
      </c>
    </row>
    <row r="888" customFormat="false" ht="12.75" hidden="false" customHeight="false" outlineLevel="0" collapsed="false">
      <c r="AC888" s="2" t="n">
        <f aca="false">IF(OR(U13=1231),1913,0)</f>
        <v>0</v>
      </c>
    </row>
    <row r="889" customFormat="false" ht="12.75" hidden="false" customHeight="false" outlineLevel="0" collapsed="false">
      <c r="AC889" s="2" t="n">
        <f aca="false">IF(OR(U13=1232),2004,0)</f>
        <v>0</v>
      </c>
    </row>
    <row r="890" customFormat="false" ht="12.75" hidden="false" customHeight="false" outlineLevel="0" collapsed="false">
      <c r="AC890" s="2" t="n">
        <f aca="false">IF(OR(U13=1233),1983,0)</f>
        <v>0</v>
      </c>
    </row>
    <row r="891" customFormat="false" ht="12.75" hidden="false" customHeight="false" outlineLevel="0" collapsed="false">
      <c r="AC891" s="2" t="n">
        <f aca="false">IF(OR(U13=1234),1905,0)</f>
        <v>0</v>
      </c>
    </row>
    <row r="892" customFormat="false" ht="12.75" hidden="false" customHeight="false" outlineLevel="0" collapsed="false">
      <c r="AC892" s="2" t="n">
        <f aca="false">IF(OR(U13=1235),1917,0)</f>
        <v>0</v>
      </c>
    </row>
    <row r="893" customFormat="false" ht="12.75" hidden="false" customHeight="false" outlineLevel="0" collapsed="false">
      <c r="AC893" s="2" t="n">
        <f aca="false">IF(OR(U13=1236),2092,0)</f>
        <v>0</v>
      </c>
    </row>
    <row r="894" customFormat="false" ht="12.75" hidden="false" customHeight="false" outlineLevel="0" collapsed="false">
      <c r="AC894" s="2" t="n">
        <f aca="false">IF(OR(U13=1237),1981,0)</f>
        <v>0</v>
      </c>
    </row>
    <row r="895" customFormat="false" ht="12.75" hidden="false" customHeight="false" outlineLevel="0" collapsed="false">
      <c r="AC895" s="2" t="n">
        <f aca="false">IF(OR(U13=1238),1915,0)</f>
        <v>0</v>
      </c>
    </row>
    <row r="896" customFormat="false" ht="12.75" hidden="false" customHeight="false" outlineLevel="0" collapsed="false">
      <c r="AC896" s="2" t="n">
        <f aca="false">IF(OR(U13=1239),1910,0)</f>
        <v>0</v>
      </c>
    </row>
    <row r="897" customFormat="false" ht="12.75" hidden="false" customHeight="false" outlineLevel="0" collapsed="false">
      <c r="AC897" s="2" t="n">
        <f aca="false">IF(OR(U13=1240),2096,0)</f>
        <v>0</v>
      </c>
    </row>
    <row r="898" customFormat="false" ht="12.75" hidden="false" customHeight="false" outlineLevel="0" collapsed="false">
      <c r="AC898" s="2" t="n">
        <f aca="false">IF(OR(U13=1241),1929,0)</f>
        <v>0</v>
      </c>
    </row>
    <row r="899" customFormat="false" ht="12.75" hidden="false" customHeight="false" outlineLevel="0" collapsed="false">
      <c r="AC899" s="2" t="n">
        <f aca="false">IF(OR(U13=1242),1919,0)</f>
        <v>0</v>
      </c>
    </row>
    <row r="900" customFormat="false" ht="12.75" hidden="false" customHeight="false" outlineLevel="0" collapsed="false">
      <c r="AC900" s="2" t="n">
        <f aca="false">IF(OR(U13=1243),1914,0)</f>
        <v>0</v>
      </c>
    </row>
    <row r="901" customFormat="false" ht="12.75" hidden="false" customHeight="false" outlineLevel="0" collapsed="false">
      <c r="AC901" s="2" t="n">
        <f aca="false">IF(OR(U13=1244),1904,0)</f>
        <v>0</v>
      </c>
    </row>
    <row r="902" customFormat="false" ht="12.75" hidden="false" customHeight="false" outlineLevel="0" collapsed="false">
      <c r="AC902" s="2" t="n">
        <f aca="false">IF(OR(U13=1245),1911,0)</f>
        <v>0</v>
      </c>
    </row>
    <row r="903" customFormat="false" ht="12.75" hidden="false" customHeight="false" outlineLevel="0" collapsed="false">
      <c r="AC903" s="2" t="n">
        <f aca="false">IF(OR(U13=1246),1917,0)</f>
        <v>0</v>
      </c>
    </row>
    <row r="904" customFormat="false" ht="12.75" hidden="false" customHeight="false" outlineLevel="0" collapsed="false">
      <c r="AC904" s="2" t="n">
        <f aca="false">IF(OR(U13=1247),1929,0)</f>
        <v>0</v>
      </c>
    </row>
    <row r="905" customFormat="false" ht="12.75" hidden="false" customHeight="false" outlineLevel="0" collapsed="false">
      <c r="AC905" s="2" t="n">
        <f aca="false">IF(OR(U13=1248),1908,0)</f>
        <v>0</v>
      </c>
    </row>
    <row r="906" customFormat="false" ht="12.75" hidden="false" customHeight="false" outlineLevel="0" collapsed="false">
      <c r="AC906" s="2" t="n">
        <f aca="false">IF(OR(U13=1249),1915,0)</f>
        <v>0</v>
      </c>
    </row>
    <row r="907" customFormat="false" ht="12.75" hidden="false" customHeight="false" outlineLevel="0" collapsed="false">
      <c r="AC907" s="2" t="n">
        <f aca="false">IF(OR(U13=1250),1910,0)</f>
        <v>0</v>
      </c>
    </row>
    <row r="908" customFormat="false" ht="12.75" hidden="false" customHeight="false" outlineLevel="0" collapsed="false">
      <c r="AC908" s="2" t="n">
        <f aca="false">IF(OR(U13=1251),1911,0)</f>
        <v>0</v>
      </c>
    </row>
    <row r="909" customFormat="false" ht="12.75" hidden="false" customHeight="false" outlineLevel="0" collapsed="false">
      <c r="AC909" s="2" t="n">
        <f aca="false">IF(OR(U13=1252),2024,0)</f>
        <v>0</v>
      </c>
    </row>
    <row r="910" customFormat="false" ht="12.75" hidden="false" customHeight="false" outlineLevel="0" collapsed="false">
      <c r="AC910" s="2" t="n">
        <f aca="false">IF(OR(U13=1253),1919,0)</f>
        <v>0</v>
      </c>
    </row>
    <row r="911" customFormat="false" ht="12.75" hidden="false" customHeight="false" outlineLevel="0" collapsed="false">
      <c r="AC911" s="2" t="n">
        <f aca="false">IF(OR(U13=1254),1914,0)</f>
        <v>0</v>
      </c>
    </row>
    <row r="912" customFormat="false" ht="12.75" hidden="false" customHeight="false" outlineLevel="0" collapsed="false">
      <c r="AC912" s="2" t="n">
        <f aca="false">IF(OR(U13=1255),1937,0)</f>
        <v>0</v>
      </c>
    </row>
    <row r="913" customFormat="false" ht="12.75" hidden="false" customHeight="false" outlineLevel="0" collapsed="false">
      <c r="AC913" s="2" t="n">
        <f aca="false">IF(OR(U13=1256),2028,0)</f>
        <v>0</v>
      </c>
    </row>
    <row r="914" customFormat="false" ht="12.75" hidden="false" customHeight="false" outlineLevel="0" collapsed="false">
      <c r="AC914" s="2" t="n">
        <f aca="false">IF(OR(U13=1257),1917,0)</f>
        <v>0</v>
      </c>
    </row>
    <row r="915" customFormat="false" ht="12.75" hidden="false" customHeight="false" outlineLevel="0" collapsed="false">
      <c r="AC915" s="2" t="n">
        <f aca="false">IF(OR(U13=1258),1907,0)</f>
        <v>0</v>
      </c>
    </row>
    <row r="916" customFormat="false" ht="12.75" hidden="false" customHeight="false" outlineLevel="0" collapsed="false">
      <c r="AC916" s="2" t="n">
        <f aca="false">IF(OR(U13=1259),1941,0)</f>
        <v>0</v>
      </c>
    </row>
    <row r="917" customFormat="false" ht="12.75" hidden="false" customHeight="false" outlineLevel="0" collapsed="false">
      <c r="AC917" s="2" t="n">
        <f aca="false">IF(OR(U13=1260),1920,0)</f>
        <v>0</v>
      </c>
    </row>
    <row r="918" customFormat="false" ht="12.75" hidden="false" customHeight="false" outlineLevel="0" collapsed="false">
      <c r="AC918" s="2" t="n">
        <f aca="false">IF(OR(U13=1261),2011,0)</f>
        <v>0</v>
      </c>
    </row>
    <row r="919" customFormat="false" ht="12.75" hidden="false" customHeight="false" outlineLevel="0" collapsed="false">
      <c r="AC919" s="2" t="n">
        <f aca="false">IF(OR(U13=1262),1939,0)</f>
        <v>0</v>
      </c>
    </row>
    <row r="920" customFormat="false" ht="12.75" hidden="false" customHeight="false" outlineLevel="0" collapsed="false">
      <c r="AC920" s="2" t="n">
        <f aca="false">IF(OR(U13=1263),1923,0)</f>
        <v>0</v>
      </c>
    </row>
    <row r="921" customFormat="false" ht="12.75" hidden="false" customHeight="false" outlineLevel="0" collapsed="false">
      <c r="AC921" s="2" t="n">
        <f aca="false">IF(OR(U13=1264),1924,0)</f>
        <v>0</v>
      </c>
    </row>
    <row r="922" customFormat="false" ht="12.75" hidden="false" customHeight="false" outlineLevel="0" collapsed="false">
      <c r="AC922" s="2" t="n">
        <f aca="false">IF(OR(U13=1265),1931,0)</f>
        <v>0</v>
      </c>
    </row>
    <row r="923" customFormat="false" ht="12.75" hidden="false" customHeight="false" outlineLevel="0" collapsed="false">
      <c r="AC923" s="2" t="n">
        <f aca="false">IF(OR(U13=1266),1937,0)</f>
        <v>0</v>
      </c>
    </row>
    <row r="924" customFormat="false" ht="12.75" hidden="false" customHeight="false" outlineLevel="0" collapsed="false">
      <c r="AC924" s="2" t="n">
        <f aca="false">IF(OR(U13=1267),1927,0)</f>
        <v>0</v>
      </c>
    </row>
    <row r="925" customFormat="false" ht="12.75" hidden="false" customHeight="false" outlineLevel="0" collapsed="false">
      <c r="AC925" s="2" t="n">
        <f aca="false">IF(OR(U13=1268),1928,0)</f>
        <v>0</v>
      </c>
    </row>
    <row r="926" customFormat="false" ht="12.75" hidden="false" customHeight="false" outlineLevel="0" collapsed="false">
      <c r="AC926" s="2" t="n">
        <f aca="false">IF(OR(U13=1269),1907,0)</f>
        <v>0</v>
      </c>
    </row>
    <row r="927" customFormat="false" ht="12.75" hidden="false" customHeight="false" outlineLevel="0" collapsed="false">
      <c r="AC927" s="2" t="n">
        <f aca="false">IF(OR(U13=1270),1941,0)</f>
        <v>0</v>
      </c>
    </row>
    <row r="928" customFormat="false" ht="12.75" hidden="false" customHeight="false" outlineLevel="0" collapsed="false">
      <c r="AC928" s="2" t="n">
        <f aca="false">IF(OR(U13=1271),1931,0)</f>
        <v>0</v>
      </c>
    </row>
    <row r="929" customFormat="false" ht="12.75" hidden="false" customHeight="false" outlineLevel="0" collapsed="false">
      <c r="AC929" s="2" t="n">
        <f aca="false">IF(OR(U13=1272),1904,0)</f>
        <v>0</v>
      </c>
    </row>
    <row r="930" customFormat="false" ht="12.75" hidden="false" customHeight="false" outlineLevel="0" collapsed="false">
      <c r="AC930" s="2" t="n">
        <f aca="false">IF(OR(U13=1273),1939,0)</f>
        <v>0</v>
      </c>
    </row>
    <row r="931" customFormat="false" ht="12.75" hidden="false" customHeight="false" outlineLevel="0" collapsed="false">
      <c r="AC931" s="2" t="n">
        <f aca="false">IF(OR(U13=1274),1923,0)</f>
        <v>0</v>
      </c>
    </row>
    <row r="932" customFormat="false" ht="12.75" hidden="false" customHeight="false" outlineLevel="0" collapsed="false">
      <c r="AC932" s="2" t="n">
        <f aca="false">IF(OR(U13=1275),1974,0)</f>
        <v>0</v>
      </c>
    </row>
    <row r="933" customFormat="false" ht="12.75" hidden="false" customHeight="false" outlineLevel="0" collapsed="false">
      <c r="AC933" s="2" t="n">
        <f aca="false">IF(OR(U13=1276),2048,0)</f>
        <v>0</v>
      </c>
    </row>
    <row r="934" customFormat="false" ht="12.75" hidden="false" customHeight="false" outlineLevel="0" collapsed="false">
      <c r="AC934" s="2" t="n">
        <f aca="false">IF(OR(U13=1277),1937,0)</f>
        <v>0</v>
      </c>
    </row>
    <row r="935" customFormat="false" ht="12.75" hidden="false" customHeight="false" outlineLevel="0" collapsed="false">
      <c r="AC935" s="2" t="n">
        <f aca="false">IF(OR(U13=1278),1927,0)</f>
        <v>0</v>
      </c>
    </row>
    <row r="936" customFormat="false" ht="12.75" hidden="false" customHeight="false" outlineLevel="0" collapsed="false">
      <c r="AC936" s="2" t="n">
        <f aca="false">IF(OR(U13=1279),1961,0)</f>
        <v>0</v>
      </c>
    </row>
    <row r="937" customFormat="false" ht="12.75" hidden="false" customHeight="false" outlineLevel="0" collapsed="false">
      <c r="AC937" s="2" t="n">
        <f aca="false">IF(OR(U13=1280),2052,0)</f>
        <v>0</v>
      </c>
    </row>
    <row r="938" customFormat="false" ht="12.75" hidden="false" customHeight="false" outlineLevel="0" collapsed="false">
      <c r="AC938" s="2" t="n">
        <f aca="false">IF(OR(U13=1281),1941,0)</f>
        <v>0</v>
      </c>
    </row>
    <row r="939" customFormat="false" ht="12.75" hidden="false" customHeight="false" outlineLevel="0" collapsed="false">
      <c r="AC939" s="2" t="n">
        <f aca="false">IF(OR(U13=1282),1959,0)</f>
        <v>0</v>
      </c>
    </row>
    <row r="940" customFormat="false" ht="12.75" hidden="false" customHeight="false" outlineLevel="0" collapsed="false">
      <c r="AC940" s="2" t="n">
        <f aca="false">IF(OR(U13=1283),1954,0)</f>
        <v>0</v>
      </c>
    </row>
    <row r="941" customFormat="false" ht="12.75" hidden="false" customHeight="false" outlineLevel="0" collapsed="false">
      <c r="AC941" s="2" t="n">
        <f aca="false">IF(OR(U13=1284),1944,0)</f>
        <v>0</v>
      </c>
    </row>
    <row r="942" customFormat="false" ht="12.75" hidden="false" customHeight="false" outlineLevel="0" collapsed="false">
      <c r="AC942" s="2" t="n">
        <f aca="false">IF(OR(U13=1285),1951,0)</f>
        <v>0</v>
      </c>
    </row>
    <row r="943" customFormat="false" ht="12.75" hidden="false" customHeight="false" outlineLevel="0" collapsed="false">
      <c r="AC943" s="2" t="n">
        <f aca="false">IF(OR(U13=1286),1974,0)</f>
        <v>0</v>
      </c>
    </row>
    <row r="944" customFormat="false" ht="12.75" hidden="false" customHeight="false" outlineLevel="0" collapsed="false">
      <c r="AC944" s="2" t="n">
        <f aca="false">IF(OR(U13=1287),1947,0)</f>
        <v>0</v>
      </c>
    </row>
    <row r="945" customFormat="false" ht="12.75" hidden="false" customHeight="false" outlineLevel="0" collapsed="false">
      <c r="AC945" s="2" t="n">
        <f aca="false">IF(OR(U13=1288),1948,0)</f>
        <v>0</v>
      </c>
    </row>
    <row r="946" customFormat="false" ht="12.75" hidden="false" customHeight="false" outlineLevel="0" collapsed="false">
      <c r="AC946" s="2" t="n">
        <f aca="false">IF(OR(U13=1289),1955,0)</f>
        <v>0</v>
      </c>
    </row>
    <row r="947" customFormat="false" ht="12.75" hidden="false" customHeight="false" outlineLevel="0" collapsed="false">
      <c r="AC947" s="2" t="n">
        <f aca="false">IF(OR(U13=1290),1961,0)</f>
        <v>0</v>
      </c>
    </row>
    <row r="948" customFormat="false" ht="12.75" hidden="false" customHeight="false" outlineLevel="0" collapsed="false">
      <c r="AC948" s="2" t="n">
        <f aca="false">IF(OR(U13=1291),1962,0)</f>
        <v>0</v>
      </c>
    </row>
    <row r="949" customFormat="false" ht="12.75" hidden="false" customHeight="false" outlineLevel="0" collapsed="false">
      <c r="AC949" s="2" t="n">
        <f aca="false">IF(OR(U13=1292),1980,0)</f>
        <v>0</v>
      </c>
    </row>
    <row r="950" customFormat="false" ht="12.75" hidden="false" customHeight="false" outlineLevel="0" collapsed="false">
      <c r="AC950" s="2" t="n">
        <f aca="false">IF(OR(U13=1293),1959,0)</f>
        <v>0</v>
      </c>
    </row>
    <row r="951" customFormat="false" ht="12.75" hidden="false" customHeight="false" outlineLevel="0" collapsed="false">
      <c r="AC951" s="2" t="n">
        <f aca="false">IF(OR(U13=1294),1954,0)</f>
        <v>0</v>
      </c>
    </row>
    <row r="952" customFormat="false" ht="12.75" hidden="false" customHeight="false" outlineLevel="0" collapsed="false">
      <c r="AC952" s="2" t="n">
        <f aca="false">IF(OR(U13=1295),1983,0)</f>
        <v>0</v>
      </c>
    </row>
    <row r="953" customFormat="false" ht="12.75" hidden="false" customHeight="false" outlineLevel="0" collapsed="false">
      <c r="AC953" s="2" t="n">
        <f aca="false">IF(OR(U13=1296),1928,0)</f>
        <v>0</v>
      </c>
    </row>
    <row r="954" customFormat="false" ht="12.75" hidden="false" customHeight="false" outlineLevel="0" collapsed="false">
      <c r="AC954" s="2" t="n">
        <f aca="false">IF(OR(U13=1297),1974,0)</f>
        <v>0</v>
      </c>
    </row>
    <row r="955" customFormat="false" ht="12.75" hidden="false" customHeight="false" outlineLevel="0" collapsed="false">
      <c r="AC955" s="2" t="n">
        <f aca="false">IF(OR(U13=1298),1947,0)</f>
        <v>0</v>
      </c>
    </row>
    <row r="956" customFormat="false" ht="12.75" hidden="false" customHeight="false" outlineLevel="0" collapsed="false">
      <c r="AC956" s="2" t="n">
        <f aca="false">IF(OR(U13=1299),1981,0)</f>
        <v>0</v>
      </c>
    </row>
    <row r="957" customFormat="false" ht="12.75" hidden="false" customHeight="false" outlineLevel="0" collapsed="false">
      <c r="AC957" s="2" t="n">
        <f aca="false">IF(OR(U13=1300),2072,0)</f>
        <v>0</v>
      </c>
    </row>
    <row r="958" customFormat="false" ht="12.75" hidden="false" customHeight="false" outlineLevel="0" collapsed="false">
      <c r="AC958" s="2" t="n">
        <f aca="false">IF(OR(U13=1301),1961,0)</f>
        <v>0</v>
      </c>
    </row>
    <row r="959" customFormat="false" ht="12.75" hidden="false" customHeight="false" outlineLevel="0" collapsed="false">
      <c r="AC959" s="2" t="n">
        <f aca="false">IF(OR(U13=1302),1962,0)</f>
        <v>0</v>
      </c>
    </row>
    <row r="960" customFormat="false" ht="12.75" hidden="false" customHeight="false" outlineLevel="0" collapsed="false">
      <c r="AC960" s="2" t="n">
        <f aca="false">IF(OR(U13=1303),1901,0)</f>
        <v>0</v>
      </c>
    </row>
    <row r="961" customFormat="false" ht="12.75" hidden="false" customHeight="false" outlineLevel="0" collapsed="false">
      <c r="AC961" s="2" t="n">
        <f aca="false">IF(OR(U13=1304),1964,0)</f>
        <v>0</v>
      </c>
    </row>
    <row r="962" customFormat="false" ht="12.75" hidden="false" customHeight="false" outlineLevel="0" collapsed="false">
      <c r="AC962" s="2" t="n">
        <f aca="false">IF(OR(U13=1305),1954,0)</f>
        <v>0</v>
      </c>
    </row>
    <row r="963" customFormat="false" ht="12.75" hidden="false" customHeight="false" outlineLevel="0" collapsed="false">
      <c r="AC963" s="2" t="n">
        <f aca="false">IF(OR(U13=1306),1983,0)</f>
        <v>0</v>
      </c>
    </row>
    <row r="964" customFormat="false" ht="12.75" hidden="false" customHeight="false" outlineLevel="0" collapsed="false">
      <c r="AC964" s="2" t="n">
        <f aca="false">IF(OR(U13=1307),1967,0)</f>
        <v>0</v>
      </c>
    </row>
    <row r="965" customFormat="false" ht="12.75" hidden="false" customHeight="false" outlineLevel="0" collapsed="false">
      <c r="AC965" s="2" t="n">
        <f aca="false">IF(OR(U13=1308),1968,0)</f>
        <v>0</v>
      </c>
    </row>
    <row r="966" customFormat="false" ht="12.75" hidden="false" customHeight="false" outlineLevel="0" collapsed="false">
      <c r="AC966" s="2" t="n">
        <f aca="false">IF(OR(U13=1309),1902,0)</f>
        <v>0</v>
      </c>
    </row>
    <row r="967" customFormat="false" ht="12.75" hidden="false" customHeight="false" outlineLevel="0" collapsed="false">
      <c r="AC967" s="2" t="n">
        <f aca="false">IF(OR(U13=1310),1981,0)</f>
        <v>0</v>
      </c>
    </row>
    <row r="968" customFormat="false" ht="12.75" hidden="false" customHeight="false" outlineLevel="0" collapsed="false">
      <c r="AC968" s="2" t="n">
        <f aca="false">IF(OR(U13=1311),1909,0)</f>
        <v>0</v>
      </c>
    </row>
    <row r="969" customFormat="false" ht="12.75" hidden="false" customHeight="false" outlineLevel="0" collapsed="false">
      <c r="AC969" s="2" t="n">
        <f aca="false">IF(OR(U13=1312),2084,0)</f>
        <v>0</v>
      </c>
    </row>
    <row r="970" customFormat="false" ht="12.75" hidden="false" customHeight="false" outlineLevel="0" collapsed="false">
      <c r="AC970" s="2" t="n">
        <f aca="false">IF(OR(U13=1313),1906,0)</f>
        <v>0</v>
      </c>
    </row>
    <row r="971" customFormat="false" ht="12.75" hidden="false" customHeight="false" outlineLevel="0" collapsed="false">
      <c r="AC971" s="2" t="n">
        <f aca="false">IF(OR(U13=1314),1901,0)</f>
        <v>0</v>
      </c>
    </row>
    <row r="972" customFormat="false" ht="12.75" hidden="false" customHeight="false" outlineLevel="0" collapsed="false">
      <c r="AC972" s="2" t="n">
        <f aca="false">IF(OR(U13=1315),1913,0)</f>
        <v>0</v>
      </c>
    </row>
    <row r="973" customFormat="false" ht="12.75" hidden="false" customHeight="false" outlineLevel="0" collapsed="false">
      <c r="AC973" s="2" t="n">
        <f aca="false">IF(OR(U13=1316),2004,0)</f>
        <v>0</v>
      </c>
    </row>
    <row r="974" customFormat="false" ht="12.75" hidden="false" customHeight="false" outlineLevel="0" collapsed="false">
      <c r="AC974" s="2" t="n">
        <f aca="false">IF(OR(U13=1317),1983,0)</f>
        <v>0</v>
      </c>
    </row>
    <row r="975" customFormat="false" ht="12.75" hidden="false" customHeight="false" outlineLevel="0" collapsed="false">
      <c r="AC975" s="2" t="n">
        <f aca="false">IF(OR(U13=1318),1905,0)</f>
        <v>0</v>
      </c>
    </row>
    <row r="976" customFormat="false" ht="12.75" hidden="false" customHeight="false" outlineLevel="0" collapsed="false">
      <c r="AC976" s="2" t="n">
        <f aca="false">IF(OR(U13=1319),1917,0)</f>
        <v>0</v>
      </c>
    </row>
    <row r="977" customFormat="false" ht="12.75" hidden="false" customHeight="false" outlineLevel="0" collapsed="false">
      <c r="AC977" s="2" t="n">
        <f aca="false">IF(OR(U13=1320),2092,0)</f>
        <v>0</v>
      </c>
    </row>
    <row r="978" customFormat="false" ht="12.75" hidden="false" customHeight="false" outlineLevel="0" collapsed="false">
      <c r="AC978" s="2" t="n">
        <f aca="false">IF(OR(U13=1321),1981,0)</f>
        <v>0</v>
      </c>
    </row>
    <row r="979" customFormat="false" ht="12.75" hidden="false" customHeight="false" outlineLevel="0" collapsed="false">
      <c r="AC979" s="2" t="n">
        <f aca="false">IF(OR(U13=1322),1909,0)</f>
        <v>0</v>
      </c>
    </row>
    <row r="980" customFormat="false" ht="12.75" hidden="false" customHeight="false" outlineLevel="0" collapsed="false">
      <c r="AC980" s="2" t="n">
        <f aca="false">IF(OR(U13=1323),1910,0)</f>
        <v>0</v>
      </c>
    </row>
    <row r="981" customFormat="false" ht="12.75" hidden="false" customHeight="false" outlineLevel="0" collapsed="false">
      <c r="AC981" s="2" t="n">
        <f aca="false">IF(OR(U13=1324),2096,0)</f>
        <v>0</v>
      </c>
    </row>
    <row r="982" customFormat="false" ht="12.75" hidden="false" customHeight="false" outlineLevel="0" collapsed="false">
      <c r="AC982" s="2" t="n">
        <f aca="false">IF(OR(U13=1325),1901,0)</f>
        <v>0</v>
      </c>
    </row>
    <row r="983" customFormat="false" ht="12.75" hidden="false" customHeight="false" outlineLevel="0" collapsed="false">
      <c r="AC983" s="2" t="n">
        <f aca="false">IF(OR(U13=1326),1913,0)</f>
        <v>0</v>
      </c>
    </row>
    <row r="984" customFormat="false" ht="12.75" hidden="false" customHeight="false" outlineLevel="0" collapsed="false">
      <c r="AC984" s="2" t="n">
        <f aca="false">IF(OR(U13=1327),1914,0)</f>
        <v>0</v>
      </c>
    </row>
    <row r="985" customFormat="false" ht="12.75" hidden="false" customHeight="false" outlineLevel="0" collapsed="false">
      <c r="AC985" s="2" t="n">
        <f aca="false">IF(OR(U13=1328),1904,0)</f>
        <v>0</v>
      </c>
    </row>
    <row r="986" customFormat="false" ht="12.75" hidden="false" customHeight="false" outlineLevel="0" collapsed="false">
      <c r="AC986" s="2" t="n">
        <f aca="false">IF(OR(U13=1329),1905,0)</f>
        <v>0</v>
      </c>
    </row>
    <row r="987" customFormat="false" ht="12.75" hidden="false" customHeight="false" outlineLevel="0" collapsed="false">
      <c r="AC987" s="2" t="n">
        <f aca="false">IF(OR(U13=1330),1917,0)</f>
        <v>0</v>
      </c>
    </row>
    <row r="988" customFormat="false" ht="12.75" hidden="false" customHeight="false" outlineLevel="0" collapsed="false">
      <c r="AC988" s="2" t="n">
        <f aca="false">IF(OR(U13=1331),1929,0)</f>
        <v>0</v>
      </c>
    </row>
    <row r="989" customFormat="false" ht="12.75" hidden="false" customHeight="false" outlineLevel="0" collapsed="false">
      <c r="AC989" s="2" t="n">
        <f aca="false">IF(OR(U13=1332),1908,0)</f>
        <v>0</v>
      </c>
    </row>
    <row r="990" customFormat="false" ht="12.75" hidden="false" customHeight="false" outlineLevel="0" collapsed="false">
      <c r="AC990" s="2" t="n">
        <f aca="false">IF(OR(U13=1333),1915,0)</f>
        <v>0</v>
      </c>
    </row>
    <row r="991" customFormat="false" ht="12.75" hidden="false" customHeight="false" outlineLevel="0" collapsed="false">
      <c r="AC991" s="2" t="n">
        <f aca="false">IF(OR(U13=1334),1910,0)</f>
        <v>0</v>
      </c>
    </row>
    <row r="992" customFormat="false" ht="12.75" hidden="false" customHeight="false" outlineLevel="0" collapsed="false">
      <c r="AC992" s="2" t="n">
        <f aca="false">IF(OR(U13=1335),1911,0)</f>
        <v>0</v>
      </c>
    </row>
    <row r="993" customFormat="false" ht="12.75" hidden="false" customHeight="false" outlineLevel="0" collapsed="false">
      <c r="AC993" s="2" t="n">
        <f aca="false">IF(OR(U13=1336),2024,0)</f>
        <v>0</v>
      </c>
    </row>
    <row r="994" customFormat="false" ht="12.75" hidden="false" customHeight="false" outlineLevel="0" collapsed="false">
      <c r="AC994" s="2" t="n">
        <f aca="false">IF(OR(U13=1337),1919,0)</f>
        <v>0</v>
      </c>
    </row>
    <row r="995" customFormat="false" ht="12.75" hidden="false" customHeight="false" outlineLevel="0" collapsed="false">
      <c r="AC995" s="2" t="n">
        <f aca="false">IF(OR(U13=1338),1914,0)</f>
        <v>0</v>
      </c>
    </row>
    <row r="996" customFormat="false" ht="12.75" hidden="false" customHeight="false" outlineLevel="0" collapsed="false">
      <c r="AC996" s="2" t="n">
        <f aca="false">IF(OR(U13=1339),1937,0)</f>
        <v>0</v>
      </c>
    </row>
    <row r="997" customFormat="false" ht="12.75" hidden="false" customHeight="false" outlineLevel="0" collapsed="false">
      <c r="AC997" s="2" t="n">
        <f aca="false">IF(OR(U13=1340),2028,0)</f>
        <v>0</v>
      </c>
    </row>
    <row r="998" customFormat="false" ht="12.75" hidden="false" customHeight="false" outlineLevel="0" collapsed="false">
      <c r="AC998" s="2" t="n">
        <f aca="false">IF(OR(U13=1341),1917,0)</f>
        <v>0</v>
      </c>
    </row>
    <row r="999" customFormat="false" ht="12.75" hidden="false" customHeight="false" outlineLevel="0" collapsed="false">
      <c r="AC999" s="2" t="n">
        <f aca="false">IF(OR(U13=1342),1929,0)</f>
        <v>0</v>
      </c>
    </row>
    <row r="1000" customFormat="false" ht="12.75" hidden="false" customHeight="false" outlineLevel="0" collapsed="false">
      <c r="AC1000" s="2" t="n">
        <f aca="false">IF(OR(U13=1343),1941,0)</f>
        <v>0</v>
      </c>
    </row>
    <row r="1001" customFormat="false" ht="12.75" hidden="false" customHeight="false" outlineLevel="0" collapsed="false">
      <c r="AC1001" s="2" t="n">
        <f aca="false">IF(OR(U13=1344),1920,0)</f>
        <v>0</v>
      </c>
    </row>
    <row r="1002" customFormat="false" ht="12.75" hidden="false" customHeight="false" outlineLevel="0" collapsed="false">
      <c r="AC1002" s="2" t="n">
        <f aca="false">IF(OR(U13=1345),1910,0)</f>
        <v>0</v>
      </c>
    </row>
    <row r="1003" customFormat="false" ht="12.75" hidden="false" customHeight="false" outlineLevel="0" collapsed="false">
      <c r="AC1003" s="2" t="n">
        <f aca="false">IF(OR(U13=1346),1911,0)</f>
        <v>0</v>
      </c>
    </row>
    <row r="1004" customFormat="false" ht="12.75" hidden="false" customHeight="false" outlineLevel="0" collapsed="false">
      <c r="AC1004" s="2" t="n">
        <f aca="false">IF(OR(U13=1347),1923,0)</f>
        <v>0</v>
      </c>
    </row>
    <row r="1005" customFormat="false" ht="12.75" hidden="false" customHeight="false" outlineLevel="0" collapsed="false">
      <c r="AC1005" s="2" t="n">
        <f aca="false">IF(OR(U13=1348),1924,0)</f>
        <v>0</v>
      </c>
    </row>
    <row r="1006" customFormat="false" ht="12.75" hidden="false" customHeight="false" outlineLevel="0" collapsed="false">
      <c r="AC1006" s="2" t="n">
        <f aca="false">IF(OR(U13=1349),1914,0)</f>
        <v>0</v>
      </c>
    </row>
    <row r="1007" customFormat="false" ht="12.75" hidden="false" customHeight="false" outlineLevel="0" collapsed="false">
      <c r="AC1007" s="2" t="n">
        <f aca="false">IF(OR(U13=1350),1937,0)</f>
        <v>0</v>
      </c>
    </row>
    <row r="1008" customFormat="false" ht="12.75" hidden="false" customHeight="false" outlineLevel="0" collapsed="false">
      <c r="AC1008" s="2" t="n">
        <f aca="false">IF(OR(U13=1351),1927,0)</f>
        <v>0</v>
      </c>
    </row>
    <row r="1009" customFormat="false" ht="12.75" hidden="false" customHeight="false" outlineLevel="0" collapsed="false">
      <c r="AC1009" s="2" t="n">
        <f aca="false">IF(OR(U13=1352),1928,0)</f>
        <v>0</v>
      </c>
    </row>
    <row r="1010" customFormat="false" ht="12.75" hidden="false" customHeight="false" outlineLevel="0" collapsed="false">
      <c r="AC1010" s="2" t="n">
        <f aca="false">IF(OR(U13=1353),1907,0)</f>
        <v>0</v>
      </c>
    </row>
    <row r="1011" customFormat="false" ht="12.75" hidden="false" customHeight="false" outlineLevel="0" collapsed="false">
      <c r="AC1011" s="2" t="n">
        <f aca="false">IF(OR(U13=1354),1941,0)</f>
        <v>0</v>
      </c>
    </row>
    <row r="1012" customFormat="false" ht="12.75" hidden="false" customHeight="false" outlineLevel="0" collapsed="false">
      <c r="AC1012" s="2" t="n">
        <f aca="false">IF(OR(U13=1355),1931,0)</f>
        <v>0</v>
      </c>
    </row>
    <row r="1013" customFormat="false" ht="12.75" hidden="false" customHeight="false" outlineLevel="0" collapsed="false">
      <c r="AC1013" s="2" t="n">
        <f aca="false">IF(OR(U13=1356),1904,0)</f>
        <v>0</v>
      </c>
    </row>
    <row r="1014" customFormat="false" ht="12.75" hidden="false" customHeight="false" outlineLevel="0" collapsed="false">
      <c r="AC1014" s="2" t="n">
        <f aca="false">IF(OR(U13=1357),1939,0)</f>
        <v>0</v>
      </c>
    </row>
    <row r="1015" customFormat="false" ht="12.75" hidden="false" customHeight="false" outlineLevel="0" collapsed="false">
      <c r="AC1015" s="2" t="n">
        <f aca="false">IF(OR(U13=1358),1923,0)</f>
        <v>0</v>
      </c>
    </row>
    <row r="1016" customFormat="false" ht="12.75" hidden="false" customHeight="false" outlineLevel="0" collapsed="false">
      <c r="AC1016" s="2" t="n">
        <f aca="false">IF(OR(U13=1359),1935,0)</f>
        <v>0</v>
      </c>
    </row>
    <row r="1017" customFormat="false" ht="12.75" hidden="false" customHeight="false" outlineLevel="0" collapsed="false">
      <c r="AC1017" s="2" t="n">
        <f aca="false">IF(OR(U13=1360),2048,0)</f>
        <v>0</v>
      </c>
    </row>
    <row r="1018" customFormat="false" ht="12.75" hidden="false" customHeight="false" outlineLevel="0" collapsed="false">
      <c r="AC1018" s="2" t="n">
        <f aca="false">IF(OR(U13=1361),1937,0)</f>
        <v>0</v>
      </c>
    </row>
    <row r="1019" customFormat="false" ht="12.75" hidden="false" customHeight="false" outlineLevel="0" collapsed="false">
      <c r="AC1019" s="2" t="n">
        <f aca="false">IF(OR(U13=1362),1927,0)</f>
        <v>0</v>
      </c>
    </row>
    <row r="1020" customFormat="false" ht="12.75" hidden="false" customHeight="false" outlineLevel="0" collapsed="false">
      <c r="AC1020" s="2" t="n">
        <f aca="false">IF(OR(U13=1363),1961,0)</f>
        <v>0</v>
      </c>
    </row>
    <row r="1021" customFormat="false" ht="12.75" hidden="false" customHeight="false" outlineLevel="0" collapsed="false">
      <c r="AC1021" s="2" t="n">
        <f aca="false">IF(OR(U13=1364),1940,0)</f>
        <v>0</v>
      </c>
    </row>
    <row r="1022" customFormat="false" ht="12.75" hidden="false" customHeight="false" outlineLevel="0" collapsed="false">
      <c r="AC1022" s="2" t="n">
        <f aca="false">IF(OR(U13=1365),1941,0)</f>
        <v>0</v>
      </c>
    </row>
    <row r="1023" customFormat="false" ht="12.75" hidden="false" customHeight="false" outlineLevel="0" collapsed="false">
      <c r="AC1023" s="2" t="n">
        <f aca="false">IF(OR(U13=1366),1931,0)</f>
        <v>0</v>
      </c>
    </row>
    <row r="1024" customFormat="false" ht="12.75" hidden="false" customHeight="false" outlineLevel="0" collapsed="false">
      <c r="AC1024" s="2" t="n">
        <f aca="false">IF(OR(U13=1367),1954,0)</f>
        <v>0</v>
      </c>
    </row>
    <row r="1025" customFormat="false" ht="12.75" hidden="false" customHeight="false" outlineLevel="0" collapsed="false">
      <c r="AC1025" s="2" t="n">
        <f aca="false">IF(OR(U13=1368),1944,0)</f>
        <v>0</v>
      </c>
    </row>
    <row r="1026" customFormat="false" ht="12.75" hidden="false" customHeight="false" outlineLevel="0" collapsed="false">
      <c r="AC1026" s="2" t="n">
        <f aca="false">IF(OR(U13=1369),1923,0)</f>
        <v>0</v>
      </c>
    </row>
    <row r="1027" customFormat="false" ht="12.75" hidden="false" customHeight="false" outlineLevel="0" collapsed="false">
      <c r="AC1027" s="2" t="n">
        <f aca="false">IF(OR(U13=1370),1974,0)</f>
        <v>0</v>
      </c>
    </row>
    <row r="1028" customFormat="false" ht="12.75" hidden="false" customHeight="false" outlineLevel="0" collapsed="false">
      <c r="AC1028" s="2" t="n">
        <f aca="false">IF(OR(U13=1371),1947,0)</f>
        <v>0</v>
      </c>
    </row>
    <row r="1029" customFormat="false" ht="12.75" hidden="false" customHeight="false" outlineLevel="0" collapsed="false">
      <c r="AC1029" s="2" t="n">
        <f aca="false">IF(OR(U13=1372),1948,0)</f>
        <v>0</v>
      </c>
    </row>
    <row r="1030" customFormat="false" ht="12.75" hidden="false" customHeight="false" outlineLevel="0" collapsed="false">
      <c r="AC1030" s="2" t="n">
        <f aca="false">IF(OR(U13=1373),1927,0)</f>
        <v>0</v>
      </c>
    </row>
    <row r="1031" customFormat="false" ht="12.75" hidden="false" customHeight="false" outlineLevel="0" collapsed="false">
      <c r="AC1031" s="2" t="n">
        <f aca="false">IF(OR(U13=1374),1961,0)</f>
        <v>0</v>
      </c>
    </row>
    <row r="1032" customFormat="false" ht="12.75" hidden="false" customHeight="false" outlineLevel="0" collapsed="false">
      <c r="AC1032" s="2" t="n">
        <f aca="false">IF(OR(U13=1375),1962,0)</f>
        <v>0</v>
      </c>
    </row>
    <row r="1033" customFormat="false" ht="12.75" hidden="false" customHeight="false" outlineLevel="0" collapsed="false">
      <c r="AC1033" s="2" t="n">
        <f aca="false">IF(OR(U13=1376),1952,0)</f>
        <v>0</v>
      </c>
    </row>
    <row r="1034" customFormat="false" ht="12.75" hidden="false" customHeight="false" outlineLevel="0" collapsed="false">
      <c r="AC1034" s="2" t="n">
        <f aca="false">IF(OR(U13=1377),1959,0)</f>
        <v>0</v>
      </c>
    </row>
    <row r="1035" customFormat="false" ht="12.75" hidden="false" customHeight="false" outlineLevel="0" collapsed="false">
      <c r="AC1035" s="2" t="n">
        <f aca="false">IF(OR(U13=1378),1954,0)</f>
        <v>0</v>
      </c>
    </row>
    <row r="1036" customFormat="false" ht="12.75" hidden="false" customHeight="false" outlineLevel="0" collapsed="false">
      <c r="AC1036" s="2" t="n">
        <f aca="false">IF(OR(U13=1379),1955,0)</f>
        <v>0</v>
      </c>
    </row>
    <row r="1037" customFormat="false" ht="12.75" hidden="false" customHeight="false" outlineLevel="0" collapsed="false">
      <c r="AC1037" s="2" t="n">
        <f aca="false">IF(OR(U13=1380),1928,0)</f>
        <v>0</v>
      </c>
    </row>
    <row r="1038" customFormat="false" ht="12.75" hidden="false" customHeight="false" outlineLevel="0" collapsed="false">
      <c r="AC1038" s="2" t="n">
        <f aca="false">IF(OR(U13=1381),1974,0)</f>
        <v>0</v>
      </c>
    </row>
    <row r="1039" customFormat="false" ht="12.75" hidden="false" customHeight="false" outlineLevel="0" collapsed="false">
      <c r="AC1039" s="2" t="n">
        <f aca="false">IF(OR(U13=1382),1947,0)</f>
        <v>0</v>
      </c>
    </row>
    <row r="1040" customFormat="false" ht="12.75" hidden="false" customHeight="false" outlineLevel="0" collapsed="false">
      <c r="AC1040" s="2" t="n">
        <f aca="false">IF(OR(U13=1383),1981,0)</f>
        <v>0</v>
      </c>
    </row>
    <row r="1041" customFormat="false" ht="12.75" hidden="false" customHeight="false" outlineLevel="0" collapsed="false">
      <c r="AC1041" s="2" t="n">
        <f aca="false">IF(OR(U13=1384),2072,0)</f>
        <v>0</v>
      </c>
    </row>
    <row r="1042" customFormat="false" ht="12.75" hidden="false" customHeight="false" outlineLevel="0" collapsed="false">
      <c r="AC1042" s="2" t="n">
        <f aca="false">IF(OR(U13=1385),1961,0)</f>
        <v>0</v>
      </c>
    </row>
    <row r="1043" customFormat="false" ht="12.75" hidden="false" customHeight="false" outlineLevel="0" collapsed="false">
      <c r="AC1043" s="2" t="n">
        <f aca="false">IF(OR(U13=1386),1962,0)</f>
        <v>0</v>
      </c>
    </row>
    <row r="1044" customFormat="false" ht="12.75" hidden="false" customHeight="false" outlineLevel="0" collapsed="false">
      <c r="AC1044" s="2" t="n">
        <f aca="false">IF(OR(U13=1387),1901,0)</f>
        <v>0</v>
      </c>
    </row>
    <row r="1045" customFormat="false" ht="12.75" hidden="false" customHeight="false" outlineLevel="0" collapsed="false">
      <c r="AC1045" s="2" t="n">
        <f aca="false">IF(OR(U13=1388),1964,0)</f>
        <v>0</v>
      </c>
    </row>
    <row r="1046" customFormat="false" ht="12.75" hidden="false" customHeight="false" outlineLevel="0" collapsed="false">
      <c r="AC1046" s="2" t="n">
        <f aca="false">IF(OR(U13=1389),1954,0)</f>
        <v>0</v>
      </c>
    </row>
    <row r="1047" customFormat="false" ht="12.75" hidden="false" customHeight="false" outlineLevel="0" collapsed="false">
      <c r="AC1047" s="2" t="n">
        <f aca="false">IF(OR(U13=1390),1983,0)</f>
        <v>0</v>
      </c>
    </row>
    <row r="1048" customFormat="false" ht="12.75" hidden="false" customHeight="false" outlineLevel="0" collapsed="false">
      <c r="AC1048" s="2" t="n">
        <f aca="false">IF(OR(U13=1391),1967,0)</f>
        <v>0</v>
      </c>
    </row>
    <row r="1049" customFormat="false" ht="12.75" hidden="false" customHeight="false" outlineLevel="0" collapsed="false">
      <c r="AC1049" s="2" t="n">
        <f aca="false">IF(OR(U13=1392),1968,0)</f>
        <v>0</v>
      </c>
    </row>
    <row r="1050" customFormat="false" ht="12.75" hidden="false" customHeight="false" outlineLevel="0" collapsed="false">
      <c r="AC1050" s="2" t="n">
        <f aca="false">IF(OR(U13=1393),1947,0)</f>
        <v>0</v>
      </c>
    </row>
    <row r="1051" customFormat="false" ht="12.75" hidden="false" customHeight="false" outlineLevel="0" collapsed="false">
      <c r="AC1051" s="2" t="n">
        <f aca="false">IF(OR(U13=1394),1981,0)</f>
        <v>0</v>
      </c>
    </row>
    <row r="1052" customFormat="false" ht="12.75" hidden="false" customHeight="false" outlineLevel="0" collapsed="false">
      <c r="AC1052" s="2" t="n">
        <f aca="false">IF(OR(U13=1395),1909,0)</f>
        <v>0</v>
      </c>
    </row>
    <row r="1053" customFormat="false" ht="12.75" hidden="false" customHeight="false" outlineLevel="0" collapsed="false">
      <c r="AC1053" s="2" t="n">
        <f aca="false">IF(OR(U13=1396),1972,0)</f>
        <v>0</v>
      </c>
    </row>
    <row r="1054" customFormat="false" ht="12.75" hidden="false" customHeight="false" outlineLevel="0" collapsed="false">
      <c r="AC1054" s="2" t="n">
        <f aca="false">IF(OR(U13=1397),1962,0)</f>
        <v>0</v>
      </c>
    </row>
  </sheetData>
  <sheetProtection sheet="true" password="da6d" objects="true" scenarios="true"/>
  <mergeCells count="77">
    <mergeCell ref="B2:L3"/>
    <mergeCell ref="M2:R3"/>
    <mergeCell ref="S2:AB2"/>
    <mergeCell ref="S3:AB3"/>
    <mergeCell ref="B4:AB4"/>
    <mergeCell ref="B5:C5"/>
    <mergeCell ref="D5:F5"/>
    <mergeCell ref="L5:R5"/>
    <mergeCell ref="U5:X5"/>
    <mergeCell ref="Y5:AA5"/>
    <mergeCell ref="B6:C6"/>
    <mergeCell ref="D6:F6"/>
    <mergeCell ref="G6:K6"/>
    <mergeCell ref="L6:R6"/>
    <mergeCell ref="D7:F7"/>
    <mergeCell ref="G7:J7"/>
    <mergeCell ref="L7:R7"/>
    <mergeCell ref="U7:X7"/>
    <mergeCell ref="Y7:AA7"/>
    <mergeCell ref="M8:Q8"/>
    <mergeCell ref="U8:X8"/>
    <mergeCell ref="M9:Q9"/>
    <mergeCell ref="R9:S9"/>
    <mergeCell ref="V9:AA9"/>
    <mergeCell ref="C10:Q10"/>
    <mergeCell ref="R10:S10"/>
    <mergeCell ref="C11:F11"/>
    <mergeCell ref="G11:H11"/>
    <mergeCell ref="J11:K11"/>
    <mergeCell ref="L11:R11"/>
    <mergeCell ref="V11:AA11"/>
    <mergeCell ref="C12:F12"/>
    <mergeCell ref="G12:I12"/>
    <mergeCell ref="J12:L12"/>
    <mergeCell ref="X12:Y12"/>
    <mergeCell ref="D13:F13"/>
    <mergeCell ref="H13:J13"/>
    <mergeCell ref="L13:N13"/>
    <mergeCell ref="O13:Q13"/>
    <mergeCell ref="S13:T13"/>
    <mergeCell ref="U13:V13"/>
    <mergeCell ref="X13:Y13"/>
    <mergeCell ref="B14:AB14"/>
    <mergeCell ref="C15:AA15"/>
    <mergeCell ref="B16:B53"/>
    <mergeCell ref="D16:H16"/>
    <mergeCell ref="I16:U16"/>
    <mergeCell ref="V16:Z16"/>
    <mergeCell ref="AB16:AB53"/>
    <mergeCell ref="C17:C53"/>
    <mergeCell ref="D17:Z17"/>
    <mergeCell ref="AA17:AA53"/>
    <mergeCell ref="D18:J18"/>
    <mergeCell ref="K18:K25"/>
    <mergeCell ref="L18:R18"/>
    <mergeCell ref="S18:S25"/>
    <mergeCell ref="T18:Z18"/>
    <mergeCell ref="D26:Z26"/>
    <mergeCell ref="D27:J27"/>
    <mergeCell ref="K27:K34"/>
    <mergeCell ref="L27:R27"/>
    <mergeCell ref="S27:S34"/>
    <mergeCell ref="T27:Z27"/>
    <mergeCell ref="D35:Z35"/>
    <mergeCell ref="D36:J36"/>
    <mergeCell ref="K36:K43"/>
    <mergeCell ref="L36:R36"/>
    <mergeCell ref="S36:S43"/>
    <mergeCell ref="T36:Z36"/>
    <mergeCell ref="D44:Z44"/>
    <mergeCell ref="D45:J45"/>
    <mergeCell ref="K45:K52"/>
    <mergeCell ref="L45:R45"/>
    <mergeCell ref="S45:S52"/>
    <mergeCell ref="T45:Z45"/>
    <mergeCell ref="D53:Z53"/>
    <mergeCell ref="B54:AB54"/>
  </mergeCells>
  <conditionalFormatting sqref="L45:R46">
    <cfRule type="cellIs" priority="2" operator="equal" aboveAverage="0" equalAverage="0" bottom="0" percent="0" rank="0" text="" dxfId="0">
      <formula>""</formula>
    </cfRule>
  </conditionalFormatting>
  <conditionalFormatting sqref="L7:L9 K8:K9 R7:S10 M7:Q8">
    <cfRule type="cellIs" priority="3" operator="equal" aboveAverage="0" equalAverage="0" bottom="0" percent="0" rank="0" text="" dxfId="1">
      <formula>"Julian Calendar"</formula>
    </cfRule>
  </conditionalFormatting>
  <conditionalFormatting sqref="G7:J9">
    <cfRule type="cellIs" priority="4" operator="equal" aboveAverage="0" equalAverage="0" bottom="0" percent="0" rank="0" text="" dxfId="2">
      <formula>"Spesl year"</formula>
    </cfRule>
  </conditionalFormatting>
  <conditionalFormatting sqref="K7 K5">
    <cfRule type="expression" priority="5" aboveAverage="0" equalAverage="0" bottom="0" percent="0" rank="0" text="" dxfId="3">
      <formula>G7="Please Click Here &gt;"</formula>
    </cfRule>
  </conditionalFormatting>
  <conditionalFormatting sqref="I16:U16">
    <cfRule type="expression" priority="6" aboveAverage="0" equalAverage="0" bottom="0" percent="0" rank="0" text="" dxfId="4">
      <formula>G5="Please Click Here &gt;"</formula>
    </cfRule>
    <cfRule type="expression" priority="7" aboveAverage="0" equalAverage="0" bottom="0" percent="0" rank="0" text="" dxfId="5">
      <formula>G7="Please Click Here &gt;"</formula>
    </cfRule>
  </conditionalFormatting>
  <conditionalFormatting sqref="C15">
    <cfRule type="cellIs" priority="8" operator="equal" aboveAverage="0" equalAverage="0" bottom="0" percent="0" rank="0" text="" dxfId="6">
      <formula>"Special Calendar - Click Red X"</formula>
    </cfRule>
  </conditionalFormatting>
  <conditionalFormatting sqref="M11:R12 L11">
    <cfRule type="expression" priority="9" aboveAverage="0" equalAverage="0" bottom="0" percent="0" rank="0" text="" dxfId="7">
      <formula>$H$13&gt;1</formula>
    </cfRule>
  </conditionalFormatting>
  <conditionalFormatting sqref="V11:AA12">
    <cfRule type="expression" priority="10" aboveAverage="0" equalAverage="0" bottom="0" percent="0" rank="0" text="" dxfId="8">
      <formula>$AG$20=1</formula>
    </cfRule>
  </conditionalFormatting>
  <conditionalFormatting sqref="G6:K6">
    <cfRule type="expression" priority="11" aboveAverage="0" equalAverage="0" bottom="0" percent="0" rank="0" text="" dxfId="9">
      <formula>$D$6=""</formula>
    </cfRule>
  </conditionalFormatting>
  <conditionalFormatting sqref="D20:J25 L20:R25 T20:Z25 D29:J34 L29:R34 T29:Z34 D38:J43 L38:R43 T38:Z43 D47:J52 L47:R52 T47:Z52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$S$13</formula>
    </cfRule>
    <cfRule type="cellIs" priority="14" operator="equal" aboveAverage="0" equalAverage="0" bottom="0" percent="0" rank="0" text="" dxfId="12">
      <formula>$AA$13</formula>
    </cfRule>
  </conditionalFormatting>
  <conditionalFormatting sqref="G11:I11 C12:I12">
    <cfRule type="expression" priority="15" aboveAverage="0" equalAverage="0" bottom="0" percent="0" rank="0" text="" dxfId="13">
      <formula>$G$5="Please Click Here &gt;"</formula>
    </cfRule>
    <cfRule type="expression" priority="16" aboveAverage="0" equalAverage="0" bottom="0" percent="0" rank="0" text="" dxfId="14">
      <formula>$G$7="Please Click Here &gt;"</formula>
    </cfRule>
  </conditionalFormatting>
  <conditionalFormatting sqref="U7:AA7">
    <cfRule type="expression" priority="17" aboveAverage="0" equalAverage="0" bottom="0" percent="0" rank="0" text="" dxfId="15">
      <formula>$U$13&lt;1901</formula>
    </cfRule>
  </conditionalFormatting>
  <conditionalFormatting sqref="J11:K11 J12:L12">
    <cfRule type="expression" priority="18" aboveAverage="0" equalAverage="0" bottom="0" percent="0" rank="0" text="" dxfId="16">
      <formula>$U$13&lt;1901</formula>
    </cfRule>
  </conditionalFormatting>
  <conditionalFormatting sqref="U8:X8">
    <cfRule type="expression" priority="19" aboveAverage="0" equalAverage="0" bottom="0" percent="0" rank="0" text="" dxfId="17">
      <formula>$U$13&lt;1901</formula>
    </cfRule>
  </conditionalFormatting>
  <conditionalFormatting sqref="D6:F6">
    <cfRule type="cellIs" priority="20" operator="notBetween" aboveAverage="0" equalAverage="0" bottom="0" percent="0" rank="0" text="" dxfId="18">
      <formula>500</formula>
      <formula>2199</formula>
    </cfRule>
    <cfRule type="expression" priority="21" aboveAverage="0" equalAverage="0" bottom="0" percent="0" rank="0" text="" dxfId="19">
      <formula>G5="Please Click Here &gt;"</formula>
    </cfRule>
    <cfRule type="expression" priority="22" aboveAverage="0" equalAverage="0" bottom="0" percent="0" rank="0" text="" dxfId="20">
      <formula>G7="Please Click Here &gt;"</formula>
    </cfRule>
  </conditionalFormatting>
  <dataValidations count="7">
    <dataValidation allowBlank="true" errorStyle="stop" operator="between" prompt="do not delete" promptTitle="Formula" showDropDown="false" showErrorMessage="true" showInputMessage="true" sqref="G17" type="textLength">
      <formula1>0</formula1>
      <formula2>30</formula2>
    </dataValidation>
    <dataValidation allowBlank="true" errorStyle="stop" operator="between" showDropDown="false" showErrorMessage="true" showInputMessage="false" sqref="Y5:Z5" type="list">
      <formula1>$AH$5:$AH$11</formula1>
      <formula2>0</formula2>
    </dataValidation>
    <dataValidation allowBlank="true" errorStyle="stop" operator="between" showDropDown="false" showErrorMessage="true" showInputMessage="false" sqref="V9:AA9" type="list">
      <formula1>$AH$13:$AH$14</formula1>
      <formula2>0</formula2>
    </dataValidation>
    <dataValidation allowBlank="true" errorStyle="stop" operator="between" showDropDown="false" showErrorMessage="true" showInputMessage="false" sqref="V11:AA11" type="list">
      <formula1>$AH$15:$AH$16</formula1>
      <formula2>0</formula2>
    </dataValidation>
    <dataValidation allowBlank="true" errorStyle="stop" operator="between" showDropDown="false" showErrorMessage="true" showInputMessage="false" sqref="Y7:AA7" type="list">
      <formula1>$AH$26:$AH$37</formula1>
      <formula2>0</formula2>
    </dataValidation>
    <dataValidation allowBlank="true" error="The Calendars Header&#10;Max 35 Characters" errorStyle="stop" errorTitle="To Long" operator="lessThan" showDropDown="false" showErrorMessage="true" showInputMessage="false" sqref="L6:R6" type="textLength">
      <formula1>36</formula1>
      <formula2>0</formula2>
    </dataValidation>
    <dataValidation allowBlank="true" error="Enter complete year&#10;500 to 2199" errorStyle="stop" errorTitle="Enter Year" operator="between" showDropDown="false" showErrorMessage="true" showInputMessage="false" sqref="D6:F6" type="whole">
      <formula1>0</formula1>
      <formula2>9999</formula2>
    </dataValidation>
  </dataValidations>
  <hyperlinks>
    <hyperlink ref="S3" r:id="rId2" display="www.ajhw.co.uk"/>
    <hyperlink ref="K5" location="1752!A1" display="X"/>
    <hyperlink ref="K7" location="1582!A1" display="X"/>
  </hyperlink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.J.H. Computer Services&amp;R&amp;8www.ajhw.co.uk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false" hidden="true" outlineLevel="0" max="29" min="29" style="109" width="9.14"/>
    <col collapsed="false" customWidth="false" hidden="false" outlineLevel="0" max="257" min="30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5" t="s">
        <v>24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5</v>
      </c>
      <c r="N2" s="6"/>
      <c r="O2" s="6"/>
      <c r="P2" s="6"/>
      <c r="Q2" s="6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9" t="s">
        <v>3</v>
      </c>
      <c r="T3" s="9"/>
      <c r="U3" s="9"/>
      <c r="V3" s="9"/>
      <c r="W3" s="9"/>
      <c r="X3" s="9"/>
      <c r="Y3" s="9"/>
      <c r="Z3" s="9"/>
      <c r="AA3" s="9"/>
      <c r="AB3" s="9"/>
    </row>
    <row r="4" customFormat="false" ht="7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true" outlineLevel="0" collapsed="false">
      <c r="B5" s="11"/>
      <c r="C5" s="11"/>
      <c r="D5" s="12"/>
      <c r="E5" s="12"/>
      <c r="F5" s="12"/>
      <c r="G5" s="16"/>
      <c r="H5" s="16"/>
      <c r="I5" s="16"/>
      <c r="J5" s="16"/>
      <c r="K5" s="16"/>
      <c r="L5" s="110" t="s">
        <v>26</v>
      </c>
      <c r="M5" s="110"/>
      <c r="N5" s="110"/>
      <c r="O5" s="110"/>
      <c r="P5" s="110"/>
      <c r="Q5" s="110"/>
      <c r="R5" s="110"/>
      <c r="S5" s="16"/>
      <c r="T5" s="111" t="n">
        <f aca="false">IF(OR(Z5="Monday"),1,0)</f>
        <v>0</v>
      </c>
      <c r="U5" s="112" t="s">
        <v>27</v>
      </c>
      <c r="V5" s="112"/>
      <c r="W5" s="112"/>
      <c r="X5" s="112"/>
      <c r="Y5" s="112"/>
      <c r="Z5" s="113" t="s">
        <v>8</v>
      </c>
      <c r="AA5" s="113"/>
      <c r="AB5" s="20"/>
      <c r="AC5" s="109" t="s">
        <v>8</v>
      </c>
    </row>
    <row r="6" customFormat="false" ht="12.75" hidden="false" customHeight="true" outlineLevel="0" collapsed="false">
      <c r="B6" s="11"/>
      <c r="C6" s="114" t="s">
        <v>28</v>
      </c>
      <c r="D6" s="114"/>
      <c r="E6" s="114"/>
      <c r="F6" s="114"/>
      <c r="G6" s="114"/>
      <c r="H6" s="114"/>
      <c r="I6" s="114"/>
      <c r="J6" s="115"/>
      <c r="K6" s="115"/>
      <c r="L6" s="116" t="str">
        <f aca="false">'Calendars 500-2199'!L6:R6</f>
        <v>Historical Calendar</v>
      </c>
      <c r="M6" s="116"/>
      <c r="N6" s="116"/>
      <c r="O6" s="116"/>
      <c r="P6" s="116"/>
      <c r="Q6" s="116"/>
      <c r="R6" s="116"/>
      <c r="S6" s="27"/>
      <c r="T6" s="27"/>
      <c r="U6" s="27"/>
      <c r="V6" s="27"/>
      <c r="W6" s="27"/>
      <c r="X6" s="27"/>
      <c r="Y6" s="27"/>
      <c r="Z6" s="27"/>
      <c r="AA6" s="27"/>
      <c r="AB6" s="28"/>
      <c r="AC6" s="109" t="s">
        <v>10</v>
      </c>
    </row>
    <row r="7" customFormat="false" ht="12.75" hidden="false" customHeight="true" outlineLevel="0" collapsed="false">
      <c r="B7" s="11"/>
      <c r="C7" s="29"/>
      <c r="D7" s="29"/>
      <c r="E7" s="29"/>
      <c r="F7" s="29"/>
      <c r="G7" s="117"/>
      <c r="H7" s="117"/>
      <c r="I7" s="117"/>
      <c r="J7" s="117"/>
      <c r="K7" s="118" t="s">
        <v>29</v>
      </c>
      <c r="L7" s="118"/>
      <c r="M7" s="118"/>
      <c r="N7" s="118"/>
      <c r="O7" s="118"/>
      <c r="P7" s="118"/>
      <c r="Q7" s="118"/>
      <c r="R7" s="118"/>
      <c r="S7" s="118"/>
      <c r="T7" s="111" t="n">
        <f aca="false">'Calendars 500-2199'!T7</f>
        <v>0</v>
      </c>
      <c r="U7" s="29"/>
      <c r="V7" s="119" t="s">
        <v>16</v>
      </c>
      <c r="W7" s="119"/>
      <c r="X7" s="119"/>
      <c r="Y7" s="119"/>
      <c r="Z7" s="119"/>
      <c r="AA7" s="119"/>
      <c r="AB7" s="28"/>
    </row>
    <row r="8" s="49" customFormat="true" ht="17.25" hidden="false" customHeight="true" outlineLevel="0" collapsed="false">
      <c r="B8" s="50"/>
      <c r="C8" s="29" t="s">
        <v>21</v>
      </c>
      <c r="D8" s="29"/>
      <c r="E8" s="29"/>
      <c r="F8" s="29"/>
      <c r="G8" s="52" t="n">
        <f aca="false">O9</f>
        <v>23556</v>
      </c>
      <c r="H8" s="52"/>
      <c r="I8" s="52"/>
      <c r="J8" s="27"/>
      <c r="K8" s="118"/>
      <c r="L8" s="118"/>
      <c r="M8" s="118"/>
      <c r="N8" s="118"/>
      <c r="O8" s="118"/>
      <c r="P8" s="118"/>
      <c r="Q8" s="118"/>
      <c r="R8" s="118"/>
      <c r="S8" s="118"/>
      <c r="T8" s="27"/>
      <c r="U8" s="17"/>
      <c r="V8" s="17"/>
      <c r="W8" s="17"/>
      <c r="X8" s="17"/>
      <c r="Y8" s="17"/>
      <c r="Z8" s="17"/>
      <c r="AA8" s="17"/>
      <c r="AB8" s="57"/>
      <c r="AC8" s="120" t="s">
        <v>16</v>
      </c>
    </row>
    <row r="9" s="67" customFormat="true" ht="11.25" hidden="true" customHeight="false" outlineLevel="0" collapsed="false">
      <c r="B9" s="121"/>
      <c r="C9" s="122"/>
      <c r="D9" s="123" t="n">
        <v>1964</v>
      </c>
      <c r="E9" s="123"/>
      <c r="F9" s="123"/>
      <c r="G9" s="122"/>
      <c r="H9" s="123" t="n">
        <v>1</v>
      </c>
      <c r="I9" s="123"/>
      <c r="J9" s="123"/>
      <c r="K9" s="122"/>
      <c r="L9" s="123" t="n">
        <f aca="false">IF(OR(T5&gt;1,T5&lt;0),1,1+T5)</f>
        <v>1</v>
      </c>
      <c r="M9" s="123"/>
      <c r="N9" s="123"/>
      <c r="O9" s="124" t="n">
        <f aca="false">X9</f>
        <v>23556</v>
      </c>
      <c r="P9" s="124"/>
      <c r="Q9" s="124"/>
      <c r="R9" s="125" t="n">
        <f aca="false">O9</f>
        <v>23556</v>
      </c>
      <c r="S9" s="126" t="n">
        <f aca="false">IF(OR(V7=AC8),O9)</f>
        <v>23556</v>
      </c>
      <c r="T9" s="126"/>
      <c r="U9" s="127" t="n">
        <v>1752</v>
      </c>
      <c r="V9" s="127"/>
      <c r="W9" s="126"/>
      <c r="X9" s="128" t="n">
        <f aca="false">FLOOR(DAY(MINUTE(D9/38)/2+56)&amp;"/5/"&amp;D9,7)-34</f>
        <v>23556</v>
      </c>
      <c r="Y9" s="128"/>
      <c r="Z9" s="122"/>
      <c r="AA9" s="122"/>
      <c r="AB9" s="129"/>
      <c r="AC9" s="130" t="s">
        <v>22</v>
      </c>
    </row>
    <row r="10" customFormat="false" ht="7.5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33.75" hidden="false" customHeight="true" outlineLevel="0" collapsed="false">
      <c r="B11" s="81"/>
      <c r="C11" s="82" t="str">
        <f aca="false">L6</f>
        <v>Historical Calendar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3"/>
    </row>
    <row r="12" customFormat="false" ht="45.75" hidden="false" customHeight="false" outlineLevel="0" collapsed="false">
      <c r="B12" s="80"/>
      <c r="C12" s="131" t="n">
        <f aca="false">IF($H$9=1,D9,D9&amp;"-"&amp;D9+1)</f>
        <v>1964</v>
      </c>
      <c r="D12" s="85" t="s">
        <v>23</v>
      </c>
      <c r="E12" s="85"/>
      <c r="F12" s="85"/>
      <c r="G12" s="85"/>
      <c r="H12" s="85"/>
      <c r="I12" s="86" t="n">
        <f aca="false">U9</f>
        <v>1752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5" t="s">
        <v>23</v>
      </c>
      <c r="W12" s="85"/>
      <c r="X12" s="85"/>
      <c r="Y12" s="85"/>
      <c r="Z12" s="85"/>
      <c r="AA12" s="87"/>
      <c r="AB12" s="80"/>
    </row>
    <row r="13" customFormat="false" ht="18" hidden="false" customHeight="true" outlineLevel="0" collapsed="false">
      <c r="B13" s="80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  <c r="AB13" s="80"/>
    </row>
    <row r="14" customFormat="false" ht="20.25" hidden="false" customHeight="false" outlineLevel="0" collapsed="false">
      <c r="B14" s="80"/>
      <c r="C14" s="88"/>
      <c r="D14" s="91" t="n">
        <f aca="false">DATE($D$9,$H$9,1)</f>
        <v>23377</v>
      </c>
      <c r="E14" s="91"/>
      <c r="F14" s="91"/>
      <c r="G14" s="91"/>
      <c r="H14" s="91"/>
      <c r="I14" s="91"/>
      <c r="J14" s="91"/>
      <c r="K14" s="92"/>
      <c r="L14" s="93" t="n">
        <f aca="false">DATE(YEAR(D14+35),MONTH(D14+35),1)</f>
        <v>23408</v>
      </c>
      <c r="M14" s="93"/>
      <c r="N14" s="93"/>
      <c r="O14" s="93"/>
      <c r="P14" s="93"/>
      <c r="Q14" s="93"/>
      <c r="R14" s="93"/>
      <c r="S14" s="92"/>
      <c r="T14" s="93" t="n">
        <f aca="false">DATE(YEAR(L14+35),MONTH(L14+35),1)</f>
        <v>23437</v>
      </c>
      <c r="U14" s="93"/>
      <c r="V14" s="93"/>
      <c r="W14" s="93"/>
      <c r="X14" s="93"/>
      <c r="Y14" s="93"/>
      <c r="Z14" s="93"/>
      <c r="AA14" s="90"/>
      <c r="AB14" s="80"/>
    </row>
    <row r="15" s="94" customFormat="true" ht="18" hidden="false" customHeight="true" outlineLevel="0" collapsed="false">
      <c r="B15" s="80"/>
      <c r="C15" s="88"/>
      <c r="D15" s="95" t="str">
        <f aca="false">INDEX({"Su","M","Tu","W","Th","F","Sa"},1+MOD($L$9+1-2,7))</f>
        <v>Su</v>
      </c>
      <c r="E15" s="96" t="str">
        <f aca="false">INDEX({"Su","M","Tu","W","Th","F","Sa"},1+MOD($L$9+2-2,7))</f>
        <v>M</v>
      </c>
      <c r="F15" s="96" t="str">
        <f aca="false">INDEX({"Su","M","Tu","W","Th","F","Sa"},1+MOD($L$9+3-2,7))</f>
        <v>Tu</v>
      </c>
      <c r="G15" s="96" t="str">
        <f aca="false">INDEX({"Su","M","Tu","W","Th","F","Sa"},1+MOD($L$9+4-2,7))</f>
        <v>W</v>
      </c>
      <c r="H15" s="96" t="str">
        <f aca="false">INDEX({"Su","M","Tu","W","Th","F","Sa"},1+MOD($L$9+5-2,7))</f>
        <v>Th</v>
      </c>
      <c r="I15" s="96" t="str">
        <f aca="false">INDEX({"Su","M","Tu","W","Th","F","Sa"},1+MOD($L$9+6-2,7))</f>
        <v>F</v>
      </c>
      <c r="J15" s="97" t="str">
        <f aca="false">INDEX({"Su","M","Tu","W","Th","F","Sa"},1+MOD($L$9+7-2,7))</f>
        <v>Sa</v>
      </c>
      <c r="K15" s="92"/>
      <c r="L15" s="98" t="str">
        <f aca="false">$D$15</f>
        <v>Su</v>
      </c>
      <c r="M15" s="99" t="str">
        <f aca="false">$E$15</f>
        <v>M</v>
      </c>
      <c r="N15" s="99" t="str">
        <f aca="false">$F$15</f>
        <v>Tu</v>
      </c>
      <c r="O15" s="99" t="str">
        <f aca="false">$G$15</f>
        <v>W</v>
      </c>
      <c r="P15" s="99" t="str">
        <f aca="false">$H$15</f>
        <v>Th</v>
      </c>
      <c r="Q15" s="99" t="str">
        <f aca="false">$I$15</f>
        <v>F</v>
      </c>
      <c r="R15" s="100" t="str">
        <f aca="false">$J$15</f>
        <v>Sa</v>
      </c>
      <c r="S15" s="92"/>
      <c r="T15" s="98" t="str">
        <f aca="false">$D$15</f>
        <v>Su</v>
      </c>
      <c r="U15" s="99" t="str">
        <f aca="false">$E$15</f>
        <v>M</v>
      </c>
      <c r="V15" s="99" t="str">
        <f aca="false">$F$15</f>
        <v>Tu</v>
      </c>
      <c r="W15" s="99" t="str">
        <f aca="false">$G$15</f>
        <v>W</v>
      </c>
      <c r="X15" s="99" t="str">
        <f aca="false">$H$15</f>
        <v>Th</v>
      </c>
      <c r="Y15" s="99" t="str">
        <f aca="false">$I$15</f>
        <v>F</v>
      </c>
      <c r="Z15" s="100" t="str">
        <f aca="false">$J$15</f>
        <v>Sa</v>
      </c>
      <c r="AA15" s="90"/>
      <c r="AB15" s="80"/>
      <c r="AC15" s="132"/>
    </row>
    <row r="16" s="94" customFormat="true" ht="18" hidden="false" customHeight="true" outlineLevel="0" collapsed="false">
      <c r="B16" s="80"/>
      <c r="C16" s="88"/>
      <c r="D16" s="103" t="str">
        <f aca="false">IF(MONTH($D$14)&lt;&gt;MONTH($D$14-(WEEKDAY($D$14,1)-($L$9-1))-IF((WEEKDAY($D$14,1)-($L$9-1))&lt;=0,7,0)+(ROW(D16)-ROW($D$16))*7+(COLUMN(D16)-COLUMN($D$16)+1)),"",$D$14-(WEEKDAY($D$14,1)-($L$9-1))-IF((WEEKDAY($D$14,1)-($L$9-1))&lt;=0,7,0)+(ROW(D16)-ROW($D$16))*7+(COLUMN(D16)-COLUMN($D$16)+1))</f>
        <v/>
      </c>
      <c r="E16" s="103" t="str">
        <f aca="false">IF(MONTH($D$14)&lt;&gt;MONTH($D$14-(WEEKDAY($D$14,1)-($L$9-1))-IF((WEEKDAY($D$14,1)-($L$9-1))&lt;=0,7,0)+(ROW(E16)-ROW($D$16))*7+(COLUMN(E16)-COLUMN($D$16)+1)),"",$D$14-(WEEKDAY($D$14,1)-($L$9-1))-IF((WEEKDAY($D$14,1)-($L$9-1))&lt;=0,7,0)+(ROW(E16)-ROW($D$16))*7+(COLUMN(E16)-COLUMN($D$16)+1))</f>
        <v/>
      </c>
      <c r="F16" s="103" t="str">
        <f aca="false">IF(MONTH($D$14)&lt;&gt;MONTH($D$14-(WEEKDAY($D$14,1)-($L$9-1))-IF((WEEKDAY($D$14,1)-($L$9-1))&lt;=0,7,0)+(ROW(F16)-ROW($D$16))*7+(COLUMN(F16)-COLUMN($D$16)+1)),"",$D$14-(WEEKDAY($D$14,1)-($L$9-1))-IF((WEEKDAY($D$14,1)-($L$9-1))&lt;=0,7,0)+(ROW(F16)-ROW($D$16))*7+(COLUMN(F16)-COLUMN($D$16)+1))</f>
        <v/>
      </c>
      <c r="G16" s="103" t="n">
        <f aca="false">IF(MONTH($D$14)&lt;&gt;MONTH($D$14-(WEEKDAY($D$14,1)-($L$9-1))-IF((WEEKDAY($D$14,1)-($L$9-1))&lt;=0,7,0)+(ROW(G16)-ROW($D$16))*7+(COLUMN(G16)-COLUMN($D$16)+1)),"",$D$14-(WEEKDAY($D$14,1)-($L$9-1))-IF((WEEKDAY($D$14,1)-($L$9-1))&lt;=0,7,0)+(ROW(G16)-ROW($D$16))*7+(COLUMN(G16)-COLUMN($D$16)+1))</f>
        <v>23377</v>
      </c>
      <c r="H16" s="103" t="n">
        <f aca="false">IF(MONTH($D$14)&lt;&gt;MONTH($D$14-(WEEKDAY($D$14,1)-($L$9-1))-IF((WEEKDAY($D$14,1)-($L$9-1))&lt;=0,7,0)+(ROW(H16)-ROW($D$16))*7+(COLUMN(H16)-COLUMN($D$16)+1)),"",$D$14-(WEEKDAY($D$14,1)-($L$9-1))-IF((WEEKDAY($D$14,1)-($L$9-1))&lt;=0,7,0)+(ROW(H16)-ROW($D$16))*7+(COLUMN(H16)-COLUMN($D$16)+1))</f>
        <v>23378</v>
      </c>
      <c r="I16" s="103" t="n">
        <f aca="false">IF(MONTH($D$14)&lt;&gt;MONTH($D$14-(WEEKDAY($D$14,1)-($L$9-1))-IF((WEEKDAY($D$14,1)-($L$9-1))&lt;=0,7,0)+(ROW(I16)-ROW($D$16))*7+(COLUMN(I16)-COLUMN($D$16)+1)),"",$D$14-(WEEKDAY($D$14,1)-($L$9-1))-IF((WEEKDAY($D$14,1)-($L$9-1))&lt;=0,7,0)+(ROW(I16)-ROW($D$16))*7+(COLUMN(I16)-COLUMN($D$16)+1))</f>
        <v>23379</v>
      </c>
      <c r="J16" s="103" t="n">
        <f aca="false">IF(MONTH($D$14)&lt;&gt;MONTH($D$14-(WEEKDAY($D$14,1)-($L$9-1))-IF((WEEKDAY($D$14,1)-($L$9-1))&lt;=0,7,0)+(ROW(J16)-ROW($D$16))*7+(COLUMN(J16)-COLUMN($D$16)+1)),"",$D$14-(WEEKDAY($D$14,1)-($L$9-1))-IF((WEEKDAY($D$14,1)-($L$9-1))&lt;=0,7,0)+(ROW(J16)-ROW($D$16))*7+(COLUMN(J16)-COLUMN($D$16)+1))</f>
        <v>23380</v>
      </c>
      <c r="K16" s="92"/>
      <c r="L16" s="104" t="str">
        <f aca="false">IF(MONTH($L$14)&lt;&gt;MONTH($L$14-(WEEKDAY($L$14,1)-($L$9-1))-IF((WEEKDAY($L$14,1)-($L$9-1))&lt;=0,7,0)+(ROW(L16)-ROW($L$16))*7+(COLUMN(L16)-COLUMN($L$16)+1)),"",$L$14-(WEEKDAY($L$14,1)-($L$9-1))-IF((WEEKDAY($L$14,1)-($L$9-1))&lt;=0,7,0)+(ROW(L16)-ROW($L$16))*7+(COLUMN(L16)-COLUMN($L$16)+1))</f>
        <v/>
      </c>
      <c r="M16" s="104" t="str">
        <f aca="false">IF(MONTH($L$14)&lt;&gt;MONTH($L$14-(WEEKDAY($L$14,1)-($L$9-1))-IF((WEEKDAY($L$14,1)-($L$9-1))&lt;=0,7,0)+(ROW(M16)-ROW($L$16))*7+(COLUMN(M16)-COLUMN($L$16)+1)),"",$L$14-(WEEKDAY($L$14,1)-($L$9-1))-IF((WEEKDAY($L$14,1)-($L$9-1))&lt;=0,7,0)+(ROW(M16)-ROW($L$16))*7+(COLUMN(M16)-COLUMN($L$16)+1))</f>
        <v/>
      </c>
      <c r="N16" s="104" t="str">
        <f aca="false">IF(MONTH($L$14)&lt;&gt;MONTH($L$14-(WEEKDAY($L$14,1)-($L$9-1))-IF((WEEKDAY($L$14,1)-($L$9-1))&lt;=0,7,0)+(ROW(N16)-ROW($L$16))*7+(COLUMN(N16)-COLUMN($L$16)+1)),"",$L$14-(WEEKDAY($L$14,1)-($L$9-1))-IF((WEEKDAY($L$14,1)-($L$9-1))&lt;=0,7,0)+(ROW(N16)-ROW($L$16))*7+(COLUMN(N16)-COLUMN($L$16)+1))</f>
        <v/>
      </c>
      <c r="O16" s="104" t="str">
        <f aca="false">IF(MONTH($L$14)&lt;&gt;MONTH($L$14-(WEEKDAY($L$14,1)-($L$9-1))-IF((WEEKDAY($L$14,1)-($L$9-1))&lt;=0,7,0)+(ROW(O16)-ROW($L$16))*7+(COLUMN(O16)-COLUMN($L$16)+1)),"",$L$14-(WEEKDAY($L$14,1)-($L$9-1))-IF((WEEKDAY($L$14,1)-($L$9-1))&lt;=0,7,0)+(ROW(O16)-ROW($L$16))*7+(COLUMN(O16)-COLUMN($L$16)+1))</f>
        <v/>
      </c>
      <c r="P16" s="104" t="str">
        <f aca="false">IF(MONTH($L$14)&lt;&gt;MONTH($L$14-(WEEKDAY($L$14,1)-($L$9-1))-IF((WEEKDAY($L$14,1)-($L$9-1))&lt;=0,7,0)+(ROW(P16)-ROW($L$16))*7+(COLUMN(P16)-COLUMN($L$16)+1)),"",$L$14-(WEEKDAY($L$14,1)-($L$9-1))-IF((WEEKDAY($L$14,1)-($L$9-1))&lt;=0,7,0)+(ROW(P16)-ROW($L$16))*7+(COLUMN(P16)-COLUMN($L$16)+1))</f>
        <v/>
      </c>
      <c r="Q16" s="104" t="str">
        <f aca="false">IF(MONTH($L$14)&lt;&gt;MONTH($L$14-(WEEKDAY($L$14,1)-($L$9-1))-IF((WEEKDAY($L$14,1)-($L$9-1))&lt;=0,7,0)+(ROW(Q16)-ROW($L$16))*7+(COLUMN(Q16)-COLUMN($L$16)+1)),"",$L$14-(WEEKDAY($L$14,1)-($L$9-1))-IF((WEEKDAY($L$14,1)-($L$9-1))&lt;=0,7,0)+(ROW(Q16)-ROW($L$16))*7+(COLUMN(Q16)-COLUMN($L$16)+1))</f>
        <v/>
      </c>
      <c r="R16" s="104" t="n">
        <f aca="false">IF(MONTH($L$14)&lt;&gt;MONTH($L$14-(WEEKDAY($L$14,1)-($L$9-1))-IF((WEEKDAY($L$14,1)-($L$9-1))&lt;=0,7,0)+(ROW(R16)-ROW($L$16))*7+(COLUMN(R16)-COLUMN($L$16)+1)),"",$L$14-(WEEKDAY($L$14,1)-($L$9-1))-IF((WEEKDAY($L$14,1)-($L$9-1))&lt;=0,7,0)+(ROW(R16)-ROW($L$16))*7+(COLUMN(R16)-COLUMN($L$16)+1))</f>
        <v>23408</v>
      </c>
      <c r="S16" s="92"/>
      <c r="T16" s="104" t="n">
        <f aca="false">IF(MONTH($T$14)&lt;&gt;MONTH($T$14-(WEEKDAY($T$14,1)-($L$9-1))-IF((WEEKDAY($T$14,1)-($L$9-1))&lt;=0,7,0)+(ROW(T16)-ROW($T$16))*7+(COLUMN(T16)-COLUMN($T$16)+1)),"",$T$14-(WEEKDAY($T$14,1)-($L$9-1))-IF((WEEKDAY($T$14,1)-($L$9-1))&lt;=0,7,0)+(ROW(T16)-ROW($T$16))*7+(COLUMN(T16)-COLUMN($T$16)+1))</f>
        <v>23437</v>
      </c>
      <c r="U16" s="104" t="n">
        <f aca="false">IF(MONTH($T$14)&lt;&gt;MONTH($T$14-(WEEKDAY($T$14,1)-($L$9-1))-IF((WEEKDAY($T$14,1)-($L$9-1))&lt;=0,7,0)+(ROW(U16)-ROW($T$16))*7+(COLUMN(U16)-COLUMN($T$16)+1)),"",$T$14-(WEEKDAY($T$14,1)-($L$9-1))-IF((WEEKDAY($T$14,1)-($L$9-1))&lt;=0,7,0)+(ROW(U16)-ROW($T$16))*7+(COLUMN(U16)-COLUMN($T$16)+1))</f>
        <v>23438</v>
      </c>
      <c r="V16" s="104" t="n">
        <f aca="false">IF(MONTH($T$14)&lt;&gt;MONTH($T$14-(WEEKDAY($T$14,1)-($L$9-1))-IF((WEEKDAY($T$14,1)-($L$9-1))&lt;=0,7,0)+(ROW(V16)-ROW($T$16))*7+(COLUMN(V16)-COLUMN($T$16)+1)),"",$T$14-(WEEKDAY($T$14,1)-($L$9-1))-IF((WEEKDAY($T$14,1)-($L$9-1))&lt;=0,7,0)+(ROW(V16)-ROW($T$16))*7+(COLUMN(V16)-COLUMN($T$16)+1))</f>
        <v>23439</v>
      </c>
      <c r="W16" s="104" t="n">
        <f aca="false">IF(MONTH($T$14)&lt;&gt;MONTH($T$14-(WEEKDAY($T$14,1)-($L$9-1))-IF((WEEKDAY($T$14,1)-($L$9-1))&lt;=0,7,0)+(ROW(W16)-ROW($T$16))*7+(COLUMN(W16)-COLUMN($T$16)+1)),"",$T$14-(WEEKDAY($T$14,1)-($L$9-1))-IF((WEEKDAY($T$14,1)-($L$9-1))&lt;=0,7,0)+(ROW(W16)-ROW($T$16))*7+(COLUMN(W16)-COLUMN($T$16)+1))</f>
        <v>23440</v>
      </c>
      <c r="X16" s="104" t="n">
        <f aca="false">IF(MONTH($T$14)&lt;&gt;MONTH($T$14-(WEEKDAY($T$14,1)-($L$9-1))-IF((WEEKDAY($T$14,1)-($L$9-1))&lt;=0,7,0)+(ROW(X16)-ROW($T$16))*7+(COLUMN(X16)-COLUMN($T$16)+1)),"",$T$14-(WEEKDAY($T$14,1)-($L$9-1))-IF((WEEKDAY($T$14,1)-($L$9-1))&lt;=0,7,0)+(ROW(X16)-ROW($T$16))*7+(COLUMN(X16)-COLUMN($T$16)+1))</f>
        <v>23441</v>
      </c>
      <c r="Y16" s="104" t="n">
        <f aca="false">IF(MONTH($T$14)&lt;&gt;MONTH($T$14-(WEEKDAY($T$14,1)-($L$9-1))-IF((WEEKDAY($T$14,1)-($L$9-1))&lt;=0,7,0)+(ROW(Y16)-ROW($T$16))*7+(COLUMN(Y16)-COLUMN($T$16)+1)),"",$T$14-(WEEKDAY($T$14,1)-($L$9-1))-IF((WEEKDAY($T$14,1)-($L$9-1))&lt;=0,7,0)+(ROW(Y16)-ROW($T$16))*7+(COLUMN(Y16)-COLUMN($T$16)+1))</f>
        <v>23442</v>
      </c>
      <c r="Z16" s="104" t="n">
        <f aca="false">IF(MONTH($T$14)&lt;&gt;MONTH($T$14-(WEEKDAY($T$14,1)-($L$9-1))-IF((WEEKDAY($T$14,1)-($L$9-1))&lt;=0,7,0)+(ROW(Z16)-ROW($T$16))*7+(COLUMN(Z16)-COLUMN($T$16)+1)),"",$T$14-(WEEKDAY($T$14,1)-($L$9-1))-IF((WEEKDAY($T$14,1)-($L$9-1))&lt;=0,7,0)+(ROW(Z16)-ROW($T$16))*7+(COLUMN(Z16)-COLUMN($T$16)+1))</f>
        <v>23443</v>
      </c>
      <c r="AA16" s="90"/>
      <c r="AB16" s="80"/>
      <c r="AC16" s="132"/>
    </row>
    <row r="17" s="94" customFormat="true" ht="18" hidden="false" customHeight="true" outlineLevel="0" collapsed="false">
      <c r="B17" s="80"/>
      <c r="C17" s="88"/>
      <c r="D17" s="104" t="n">
        <f aca="false">IF(MONTH($D$14)&lt;&gt;MONTH($D$14-(WEEKDAY($D$14,1)-($L$9-1))-IF((WEEKDAY($D$14,1)-($L$9-1))&lt;=0,7,0)+(ROW(D17)-ROW($D$16))*7+(COLUMN(D17)-COLUMN($D$16)+1)),"",$D$14-(WEEKDAY($D$14,1)-($L$9-1))-IF((WEEKDAY($D$14,1)-($L$9-1))&lt;=0,7,0)+(ROW(D17)-ROW($D$16))*7+(COLUMN(D17)-COLUMN($D$16)+1))</f>
        <v>23381</v>
      </c>
      <c r="E17" s="104" t="n">
        <f aca="false">IF(MONTH($D$14)&lt;&gt;MONTH($D$14-(WEEKDAY($D$14,1)-($L$9-1))-IF((WEEKDAY($D$14,1)-($L$9-1))&lt;=0,7,0)+(ROW(E17)-ROW($D$16))*7+(COLUMN(E17)-COLUMN($D$16)+1)),"",$D$14-(WEEKDAY($D$14,1)-($L$9-1))-IF((WEEKDAY($D$14,1)-($L$9-1))&lt;=0,7,0)+(ROW(E17)-ROW($D$16))*7+(COLUMN(E17)-COLUMN($D$16)+1))</f>
        <v>23382</v>
      </c>
      <c r="F17" s="104" t="n">
        <f aca="false">IF(MONTH($D$14)&lt;&gt;MONTH($D$14-(WEEKDAY($D$14,1)-($L$9-1))-IF((WEEKDAY($D$14,1)-($L$9-1))&lt;=0,7,0)+(ROW(F17)-ROW($D$16))*7+(COLUMN(F17)-COLUMN($D$16)+1)),"",$D$14-(WEEKDAY($D$14,1)-($L$9-1))-IF((WEEKDAY($D$14,1)-($L$9-1))&lt;=0,7,0)+(ROW(F17)-ROW($D$16))*7+(COLUMN(F17)-COLUMN($D$16)+1))</f>
        <v>23383</v>
      </c>
      <c r="G17" s="104" t="n">
        <f aca="false">IF(MONTH($D$14)&lt;&gt;MONTH($D$14-(WEEKDAY($D$14,1)-($L$9-1))-IF((WEEKDAY($D$14,1)-($L$9-1))&lt;=0,7,0)+(ROW(G17)-ROW($D$16))*7+(COLUMN(G17)-COLUMN($D$16)+1)),"",$D$14-(WEEKDAY($D$14,1)-($L$9-1))-IF((WEEKDAY($D$14,1)-($L$9-1))&lt;=0,7,0)+(ROW(G17)-ROW($D$16))*7+(COLUMN(G17)-COLUMN($D$16)+1))</f>
        <v>23384</v>
      </c>
      <c r="H17" s="104" t="n">
        <f aca="false">IF(MONTH($D$14)&lt;&gt;MONTH($D$14-(WEEKDAY($D$14,1)-($L$9-1))-IF((WEEKDAY($D$14,1)-($L$9-1))&lt;=0,7,0)+(ROW(H17)-ROW($D$16))*7+(COLUMN(H17)-COLUMN($D$16)+1)),"",$D$14-(WEEKDAY($D$14,1)-($L$9-1))-IF((WEEKDAY($D$14,1)-($L$9-1))&lt;=0,7,0)+(ROW(H17)-ROW($D$16))*7+(COLUMN(H17)-COLUMN($D$16)+1))</f>
        <v>23385</v>
      </c>
      <c r="I17" s="104" t="n">
        <f aca="false">IF(MONTH($D$14)&lt;&gt;MONTH($D$14-(WEEKDAY($D$14,1)-($L$9-1))-IF((WEEKDAY($D$14,1)-($L$9-1))&lt;=0,7,0)+(ROW(I17)-ROW($D$16))*7+(COLUMN(I17)-COLUMN($D$16)+1)),"",$D$14-(WEEKDAY($D$14,1)-($L$9-1))-IF((WEEKDAY($D$14,1)-($L$9-1))&lt;=0,7,0)+(ROW(I17)-ROW($D$16))*7+(COLUMN(I17)-COLUMN($D$16)+1))</f>
        <v>23386</v>
      </c>
      <c r="J17" s="104" t="n">
        <f aca="false">IF(MONTH($D$14)&lt;&gt;MONTH($D$14-(WEEKDAY($D$14,1)-($L$9-1))-IF((WEEKDAY($D$14,1)-($L$9-1))&lt;=0,7,0)+(ROW(J17)-ROW($D$16))*7+(COLUMN(J17)-COLUMN($D$16)+1)),"",$D$14-(WEEKDAY($D$14,1)-($L$9-1))-IF((WEEKDAY($D$14,1)-($L$9-1))&lt;=0,7,0)+(ROW(J17)-ROW($D$16))*7+(COLUMN(J17)-COLUMN($D$16)+1))</f>
        <v>23387</v>
      </c>
      <c r="K17" s="92"/>
      <c r="L17" s="104" t="n">
        <f aca="false">IF(MONTH($L$14)&lt;&gt;MONTH($L$14-(WEEKDAY($L$14,1)-($L$9-1))-IF((WEEKDAY($L$14,1)-($L$9-1))&lt;=0,7,0)+(ROW(L17)-ROW($L$16))*7+(COLUMN(L17)-COLUMN($L$16)+1)),"",$L$14-(WEEKDAY($L$14,1)-($L$9-1))-IF((WEEKDAY($L$14,1)-($L$9-1))&lt;=0,7,0)+(ROW(L17)-ROW($L$16))*7+(COLUMN(L17)-COLUMN($L$16)+1))</f>
        <v>23409</v>
      </c>
      <c r="M17" s="104" t="n">
        <f aca="false">IF(MONTH($L$14)&lt;&gt;MONTH($L$14-(WEEKDAY($L$14,1)-($L$9-1))-IF((WEEKDAY($L$14,1)-($L$9-1))&lt;=0,7,0)+(ROW(M17)-ROW($L$16))*7+(COLUMN(M17)-COLUMN($L$16)+1)),"",$L$14-(WEEKDAY($L$14,1)-($L$9-1))-IF((WEEKDAY($L$14,1)-($L$9-1))&lt;=0,7,0)+(ROW(M17)-ROW($L$16))*7+(COLUMN(M17)-COLUMN($L$16)+1))</f>
        <v>23410</v>
      </c>
      <c r="N17" s="104" t="n">
        <f aca="false">IF(MONTH($L$14)&lt;&gt;MONTH($L$14-(WEEKDAY($L$14,1)-($L$9-1))-IF((WEEKDAY($L$14,1)-($L$9-1))&lt;=0,7,0)+(ROW(N17)-ROW($L$16))*7+(COLUMN(N17)-COLUMN($L$16)+1)),"",$L$14-(WEEKDAY($L$14,1)-($L$9-1))-IF((WEEKDAY($L$14,1)-($L$9-1))&lt;=0,7,0)+(ROW(N17)-ROW($L$16))*7+(COLUMN(N17)-COLUMN($L$16)+1))</f>
        <v>23411</v>
      </c>
      <c r="O17" s="104" t="n">
        <f aca="false">IF(MONTH($L$14)&lt;&gt;MONTH($L$14-(WEEKDAY($L$14,1)-($L$9-1))-IF((WEEKDAY($L$14,1)-($L$9-1))&lt;=0,7,0)+(ROW(O17)-ROW($L$16))*7+(COLUMN(O17)-COLUMN($L$16)+1)),"",$L$14-(WEEKDAY($L$14,1)-($L$9-1))-IF((WEEKDAY($L$14,1)-($L$9-1))&lt;=0,7,0)+(ROW(O17)-ROW($L$16))*7+(COLUMN(O17)-COLUMN($L$16)+1))</f>
        <v>23412</v>
      </c>
      <c r="P17" s="104" t="n">
        <f aca="false">IF(MONTH($L$14)&lt;&gt;MONTH($L$14-(WEEKDAY($L$14,1)-($L$9-1))-IF((WEEKDAY($L$14,1)-($L$9-1))&lt;=0,7,0)+(ROW(P17)-ROW($L$16))*7+(COLUMN(P17)-COLUMN($L$16)+1)),"",$L$14-(WEEKDAY($L$14,1)-($L$9-1))-IF((WEEKDAY($L$14,1)-($L$9-1))&lt;=0,7,0)+(ROW(P17)-ROW($L$16))*7+(COLUMN(P17)-COLUMN($L$16)+1))</f>
        <v>23413</v>
      </c>
      <c r="Q17" s="104" t="n">
        <f aca="false">IF(MONTH($L$14)&lt;&gt;MONTH($L$14-(WEEKDAY($L$14,1)-($L$9-1))-IF((WEEKDAY($L$14,1)-($L$9-1))&lt;=0,7,0)+(ROW(Q17)-ROW($L$16))*7+(COLUMN(Q17)-COLUMN($L$16)+1)),"",$L$14-(WEEKDAY($L$14,1)-($L$9-1))-IF((WEEKDAY($L$14,1)-($L$9-1))&lt;=0,7,0)+(ROW(Q17)-ROW($L$16))*7+(COLUMN(Q17)-COLUMN($L$16)+1))</f>
        <v>23414</v>
      </c>
      <c r="R17" s="104" t="n">
        <f aca="false">IF(MONTH($L$14)&lt;&gt;MONTH($L$14-(WEEKDAY($L$14,1)-($L$9-1))-IF((WEEKDAY($L$14,1)-($L$9-1))&lt;=0,7,0)+(ROW(R17)-ROW($L$16))*7+(COLUMN(R17)-COLUMN($L$16)+1)),"",$L$14-(WEEKDAY($L$14,1)-($L$9-1))-IF((WEEKDAY($L$14,1)-($L$9-1))&lt;=0,7,0)+(ROW(R17)-ROW($L$16))*7+(COLUMN(R17)-COLUMN($L$16)+1))</f>
        <v>23415</v>
      </c>
      <c r="S17" s="92"/>
      <c r="T17" s="104" t="n">
        <f aca="false">IF(MONTH($T$14)&lt;&gt;MONTH($T$14-(WEEKDAY($T$14,1)-($L$9-1))-IF((WEEKDAY($T$14,1)-($L$9-1))&lt;=0,7,0)+(ROW(T17)-ROW($T$16))*7+(COLUMN(T17)-COLUMN($T$16)+1)),"",$T$14-(WEEKDAY($T$14,1)-($L$9-1))-IF((WEEKDAY($T$14,1)-($L$9-1))&lt;=0,7,0)+(ROW(T17)-ROW($T$16))*7+(COLUMN(T17)-COLUMN($T$16)+1))</f>
        <v>23444</v>
      </c>
      <c r="U17" s="104" t="n">
        <f aca="false">IF(MONTH($T$14)&lt;&gt;MONTH($T$14-(WEEKDAY($T$14,1)-($L$9-1))-IF((WEEKDAY($T$14,1)-($L$9-1))&lt;=0,7,0)+(ROW(U17)-ROW($T$16))*7+(COLUMN(U17)-COLUMN($T$16)+1)),"",$T$14-(WEEKDAY($T$14,1)-($L$9-1))-IF((WEEKDAY($T$14,1)-($L$9-1))&lt;=0,7,0)+(ROW(U17)-ROW($T$16))*7+(COLUMN(U17)-COLUMN($T$16)+1))</f>
        <v>23445</v>
      </c>
      <c r="V17" s="104" t="n">
        <f aca="false">IF(MONTH($T$14)&lt;&gt;MONTH($T$14-(WEEKDAY($T$14,1)-($L$9-1))-IF((WEEKDAY($T$14,1)-($L$9-1))&lt;=0,7,0)+(ROW(V17)-ROW($T$16))*7+(COLUMN(V17)-COLUMN($T$16)+1)),"",$T$14-(WEEKDAY($T$14,1)-($L$9-1))-IF((WEEKDAY($T$14,1)-($L$9-1))&lt;=0,7,0)+(ROW(V17)-ROW($T$16))*7+(COLUMN(V17)-COLUMN($T$16)+1))</f>
        <v>23446</v>
      </c>
      <c r="W17" s="104" t="n">
        <f aca="false">IF(MONTH($T$14)&lt;&gt;MONTH($T$14-(WEEKDAY($T$14,1)-($L$9-1))-IF((WEEKDAY($T$14,1)-($L$9-1))&lt;=0,7,0)+(ROW(W17)-ROW($T$16))*7+(COLUMN(W17)-COLUMN($T$16)+1)),"",$T$14-(WEEKDAY($T$14,1)-($L$9-1))-IF((WEEKDAY($T$14,1)-($L$9-1))&lt;=0,7,0)+(ROW(W17)-ROW($T$16))*7+(COLUMN(W17)-COLUMN($T$16)+1))</f>
        <v>23447</v>
      </c>
      <c r="X17" s="104" t="n">
        <f aca="false">IF(MONTH($T$14)&lt;&gt;MONTH($T$14-(WEEKDAY($T$14,1)-($L$9-1))-IF((WEEKDAY($T$14,1)-($L$9-1))&lt;=0,7,0)+(ROW(X17)-ROW($T$16))*7+(COLUMN(X17)-COLUMN($T$16)+1)),"",$T$14-(WEEKDAY($T$14,1)-($L$9-1))-IF((WEEKDAY($T$14,1)-($L$9-1))&lt;=0,7,0)+(ROW(X17)-ROW($T$16))*7+(COLUMN(X17)-COLUMN($T$16)+1))</f>
        <v>23448</v>
      </c>
      <c r="Y17" s="104" t="n">
        <f aca="false">IF(MONTH($T$14)&lt;&gt;MONTH($T$14-(WEEKDAY($T$14,1)-($L$9-1))-IF((WEEKDAY($T$14,1)-($L$9-1))&lt;=0,7,0)+(ROW(Y17)-ROW($T$16))*7+(COLUMN(Y17)-COLUMN($T$16)+1)),"",$T$14-(WEEKDAY($T$14,1)-($L$9-1))-IF((WEEKDAY($T$14,1)-($L$9-1))&lt;=0,7,0)+(ROW(Y17)-ROW($T$16))*7+(COLUMN(Y17)-COLUMN($T$16)+1))</f>
        <v>23449</v>
      </c>
      <c r="Z17" s="104" t="n">
        <f aca="false">IF(MONTH($T$14)&lt;&gt;MONTH($T$14-(WEEKDAY($T$14,1)-($L$9-1))-IF((WEEKDAY($T$14,1)-($L$9-1))&lt;=0,7,0)+(ROW(Z17)-ROW($T$16))*7+(COLUMN(Z17)-COLUMN($T$16)+1)),"",$T$14-(WEEKDAY($T$14,1)-($L$9-1))-IF((WEEKDAY($T$14,1)-($L$9-1))&lt;=0,7,0)+(ROW(Z17)-ROW($T$16))*7+(COLUMN(Z17)-COLUMN($T$16)+1))</f>
        <v>23450</v>
      </c>
      <c r="AA17" s="90"/>
      <c r="AB17" s="80"/>
      <c r="AC17" s="132"/>
    </row>
    <row r="18" s="94" customFormat="true" ht="18" hidden="false" customHeight="true" outlineLevel="0" collapsed="false">
      <c r="B18" s="80"/>
      <c r="C18" s="88"/>
      <c r="D18" s="104" t="n">
        <f aca="false">IF(MONTH($D$14)&lt;&gt;MONTH($D$14-(WEEKDAY($D$14,1)-($L$9-1))-IF((WEEKDAY($D$14,1)-($L$9-1))&lt;=0,7,0)+(ROW(D18)-ROW($D$16))*7+(COLUMN(D18)-COLUMN($D$16)+1)),"",$D$14-(WEEKDAY($D$14,1)-($L$9-1))-IF((WEEKDAY($D$14,1)-($L$9-1))&lt;=0,7,0)+(ROW(D18)-ROW($D$16))*7+(COLUMN(D18)-COLUMN($D$16)+1))</f>
        <v>23388</v>
      </c>
      <c r="E18" s="104" t="n">
        <f aca="false">IF(MONTH($D$14)&lt;&gt;MONTH($D$14-(WEEKDAY($D$14,1)-($L$9-1))-IF((WEEKDAY($D$14,1)-($L$9-1))&lt;=0,7,0)+(ROW(E18)-ROW($D$16))*7+(COLUMN(E18)-COLUMN($D$16)+1)),"",$D$14-(WEEKDAY($D$14,1)-($L$9-1))-IF((WEEKDAY($D$14,1)-($L$9-1))&lt;=0,7,0)+(ROW(E18)-ROW($D$16))*7+(COLUMN(E18)-COLUMN($D$16)+1))</f>
        <v>23389</v>
      </c>
      <c r="F18" s="104" t="n">
        <f aca="false">IF(MONTH($D$14)&lt;&gt;MONTH($D$14-(WEEKDAY($D$14,1)-($L$9-1))-IF((WEEKDAY($D$14,1)-($L$9-1))&lt;=0,7,0)+(ROW(F18)-ROW($D$16))*7+(COLUMN(F18)-COLUMN($D$16)+1)),"",$D$14-(WEEKDAY($D$14,1)-($L$9-1))-IF((WEEKDAY($D$14,1)-($L$9-1))&lt;=0,7,0)+(ROW(F18)-ROW($D$16))*7+(COLUMN(F18)-COLUMN($D$16)+1))</f>
        <v>23390</v>
      </c>
      <c r="G18" s="104" t="n">
        <f aca="false">IF(MONTH($D$14)&lt;&gt;MONTH($D$14-(WEEKDAY($D$14,1)-($L$9-1))-IF((WEEKDAY($D$14,1)-($L$9-1))&lt;=0,7,0)+(ROW(G18)-ROW($D$16))*7+(COLUMN(G18)-COLUMN($D$16)+1)),"",$D$14-(WEEKDAY($D$14,1)-($L$9-1))-IF((WEEKDAY($D$14,1)-($L$9-1))&lt;=0,7,0)+(ROW(G18)-ROW($D$16))*7+(COLUMN(G18)-COLUMN($D$16)+1))</f>
        <v>23391</v>
      </c>
      <c r="H18" s="104" t="n">
        <f aca="false">IF(MONTH($D$14)&lt;&gt;MONTH($D$14-(WEEKDAY($D$14,1)-($L$9-1))-IF((WEEKDAY($D$14,1)-($L$9-1))&lt;=0,7,0)+(ROW(H18)-ROW($D$16))*7+(COLUMN(H18)-COLUMN($D$16)+1)),"",$D$14-(WEEKDAY($D$14,1)-($L$9-1))-IF((WEEKDAY($D$14,1)-($L$9-1))&lt;=0,7,0)+(ROW(H18)-ROW($D$16))*7+(COLUMN(H18)-COLUMN($D$16)+1))</f>
        <v>23392</v>
      </c>
      <c r="I18" s="104" t="n">
        <f aca="false">IF(MONTH($D$14)&lt;&gt;MONTH($D$14-(WEEKDAY($D$14,1)-($L$9-1))-IF((WEEKDAY($D$14,1)-($L$9-1))&lt;=0,7,0)+(ROW(I18)-ROW($D$16))*7+(COLUMN(I18)-COLUMN($D$16)+1)),"",$D$14-(WEEKDAY($D$14,1)-($L$9-1))-IF((WEEKDAY($D$14,1)-($L$9-1))&lt;=0,7,0)+(ROW(I18)-ROW($D$16))*7+(COLUMN(I18)-COLUMN($D$16)+1))</f>
        <v>23393</v>
      </c>
      <c r="J18" s="104" t="n">
        <f aca="false">IF(MONTH($D$14)&lt;&gt;MONTH($D$14-(WEEKDAY($D$14,1)-($L$9-1))-IF((WEEKDAY($D$14,1)-($L$9-1))&lt;=0,7,0)+(ROW(J18)-ROW($D$16))*7+(COLUMN(J18)-COLUMN($D$16)+1)),"",$D$14-(WEEKDAY($D$14,1)-($L$9-1))-IF((WEEKDAY($D$14,1)-($L$9-1))&lt;=0,7,0)+(ROW(J18)-ROW($D$16))*7+(COLUMN(J18)-COLUMN($D$16)+1))</f>
        <v>23394</v>
      </c>
      <c r="K18" s="92"/>
      <c r="L18" s="104" t="n">
        <f aca="false">IF(MONTH($L$14)&lt;&gt;MONTH($L$14-(WEEKDAY($L$14,1)-($L$9-1))-IF((WEEKDAY($L$14,1)-($L$9-1))&lt;=0,7,0)+(ROW(L18)-ROW($L$16))*7+(COLUMN(L18)-COLUMN($L$16)+1)),"",$L$14-(WEEKDAY($L$14,1)-($L$9-1))-IF((WEEKDAY($L$14,1)-($L$9-1))&lt;=0,7,0)+(ROW(L18)-ROW($L$16))*7+(COLUMN(L18)-COLUMN($L$16)+1))</f>
        <v>23416</v>
      </c>
      <c r="M18" s="104" t="n">
        <f aca="false">IF(MONTH($L$14)&lt;&gt;MONTH($L$14-(WEEKDAY($L$14,1)-($L$9-1))-IF((WEEKDAY($L$14,1)-($L$9-1))&lt;=0,7,0)+(ROW(M18)-ROW($L$16))*7+(COLUMN(M18)-COLUMN($L$16)+1)),"",$L$14-(WEEKDAY($L$14,1)-($L$9-1))-IF((WEEKDAY($L$14,1)-($L$9-1))&lt;=0,7,0)+(ROW(M18)-ROW($L$16))*7+(COLUMN(M18)-COLUMN($L$16)+1))</f>
        <v>23417</v>
      </c>
      <c r="N18" s="104" t="n">
        <f aca="false">IF(MONTH($L$14)&lt;&gt;MONTH($L$14-(WEEKDAY($L$14,1)-($L$9-1))-IF((WEEKDAY($L$14,1)-($L$9-1))&lt;=0,7,0)+(ROW(N18)-ROW($L$16))*7+(COLUMN(N18)-COLUMN($L$16)+1)),"",$L$14-(WEEKDAY($L$14,1)-($L$9-1))-IF((WEEKDAY($L$14,1)-($L$9-1))&lt;=0,7,0)+(ROW(N18)-ROW($L$16))*7+(COLUMN(N18)-COLUMN($L$16)+1))</f>
        <v>23418</v>
      </c>
      <c r="O18" s="104" t="n">
        <f aca="false">IF(MONTH($L$14)&lt;&gt;MONTH($L$14-(WEEKDAY($L$14,1)-($L$9-1))-IF((WEEKDAY($L$14,1)-($L$9-1))&lt;=0,7,0)+(ROW(O18)-ROW($L$16))*7+(COLUMN(O18)-COLUMN($L$16)+1)),"",$L$14-(WEEKDAY($L$14,1)-($L$9-1))-IF((WEEKDAY($L$14,1)-($L$9-1))&lt;=0,7,0)+(ROW(O18)-ROW($L$16))*7+(COLUMN(O18)-COLUMN($L$16)+1))</f>
        <v>23419</v>
      </c>
      <c r="P18" s="104" t="n">
        <f aca="false">IF(MONTH($L$14)&lt;&gt;MONTH($L$14-(WEEKDAY($L$14,1)-($L$9-1))-IF((WEEKDAY($L$14,1)-($L$9-1))&lt;=0,7,0)+(ROW(P18)-ROW($L$16))*7+(COLUMN(P18)-COLUMN($L$16)+1)),"",$L$14-(WEEKDAY($L$14,1)-($L$9-1))-IF((WEEKDAY($L$14,1)-($L$9-1))&lt;=0,7,0)+(ROW(P18)-ROW($L$16))*7+(COLUMN(P18)-COLUMN($L$16)+1))</f>
        <v>23420</v>
      </c>
      <c r="Q18" s="104" t="n">
        <f aca="false">IF(MONTH($L$14)&lt;&gt;MONTH($L$14-(WEEKDAY($L$14,1)-($L$9-1))-IF((WEEKDAY($L$14,1)-($L$9-1))&lt;=0,7,0)+(ROW(Q18)-ROW($L$16))*7+(COLUMN(Q18)-COLUMN($L$16)+1)),"",$L$14-(WEEKDAY($L$14,1)-($L$9-1))-IF((WEEKDAY($L$14,1)-($L$9-1))&lt;=0,7,0)+(ROW(Q18)-ROW($L$16))*7+(COLUMN(Q18)-COLUMN($L$16)+1))</f>
        <v>23421</v>
      </c>
      <c r="R18" s="104" t="n">
        <f aca="false">IF(MONTH($L$14)&lt;&gt;MONTH($L$14-(WEEKDAY($L$14,1)-($L$9-1))-IF((WEEKDAY($L$14,1)-($L$9-1))&lt;=0,7,0)+(ROW(R18)-ROW($L$16))*7+(COLUMN(R18)-COLUMN($L$16)+1)),"",$L$14-(WEEKDAY($L$14,1)-($L$9-1))-IF((WEEKDAY($L$14,1)-($L$9-1))&lt;=0,7,0)+(ROW(R18)-ROW($L$16))*7+(COLUMN(R18)-COLUMN($L$16)+1))</f>
        <v>23422</v>
      </c>
      <c r="S18" s="92"/>
      <c r="T18" s="104" t="n">
        <f aca="false">IF(MONTH($T$14)&lt;&gt;MONTH($T$14-(WEEKDAY($T$14,1)-($L$9-1))-IF((WEEKDAY($T$14,1)-($L$9-1))&lt;=0,7,0)+(ROW(T18)-ROW($T$16))*7+(COLUMN(T18)-COLUMN($T$16)+1)),"",$T$14-(WEEKDAY($T$14,1)-($L$9-1))-IF((WEEKDAY($T$14,1)-($L$9-1))&lt;=0,7,0)+(ROW(T18)-ROW($T$16))*7+(COLUMN(T18)-COLUMN($T$16)+1))</f>
        <v>23451</v>
      </c>
      <c r="U18" s="104" t="n">
        <f aca="false">IF(MONTH($T$14)&lt;&gt;MONTH($T$14-(WEEKDAY($T$14,1)-($L$9-1))-IF((WEEKDAY($T$14,1)-($L$9-1))&lt;=0,7,0)+(ROW(U18)-ROW($T$16))*7+(COLUMN(U18)-COLUMN($T$16)+1)),"",$T$14-(WEEKDAY($T$14,1)-($L$9-1))-IF((WEEKDAY($T$14,1)-($L$9-1))&lt;=0,7,0)+(ROW(U18)-ROW($T$16))*7+(COLUMN(U18)-COLUMN($T$16)+1))</f>
        <v>23452</v>
      </c>
      <c r="V18" s="104" t="n">
        <f aca="false">IF(MONTH($T$14)&lt;&gt;MONTH($T$14-(WEEKDAY($T$14,1)-($L$9-1))-IF((WEEKDAY($T$14,1)-($L$9-1))&lt;=0,7,0)+(ROW(V18)-ROW($T$16))*7+(COLUMN(V18)-COLUMN($T$16)+1)),"",$T$14-(WEEKDAY($T$14,1)-($L$9-1))-IF((WEEKDAY($T$14,1)-($L$9-1))&lt;=0,7,0)+(ROW(V18)-ROW($T$16))*7+(COLUMN(V18)-COLUMN($T$16)+1))</f>
        <v>23453</v>
      </c>
      <c r="W18" s="104" t="n">
        <f aca="false">IF(MONTH($T$14)&lt;&gt;MONTH($T$14-(WEEKDAY($T$14,1)-($L$9-1))-IF((WEEKDAY($T$14,1)-($L$9-1))&lt;=0,7,0)+(ROW(W18)-ROW($T$16))*7+(COLUMN(W18)-COLUMN($T$16)+1)),"",$T$14-(WEEKDAY($T$14,1)-($L$9-1))-IF((WEEKDAY($T$14,1)-($L$9-1))&lt;=0,7,0)+(ROW(W18)-ROW($T$16))*7+(COLUMN(W18)-COLUMN($T$16)+1))</f>
        <v>23454</v>
      </c>
      <c r="X18" s="104" t="n">
        <f aca="false">IF(MONTH($T$14)&lt;&gt;MONTH($T$14-(WEEKDAY($T$14,1)-($L$9-1))-IF((WEEKDAY($T$14,1)-($L$9-1))&lt;=0,7,0)+(ROW(X18)-ROW($T$16))*7+(COLUMN(X18)-COLUMN($T$16)+1)),"",$T$14-(WEEKDAY($T$14,1)-($L$9-1))-IF((WEEKDAY($T$14,1)-($L$9-1))&lt;=0,7,0)+(ROW(X18)-ROW($T$16))*7+(COLUMN(X18)-COLUMN($T$16)+1))</f>
        <v>23455</v>
      </c>
      <c r="Y18" s="104" t="n">
        <f aca="false">IF(MONTH($T$14)&lt;&gt;MONTH($T$14-(WEEKDAY($T$14,1)-($L$9-1))-IF((WEEKDAY($T$14,1)-($L$9-1))&lt;=0,7,0)+(ROW(Y18)-ROW($T$16))*7+(COLUMN(Y18)-COLUMN($T$16)+1)),"",$T$14-(WEEKDAY($T$14,1)-($L$9-1))-IF((WEEKDAY($T$14,1)-($L$9-1))&lt;=0,7,0)+(ROW(Y18)-ROW($T$16))*7+(COLUMN(Y18)-COLUMN($T$16)+1))</f>
        <v>23456</v>
      </c>
      <c r="Z18" s="104" t="n">
        <f aca="false">IF(MONTH($T$14)&lt;&gt;MONTH($T$14-(WEEKDAY($T$14,1)-($L$9-1))-IF((WEEKDAY($T$14,1)-($L$9-1))&lt;=0,7,0)+(ROW(Z18)-ROW($T$16))*7+(COLUMN(Z18)-COLUMN($T$16)+1)),"",$T$14-(WEEKDAY($T$14,1)-($L$9-1))-IF((WEEKDAY($T$14,1)-($L$9-1))&lt;=0,7,0)+(ROW(Z18)-ROW($T$16))*7+(COLUMN(Z18)-COLUMN($T$16)+1))</f>
        <v>23457</v>
      </c>
      <c r="AA18" s="90"/>
      <c r="AB18" s="80"/>
      <c r="AC18" s="132"/>
    </row>
    <row r="19" s="94" customFormat="true" ht="18" hidden="false" customHeight="true" outlineLevel="0" collapsed="false">
      <c r="B19" s="80"/>
      <c r="C19" s="88"/>
      <c r="D19" s="104" t="n">
        <f aca="false">IF(MONTH($D$14)&lt;&gt;MONTH($D$14-(WEEKDAY($D$14,1)-($L$9-1))-IF((WEEKDAY($D$14,1)-($L$9-1))&lt;=0,7,0)+(ROW(D19)-ROW($D$16))*7+(COLUMN(D19)-COLUMN($D$16)+1)),"",$D$14-(WEEKDAY($D$14,1)-($L$9-1))-IF((WEEKDAY($D$14,1)-($L$9-1))&lt;=0,7,0)+(ROW(D19)-ROW($D$16))*7+(COLUMN(D19)-COLUMN($D$16)+1))</f>
        <v>23395</v>
      </c>
      <c r="E19" s="104" t="n">
        <f aca="false">IF(MONTH($D$14)&lt;&gt;MONTH($D$14-(WEEKDAY($D$14,1)-($L$9-1))-IF((WEEKDAY($D$14,1)-($L$9-1))&lt;=0,7,0)+(ROW(E19)-ROW($D$16))*7+(COLUMN(E19)-COLUMN($D$16)+1)),"",$D$14-(WEEKDAY($D$14,1)-($L$9-1))-IF((WEEKDAY($D$14,1)-($L$9-1))&lt;=0,7,0)+(ROW(E19)-ROW($D$16))*7+(COLUMN(E19)-COLUMN($D$16)+1))</f>
        <v>23396</v>
      </c>
      <c r="F19" s="104" t="n">
        <f aca="false">IF(MONTH($D$14)&lt;&gt;MONTH($D$14-(WEEKDAY($D$14,1)-($L$9-1))-IF((WEEKDAY($D$14,1)-($L$9-1))&lt;=0,7,0)+(ROW(F19)-ROW($D$16))*7+(COLUMN(F19)-COLUMN($D$16)+1)),"",$D$14-(WEEKDAY($D$14,1)-($L$9-1))-IF((WEEKDAY($D$14,1)-($L$9-1))&lt;=0,7,0)+(ROW(F19)-ROW($D$16))*7+(COLUMN(F19)-COLUMN($D$16)+1))</f>
        <v>23397</v>
      </c>
      <c r="G19" s="104" t="n">
        <f aca="false">IF(MONTH($D$14)&lt;&gt;MONTH($D$14-(WEEKDAY($D$14,1)-($L$9-1))-IF((WEEKDAY($D$14,1)-($L$9-1))&lt;=0,7,0)+(ROW(G19)-ROW($D$16))*7+(COLUMN(G19)-COLUMN($D$16)+1)),"",$D$14-(WEEKDAY($D$14,1)-($L$9-1))-IF((WEEKDAY($D$14,1)-($L$9-1))&lt;=0,7,0)+(ROW(G19)-ROW($D$16))*7+(COLUMN(G19)-COLUMN($D$16)+1))</f>
        <v>23398</v>
      </c>
      <c r="H19" s="104" t="n">
        <f aca="false">IF(MONTH($D$14)&lt;&gt;MONTH($D$14-(WEEKDAY($D$14,1)-($L$9-1))-IF((WEEKDAY($D$14,1)-($L$9-1))&lt;=0,7,0)+(ROW(H19)-ROW($D$16))*7+(COLUMN(H19)-COLUMN($D$16)+1)),"",$D$14-(WEEKDAY($D$14,1)-($L$9-1))-IF((WEEKDAY($D$14,1)-($L$9-1))&lt;=0,7,0)+(ROW(H19)-ROW($D$16))*7+(COLUMN(H19)-COLUMN($D$16)+1))</f>
        <v>23399</v>
      </c>
      <c r="I19" s="104" t="n">
        <f aca="false">IF(MONTH($D$14)&lt;&gt;MONTH($D$14-(WEEKDAY($D$14,1)-($L$9-1))-IF((WEEKDAY($D$14,1)-($L$9-1))&lt;=0,7,0)+(ROW(I19)-ROW($D$16))*7+(COLUMN(I19)-COLUMN($D$16)+1)),"",$D$14-(WEEKDAY($D$14,1)-($L$9-1))-IF((WEEKDAY($D$14,1)-($L$9-1))&lt;=0,7,0)+(ROW(I19)-ROW($D$16))*7+(COLUMN(I19)-COLUMN($D$16)+1))</f>
        <v>23400</v>
      </c>
      <c r="J19" s="104" t="n">
        <f aca="false">IF(MONTH($D$14)&lt;&gt;MONTH($D$14-(WEEKDAY($D$14,1)-($L$9-1))-IF((WEEKDAY($D$14,1)-($L$9-1))&lt;=0,7,0)+(ROW(J19)-ROW($D$16))*7+(COLUMN(J19)-COLUMN($D$16)+1)),"",$D$14-(WEEKDAY($D$14,1)-($L$9-1))-IF((WEEKDAY($D$14,1)-($L$9-1))&lt;=0,7,0)+(ROW(J19)-ROW($D$16))*7+(COLUMN(J19)-COLUMN($D$16)+1))</f>
        <v>23401</v>
      </c>
      <c r="K19" s="92"/>
      <c r="L19" s="104" t="n">
        <f aca="false">IF(MONTH($L$14)&lt;&gt;MONTH($L$14-(WEEKDAY($L$14,1)-($L$9-1))-IF((WEEKDAY($L$14,1)-($L$9-1))&lt;=0,7,0)+(ROW(L19)-ROW($L$16))*7+(COLUMN(L19)-COLUMN($L$16)+1)),"",$L$14-(WEEKDAY($L$14,1)-($L$9-1))-IF((WEEKDAY($L$14,1)-($L$9-1))&lt;=0,7,0)+(ROW(L19)-ROW($L$16))*7+(COLUMN(L19)-COLUMN($L$16)+1))</f>
        <v>23423</v>
      </c>
      <c r="M19" s="104" t="n">
        <f aca="false">IF(MONTH($L$14)&lt;&gt;MONTH($L$14-(WEEKDAY($L$14,1)-($L$9-1))-IF((WEEKDAY($L$14,1)-($L$9-1))&lt;=0,7,0)+(ROW(M19)-ROW($L$16))*7+(COLUMN(M19)-COLUMN($L$16)+1)),"",$L$14-(WEEKDAY($L$14,1)-($L$9-1))-IF((WEEKDAY($L$14,1)-($L$9-1))&lt;=0,7,0)+(ROW(M19)-ROW($L$16))*7+(COLUMN(M19)-COLUMN($L$16)+1))</f>
        <v>23424</v>
      </c>
      <c r="N19" s="104" t="n">
        <f aca="false">IF(MONTH($L$14)&lt;&gt;MONTH($L$14-(WEEKDAY($L$14,1)-($L$9-1))-IF((WEEKDAY($L$14,1)-($L$9-1))&lt;=0,7,0)+(ROW(N19)-ROW($L$16))*7+(COLUMN(N19)-COLUMN($L$16)+1)),"",$L$14-(WEEKDAY($L$14,1)-($L$9-1))-IF((WEEKDAY($L$14,1)-($L$9-1))&lt;=0,7,0)+(ROW(N19)-ROW($L$16))*7+(COLUMN(N19)-COLUMN($L$16)+1))</f>
        <v>23425</v>
      </c>
      <c r="O19" s="104" t="n">
        <f aca="false">IF(MONTH($L$14)&lt;&gt;MONTH($L$14-(WEEKDAY($L$14,1)-($L$9-1))-IF((WEEKDAY($L$14,1)-($L$9-1))&lt;=0,7,0)+(ROW(O19)-ROW($L$16))*7+(COLUMN(O19)-COLUMN($L$16)+1)),"",$L$14-(WEEKDAY($L$14,1)-($L$9-1))-IF((WEEKDAY($L$14,1)-($L$9-1))&lt;=0,7,0)+(ROW(O19)-ROW($L$16))*7+(COLUMN(O19)-COLUMN($L$16)+1))</f>
        <v>23426</v>
      </c>
      <c r="P19" s="104" t="n">
        <f aca="false">IF(MONTH($L$14)&lt;&gt;MONTH($L$14-(WEEKDAY($L$14,1)-($L$9-1))-IF((WEEKDAY($L$14,1)-($L$9-1))&lt;=0,7,0)+(ROW(P19)-ROW($L$16))*7+(COLUMN(P19)-COLUMN($L$16)+1)),"",$L$14-(WEEKDAY($L$14,1)-($L$9-1))-IF((WEEKDAY($L$14,1)-($L$9-1))&lt;=0,7,0)+(ROW(P19)-ROW($L$16))*7+(COLUMN(P19)-COLUMN($L$16)+1))</f>
        <v>23427</v>
      </c>
      <c r="Q19" s="104" t="n">
        <f aca="false">IF(MONTH($L$14)&lt;&gt;MONTH($L$14-(WEEKDAY($L$14,1)-($L$9-1))-IF((WEEKDAY($L$14,1)-($L$9-1))&lt;=0,7,0)+(ROW(Q19)-ROW($L$16))*7+(COLUMN(Q19)-COLUMN($L$16)+1)),"",$L$14-(WEEKDAY($L$14,1)-($L$9-1))-IF((WEEKDAY($L$14,1)-($L$9-1))&lt;=0,7,0)+(ROW(Q19)-ROW($L$16))*7+(COLUMN(Q19)-COLUMN($L$16)+1))</f>
        <v>23428</v>
      </c>
      <c r="R19" s="104" t="n">
        <f aca="false">IF(MONTH($L$14)&lt;&gt;MONTH($L$14-(WEEKDAY($L$14,1)-($L$9-1))-IF((WEEKDAY($L$14,1)-($L$9-1))&lt;=0,7,0)+(ROW(R19)-ROW($L$16))*7+(COLUMN(R19)-COLUMN($L$16)+1)),"",$L$14-(WEEKDAY($L$14,1)-($L$9-1))-IF((WEEKDAY($L$14,1)-($L$9-1))&lt;=0,7,0)+(ROW(R19)-ROW($L$16))*7+(COLUMN(R19)-COLUMN($L$16)+1))</f>
        <v>23429</v>
      </c>
      <c r="S19" s="92"/>
      <c r="T19" s="104" t="n">
        <f aca="false">IF(MONTH($T$14)&lt;&gt;MONTH($T$14-(WEEKDAY($T$14,1)-($L$9-1))-IF((WEEKDAY($T$14,1)-($L$9-1))&lt;=0,7,0)+(ROW(T19)-ROW($T$16))*7+(COLUMN(T19)-COLUMN($T$16)+1)),"",$T$14-(WEEKDAY($T$14,1)-($L$9-1))-IF((WEEKDAY($T$14,1)-($L$9-1))&lt;=0,7,0)+(ROW(T19)-ROW($T$16))*7+(COLUMN(T19)-COLUMN($T$16)+1))</f>
        <v>23458</v>
      </c>
      <c r="U19" s="104" t="n">
        <f aca="false">IF(MONTH($T$14)&lt;&gt;MONTH($T$14-(WEEKDAY($T$14,1)-($L$9-1))-IF((WEEKDAY($T$14,1)-($L$9-1))&lt;=0,7,0)+(ROW(U19)-ROW($T$16))*7+(COLUMN(U19)-COLUMN($T$16)+1)),"",$T$14-(WEEKDAY($T$14,1)-($L$9-1))-IF((WEEKDAY($T$14,1)-($L$9-1))&lt;=0,7,0)+(ROW(U19)-ROW($T$16))*7+(COLUMN(U19)-COLUMN($T$16)+1))</f>
        <v>23459</v>
      </c>
      <c r="V19" s="104" t="n">
        <f aca="false">IF(MONTH($T$14)&lt;&gt;MONTH($T$14-(WEEKDAY($T$14,1)-($L$9-1))-IF((WEEKDAY($T$14,1)-($L$9-1))&lt;=0,7,0)+(ROW(V19)-ROW($T$16))*7+(COLUMN(V19)-COLUMN($T$16)+1)),"",$T$14-(WEEKDAY($T$14,1)-($L$9-1))-IF((WEEKDAY($T$14,1)-($L$9-1))&lt;=0,7,0)+(ROW(V19)-ROW($T$16))*7+(COLUMN(V19)-COLUMN($T$16)+1))</f>
        <v>23460</v>
      </c>
      <c r="W19" s="104" t="n">
        <f aca="false">IF(MONTH($T$14)&lt;&gt;MONTH($T$14-(WEEKDAY($T$14,1)-($L$9-1))-IF((WEEKDAY($T$14,1)-($L$9-1))&lt;=0,7,0)+(ROW(W19)-ROW($T$16))*7+(COLUMN(W19)-COLUMN($T$16)+1)),"",$T$14-(WEEKDAY($T$14,1)-($L$9-1))-IF((WEEKDAY($T$14,1)-($L$9-1))&lt;=0,7,0)+(ROW(W19)-ROW($T$16))*7+(COLUMN(W19)-COLUMN($T$16)+1))</f>
        <v>23461</v>
      </c>
      <c r="X19" s="104" t="n">
        <f aca="false">IF(MONTH($T$14)&lt;&gt;MONTH($T$14-(WEEKDAY($T$14,1)-($L$9-1))-IF((WEEKDAY($T$14,1)-($L$9-1))&lt;=0,7,0)+(ROW(X19)-ROW($T$16))*7+(COLUMN(X19)-COLUMN($T$16)+1)),"",$T$14-(WEEKDAY($T$14,1)-($L$9-1))-IF((WEEKDAY($T$14,1)-($L$9-1))&lt;=0,7,0)+(ROW(X19)-ROW($T$16))*7+(COLUMN(X19)-COLUMN($T$16)+1))</f>
        <v>23462</v>
      </c>
      <c r="Y19" s="104" t="n">
        <f aca="false">IF(MONTH($T$14)&lt;&gt;MONTH($T$14-(WEEKDAY($T$14,1)-($L$9-1))-IF((WEEKDAY($T$14,1)-($L$9-1))&lt;=0,7,0)+(ROW(Y19)-ROW($T$16))*7+(COLUMN(Y19)-COLUMN($T$16)+1)),"",$T$14-(WEEKDAY($T$14,1)-($L$9-1))-IF((WEEKDAY($T$14,1)-($L$9-1))&lt;=0,7,0)+(ROW(Y19)-ROW($T$16))*7+(COLUMN(Y19)-COLUMN($T$16)+1))</f>
        <v>23463</v>
      </c>
      <c r="Z19" s="104" t="n">
        <f aca="false">IF(MONTH($T$14)&lt;&gt;MONTH($T$14-(WEEKDAY($T$14,1)-($L$9-1))-IF((WEEKDAY($T$14,1)-($L$9-1))&lt;=0,7,0)+(ROW(Z19)-ROW($T$16))*7+(COLUMN(Z19)-COLUMN($T$16)+1)),"",$T$14-(WEEKDAY($T$14,1)-($L$9-1))-IF((WEEKDAY($T$14,1)-($L$9-1))&lt;=0,7,0)+(ROW(Z19)-ROW($T$16))*7+(COLUMN(Z19)-COLUMN($T$16)+1))</f>
        <v>23464</v>
      </c>
      <c r="AA19" s="90"/>
      <c r="AB19" s="80"/>
      <c r="AC19" s="132"/>
    </row>
    <row r="20" s="94" customFormat="true" ht="18" hidden="false" customHeight="true" outlineLevel="0" collapsed="false">
      <c r="B20" s="80"/>
      <c r="C20" s="88"/>
      <c r="D20" s="104" t="n">
        <f aca="false">IF(MONTH($D$14)&lt;&gt;MONTH($D$14-(WEEKDAY($D$14,1)-($L$9-1))-IF((WEEKDAY($D$14,1)-($L$9-1))&lt;=0,7,0)+(ROW(D20)-ROW($D$16))*7+(COLUMN(D20)-COLUMN($D$16)+1)),"",$D$14-(WEEKDAY($D$14,1)-($L$9-1))-IF((WEEKDAY($D$14,1)-($L$9-1))&lt;=0,7,0)+(ROW(D20)-ROW($D$16))*7+(COLUMN(D20)-COLUMN($D$16)+1))</f>
        <v>23402</v>
      </c>
      <c r="E20" s="104" t="n">
        <f aca="false">IF(MONTH($D$14)&lt;&gt;MONTH($D$14-(WEEKDAY($D$14,1)-($L$9-1))-IF((WEEKDAY($D$14,1)-($L$9-1))&lt;=0,7,0)+(ROW(E20)-ROW($D$16))*7+(COLUMN(E20)-COLUMN($D$16)+1)),"",$D$14-(WEEKDAY($D$14,1)-($L$9-1))-IF((WEEKDAY($D$14,1)-($L$9-1))&lt;=0,7,0)+(ROW(E20)-ROW($D$16))*7+(COLUMN(E20)-COLUMN($D$16)+1))</f>
        <v>23403</v>
      </c>
      <c r="F20" s="104" t="n">
        <f aca="false">IF(MONTH($D$14)&lt;&gt;MONTH($D$14-(WEEKDAY($D$14,1)-($L$9-1))-IF((WEEKDAY($D$14,1)-($L$9-1))&lt;=0,7,0)+(ROW(F20)-ROW($D$16))*7+(COLUMN(F20)-COLUMN($D$16)+1)),"",$D$14-(WEEKDAY($D$14,1)-($L$9-1))-IF((WEEKDAY($D$14,1)-($L$9-1))&lt;=0,7,0)+(ROW(F20)-ROW($D$16))*7+(COLUMN(F20)-COLUMN($D$16)+1))</f>
        <v>23404</v>
      </c>
      <c r="G20" s="104" t="n">
        <f aca="false">IF(MONTH($D$14)&lt;&gt;MONTH($D$14-(WEEKDAY($D$14,1)-($L$9-1))-IF((WEEKDAY($D$14,1)-($L$9-1))&lt;=0,7,0)+(ROW(G20)-ROW($D$16))*7+(COLUMN(G20)-COLUMN($D$16)+1)),"",$D$14-(WEEKDAY($D$14,1)-($L$9-1))-IF((WEEKDAY($D$14,1)-($L$9-1))&lt;=0,7,0)+(ROW(G20)-ROW($D$16))*7+(COLUMN(G20)-COLUMN($D$16)+1))</f>
        <v>23405</v>
      </c>
      <c r="H20" s="104" t="n">
        <f aca="false">IF(MONTH($D$14)&lt;&gt;MONTH($D$14-(WEEKDAY($D$14,1)-($L$9-1))-IF((WEEKDAY($D$14,1)-($L$9-1))&lt;=0,7,0)+(ROW(H20)-ROW($D$16))*7+(COLUMN(H20)-COLUMN($D$16)+1)),"",$D$14-(WEEKDAY($D$14,1)-($L$9-1))-IF((WEEKDAY($D$14,1)-($L$9-1))&lt;=0,7,0)+(ROW(H20)-ROW($D$16))*7+(COLUMN(H20)-COLUMN($D$16)+1))</f>
        <v>23406</v>
      </c>
      <c r="I20" s="104" t="n">
        <f aca="false">IF(MONTH($D$14)&lt;&gt;MONTH($D$14-(WEEKDAY($D$14,1)-($L$9-1))-IF((WEEKDAY($D$14,1)-($L$9-1))&lt;=0,7,0)+(ROW(I20)-ROW($D$16))*7+(COLUMN(I20)-COLUMN($D$16)+1)),"",$D$14-(WEEKDAY($D$14,1)-($L$9-1))-IF((WEEKDAY($D$14,1)-($L$9-1))&lt;=0,7,0)+(ROW(I20)-ROW($D$16))*7+(COLUMN(I20)-COLUMN($D$16)+1))</f>
        <v>23407</v>
      </c>
      <c r="J20" s="104" t="str">
        <f aca="false">IF(MONTH($D$14)&lt;&gt;MONTH($D$14-(WEEKDAY($D$14,1)-($L$9-1))-IF((WEEKDAY($D$14,1)-($L$9-1))&lt;=0,7,0)+(ROW(J20)-ROW($D$16))*7+(COLUMN(J20)-COLUMN($D$16)+1)),"",$D$14-(WEEKDAY($D$14,1)-($L$9-1))-IF((WEEKDAY($D$14,1)-($L$9-1))&lt;=0,7,0)+(ROW(J20)-ROW($D$16))*7+(COLUMN(J20)-COLUMN($D$16)+1))</f>
        <v/>
      </c>
      <c r="K20" s="92"/>
      <c r="L20" s="104" t="n">
        <f aca="false">IF(MONTH($L$14)&lt;&gt;MONTH($L$14-(WEEKDAY($L$14,1)-($L$9-1))-IF((WEEKDAY($L$14,1)-($L$9-1))&lt;=0,7,0)+(ROW(L20)-ROW($L$16))*7+(COLUMN(L20)-COLUMN($L$16)+1)),"",$L$14-(WEEKDAY($L$14,1)-($L$9-1))-IF((WEEKDAY($L$14,1)-($L$9-1))&lt;=0,7,0)+(ROW(L20)-ROW($L$16))*7+(COLUMN(L20)-COLUMN($L$16)+1))</f>
        <v>23430</v>
      </c>
      <c r="M20" s="104" t="n">
        <f aca="false">IF(MONTH($L$14)&lt;&gt;MONTH($L$14-(WEEKDAY($L$14,1)-($L$9-1))-IF((WEEKDAY($L$14,1)-($L$9-1))&lt;=0,7,0)+(ROW(M20)-ROW($L$16))*7+(COLUMN(M20)-COLUMN($L$16)+1)),"",$L$14-(WEEKDAY($L$14,1)-($L$9-1))-IF((WEEKDAY($L$14,1)-($L$9-1))&lt;=0,7,0)+(ROW(M20)-ROW($L$16))*7+(COLUMN(M20)-COLUMN($L$16)+1))</f>
        <v>23431</v>
      </c>
      <c r="N20" s="104" t="n">
        <f aca="false">IF(MONTH($L$14)&lt;&gt;MONTH($L$14-(WEEKDAY($L$14,1)-($L$9-1))-IF((WEEKDAY($L$14,1)-($L$9-1))&lt;=0,7,0)+(ROW(N20)-ROW($L$16))*7+(COLUMN(N20)-COLUMN($L$16)+1)),"",$L$14-(WEEKDAY($L$14,1)-($L$9-1))-IF((WEEKDAY($L$14,1)-($L$9-1))&lt;=0,7,0)+(ROW(N20)-ROW($L$16))*7+(COLUMN(N20)-COLUMN($L$16)+1))</f>
        <v>23432</v>
      </c>
      <c r="O20" s="104" t="n">
        <f aca="false">IF(MONTH($L$14)&lt;&gt;MONTH($L$14-(WEEKDAY($L$14,1)-($L$9-1))-IF((WEEKDAY($L$14,1)-($L$9-1))&lt;=0,7,0)+(ROW(O20)-ROW($L$16))*7+(COLUMN(O20)-COLUMN($L$16)+1)),"",$L$14-(WEEKDAY($L$14,1)-($L$9-1))-IF((WEEKDAY($L$14,1)-($L$9-1))&lt;=0,7,0)+(ROW(O20)-ROW($L$16))*7+(COLUMN(O20)-COLUMN($L$16)+1))</f>
        <v>23433</v>
      </c>
      <c r="P20" s="104" t="n">
        <f aca="false">IF(MONTH($L$14)&lt;&gt;MONTH($L$14-(WEEKDAY($L$14,1)-($L$9-1))-IF((WEEKDAY($L$14,1)-($L$9-1))&lt;=0,7,0)+(ROW(P20)-ROW($L$16))*7+(COLUMN(P20)-COLUMN($L$16)+1)),"",$L$14-(WEEKDAY($L$14,1)-($L$9-1))-IF((WEEKDAY($L$14,1)-($L$9-1))&lt;=0,7,0)+(ROW(P20)-ROW($L$16))*7+(COLUMN(P20)-COLUMN($L$16)+1))</f>
        <v>23434</v>
      </c>
      <c r="Q20" s="104" t="n">
        <f aca="false">IF(MONTH($L$14)&lt;&gt;MONTH($L$14-(WEEKDAY($L$14,1)-($L$9-1))-IF((WEEKDAY($L$14,1)-($L$9-1))&lt;=0,7,0)+(ROW(Q20)-ROW($L$16))*7+(COLUMN(Q20)-COLUMN($L$16)+1)),"",$L$14-(WEEKDAY($L$14,1)-($L$9-1))-IF((WEEKDAY($L$14,1)-($L$9-1))&lt;=0,7,0)+(ROW(Q20)-ROW($L$16))*7+(COLUMN(Q20)-COLUMN($L$16)+1))</f>
        <v>23435</v>
      </c>
      <c r="R20" s="104" t="n">
        <f aca="false">IF(MONTH($L$14)&lt;&gt;MONTH($L$14-(WEEKDAY($L$14,1)-($L$9-1))-IF((WEEKDAY($L$14,1)-($L$9-1))&lt;=0,7,0)+(ROW(R20)-ROW($L$16))*7+(COLUMN(R20)-COLUMN($L$16)+1)),"",$L$14-(WEEKDAY($L$14,1)-($L$9-1))-IF((WEEKDAY($L$14,1)-($L$9-1))&lt;=0,7,0)+(ROW(R20)-ROW($L$16))*7+(COLUMN(R20)-COLUMN($L$16)+1))</f>
        <v>23436</v>
      </c>
      <c r="S20" s="92"/>
      <c r="T20" s="104" t="n">
        <f aca="false">IF(MONTH($T$14)&lt;&gt;MONTH($T$14-(WEEKDAY($T$14,1)-($L$9-1))-IF((WEEKDAY($T$14,1)-($L$9-1))&lt;=0,7,0)+(ROW(T20)-ROW($T$16))*7+(COLUMN(T20)-COLUMN($T$16)+1)),"",$T$14-(WEEKDAY($T$14,1)-($L$9-1))-IF((WEEKDAY($T$14,1)-($L$9-1))&lt;=0,7,0)+(ROW(T20)-ROW($T$16))*7+(COLUMN(T20)-COLUMN($T$16)+1))</f>
        <v>23465</v>
      </c>
      <c r="U20" s="104" t="n">
        <f aca="false">IF(MONTH($T$14)&lt;&gt;MONTH($T$14-(WEEKDAY($T$14,1)-($L$9-1))-IF((WEEKDAY($T$14,1)-($L$9-1))&lt;=0,7,0)+(ROW(U20)-ROW($T$16))*7+(COLUMN(U20)-COLUMN($T$16)+1)),"",$T$14-(WEEKDAY($T$14,1)-($L$9-1))-IF((WEEKDAY($T$14,1)-($L$9-1))&lt;=0,7,0)+(ROW(U20)-ROW($T$16))*7+(COLUMN(U20)-COLUMN($T$16)+1))</f>
        <v>23466</v>
      </c>
      <c r="V20" s="104" t="n">
        <f aca="false">IF(MONTH($T$14)&lt;&gt;MONTH($T$14-(WEEKDAY($T$14,1)-($L$9-1))-IF((WEEKDAY($T$14,1)-($L$9-1))&lt;=0,7,0)+(ROW(V20)-ROW($T$16))*7+(COLUMN(V20)-COLUMN($T$16)+1)),"",$T$14-(WEEKDAY($T$14,1)-($L$9-1))-IF((WEEKDAY($T$14,1)-($L$9-1))&lt;=0,7,0)+(ROW(V20)-ROW($T$16))*7+(COLUMN(V20)-COLUMN($T$16)+1))</f>
        <v>23467</v>
      </c>
      <c r="W20" s="104" t="str">
        <f aca="false">IF(MONTH($T$14)&lt;&gt;MONTH($T$14-(WEEKDAY($T$14,1)-($L$9-1))-IF((WEEKDAY($T$14,1)-($L$9-1))&lt;=0,7,0)+(ROW(W20)-ROW($T$16))*7+(COLUMN(W20)-COLUMN($T$16)+1)),"",$T$14-(WEEKDAY($T$14,1)-($L$9-1))-IF((WEEKDAY($T$14,1)-($L$9-1))&lt;=0,7,0)+(ROW(W20)-ROW($T$16))*7+(COLUMN(W20)-COLUMN($T$16)+1))</f>
        <v/>
      </c>
      <c r="X20" s="104" t="str">
        <f aca="false">IF(MONTH($T$14)&lt;&gt;MONTH($T$14-(WEEKDAY($T$14,1)-($L$9-1))-IF((WEEKDAY($T$14,1)-($L$9-1))&lt;=0,7,0)+(ROW(X20)-ROW($T$16))*7+(COLUMN(X20)-COLUMN($T$16)+1)),"",$T$14-(WEEKDAY($T$14,1)-($L$9-1))-IF((WEEKDAY($T$14,1)-($L$9-1))&lt;=0,7,0)+(ROW(X20)-ROW($T$16))*7+(COLUMN(X20)-COLUMN($T$16)+1))</f>
        <v/>
      </c>
      <c r="Y20" s="104" t="str">
        <f aca="false">IF(MONTH($T$14)&lt;&gt;MONTH($T$14-(WEEKDAY($T$14,1)-($L$9-1))-IF((WEEKDAY($T$14,1)-($L$9-1))&lt;=0,7,0)+(ROW(Y20)-ROW($T$16))*7+(COLUMN(Y20)-COLUMN($T$16)+1)),"",$T$14-(WEEKDAY($T$14,1)-($L$9-1))-IF((WEEKDAY($T$14,1)-($L$9-1))&lt;=0,7,0)+(ROW(Y20)-ROW($T$16))*7+(COLUMN(Y20)-COLUMN($T$16)+1))</f>
        <v/>
      </c>
      <c r="Z20" s="104" t="str">
        <f aca="false">IF(MONTH($T$14)&lt;&gt;MONTH($T$14-(WEEKDAY($T$14,1)-($L$9-1))-IF((WEEKDAY($T$14,1)-($L$9-1))&lt;=0,7,0)+(ROW(Z20)-ROW($T$16))*7+(COLUMN(Z20)-COLUMN($T$16)+1)),"",$T$14-(WEEKDAY($T$14,1)-($L$9-1))-IF((WEEKDAY($T$14,1)-($L$9-1))&lt;=0,7,0)+(ROW(Z20)-ROW($T$16))*7+(COLUMN(Z20)-COLUMN($T$16)+1))</f>
        <v/>
      </c>
      <c r="AA20" s="90"/>
      <c r="AB20" s="80"/>
      <c r="AC20" s="132"/>
    </row>
    <row r="21" s="94" customFormat="true" ht="18" hidden="false" customHeight="true" outlineLevel="0" collapsed="false">
      <c r="B21" s="80"/>
      <c r="C21" s="88"/>
      <c r="D21" s="104" t="str">
        <f aca="false">IF(MONTH($D$14)&lt;&gt;MONTH($D$14-(WEEKDAY($D$14,1)-($L$9-1))-IF((WEEKDAY($D$14,1)-($L$9-1))&lt;=0,7,0)+(ROW(D21)-ROW($D$16))*7+(COLUMN(D21)-COLUMN($D$16)+1)),"",$D$14-(WEEKDAY($D$14,1)-($L$9-1))-IF((WEEKDAY($D$14,1)-($L$9-1))&lt;=0,7,0)+(ROW(D21)-ROW($D$16))*7+(COLUMN(D21)-COLUMN($D$16)+1))</f>
        <v/>
      </c>
      <c r="E21" s="104" t="str">
        <f aca="false">IF(MONTH($D$14)&lt;&gt;MONTH($D$14-(WEEKDAY($D$14,1)-($L$9-1))-IF((WEEKDAY($D$14,1)-($L$9-1))&lt;=0,7,0)+(ROW(E21)-ROW($D$16))*7+(COLUMN(E21)-COLUMN($D$16)+1)),"",$D$14-(WEEKDAY($D$14,1)-($L$9-1))-IF((WEEKDAY($D$14,1)-($L$9-1))&lt;=0,7,0)+(ROW(E21)-ROW($D$16))*7+(COLUMN(E21)-COLUMN($D$16)+1))</f>
        <v/>
      </c>
      <c r="F21" s="104" t="str">
        <f aca="false">IF(MONTH($D$14)&lt;&gt;MONTH($D$14-(WEEKDAY($D$14,1)-($L$9-1))-IF((WEEKDAY($D$14,1)-($L$9-1))&lt;=0,7,0)+(ROW(F21)-ROW($D$16))*7+(COLUMN(F21)-COLUMN($D$16)+1)),"",$D$14-(WEEKDAY($D$14,1)-($L$9-1))-IF((WEEKDAY($D$14,1)-($L$9-1))&lt;=0,7,0)+(ROW(F21)-ROW($D$16))*7+(COLUMN(F21)-COLUMN($D$16)+1))</f>
        <v/>
      </c>
      <c r="G21" s="104" t="str">
        <f aca="false">IF(MONTH($D$14)&lt;&gt;MONTH($D$14-(WEEKDAY($D$14,1)-($L$9-1))-IF((WEEKDAY($D$14,1)-($L$9-1))&lt;=0,7,0)+(ROW(G21)-ROW($D$16))*7+(COLUMN(G21)-COLUMN($D$16)+1)),"",$D$14-(WEEKDAY($D$14,1)-($L$9-1))-IF((WEEKDAY($D$14,1)-($L$9-1))&lt;=0,7,0)+(ROW(G21)-ROW($D$16))*7+(COLUMN(G21)-COLUMN($D$16)+1))</f>
        <v/>
      </c>
      <c r="H21" s="104" t="str">
        <f aca="false">IF(MONTH($D$14)&lt;&gt;MONTH($D$14-(WEEKDAY($D$14,1)-($L$9-1))-IF((WEEKDAY($D$14,1)-($L$9-1))&lt;=0,7,0)+(ROW(H21)-ROW($D$16))*7+(COLUMN(H21)-COLUMN($D$16)+1)),"",$D$14-(WEEKDAY($D$14,1)-($L$9-1))-IF((WEEKDAY($D$14,1)-($L$9-1))&lt;=0,7,0)+(ROW(H21)-ROW($D$16))*7+(COLUMN(H21)-COLUMN($D$16)+1))</f>
        <v/>
      </c>
      <c r="I21" s="104" t="str">
        <f aca="false">IF(MONTH($D$14)&lt;&gt;MONTH($D$14-(WEEKDAY($D$14,1)-($L$9-1))-IF((WEEKDAY($D$14,1)-($L$9-1))&lt;=0,7,0)+(ROW(I21)-ROW($D$16))*7+(COLUMN(I21)-COLUMN($D$16)+1)),"",$D$14-(WEEKDAY($D$14,1)-($L$9-1))-IF((WEEKDAY($D$14,1)-($L$9-1))&lt;=0,7,0)+(ROW(I21)-ROW($D$16))*7+(COLUMN(I21)-COLUMN($D$16)+1))</f>
        <v/>
      </c>
      <c r="J21" s="104" t="str">
        <f aca="false">IF(MONTH($D$14)&lt;&gt;MONTH($D$14-(WEEKDAY($D$14,1)-($L$9-1))-IF((WEEKDAY($D$14,1)-($L$9-1))&lt;=0,7,0)+(ROW(J21)-ROW($D$16))*7+(COLUMN(J21)-COLUMN($D$16)+1)),"",$D$14-(WEEKDAY($D$14,1)-($L$9-1))-IF((WEEKDAY($D$14,1)-($L$9-1))&lt;=0,7,0)+(ROW(J21)-ROW($D$16))*7+(COLUMN(J21)-COLUMN($D$16)+1))</f>
        <v/>
      </c>
      <c r="K21" s="92"/>
      <c r="L21" s="104" t="str">
        <f aca="false">IF(MONTH($L$14)&lt;&gt;MONTH($L$14-(WEEKDAY($L$14,1)-($L$9-1))-IF((WEEKDAY($L$14,1)-($L$9-1))&lt;=0,7,0)+(ROW(L21)-ROW($L$16))*7+(COLUMN(L21)-COLUMN($L$16)+1)),"",$L$14-(WEEKDAY($L$14,1)-($L$9-1))-IF((WEEKDAY($L$14,1)-($L$9-1))&lt;=0,7,0)+(ROW(L21)-ROW($L$16))*7+(COLUMN(L21)-COLUMN($L$16)+1))</f>
        <v/>
      </c>
      <c r="M21" s="104" t="str">
        <f aca="false">IF(MONTH($L$14)&lt;&gt;MONTH($L$14-(WEEKDAY($L$14,1)-($L$9-1))-IF((WEEKDAY($L$14,1)-($L$9-1))&lt;=0,7,0)+(ROW(M21)-ROW($L$16))*7+(COLUMN(M21)-COLUMN($L$16)+1)),"",$L$14-(WEEKDAY($L$14,1)-($L$9-1))-IF((WEEKDAY($L$14,1)-($L$9-1))&lt;=0,7,0)+(ROW(M21)-ROW($L$16))*7+(COLUMN(M21)-COLUMN($L$16)+1))</f>
        <v/>
      </c>
      <c r="N21" s="104" t="str">
        <f aca="false">IF(MONTH($L$14)&lt;&gt;MONTH($L$14-(WEEKDAY($L$14,1)-($L$9-1))-IF((WEEKDAY($L$14,1)-($L$9-1))&lt;=0,7,0)+(ROW(N21)-ROW($L$16))*7+(COLUMN(N21)-COLUMN($L$16)+1)),"",$L$14-(WEEKDAY($L$14,1)-($L$9-1))-IF((WEEKDAY($L$14,1)-($L$9-1))&lt;=0,7,0)+(ROW(N21)-ROW($L$16))*7+(COLUMN(N21)-COLUMN($L$16)+1))</f>
        <v/>
      </c>
      <c r="O21" s="104" t="str">
        <f aca="false">IF(MONTH($L$14)&lt;&gt;MONTH($L$14-(WEEKDAY($L$14,1)-($L$9-1))-IF((WEEKDAY($L$14,1)-($L$9-1))&lt;=0,7,0)+(ROW(O21)-ROW($L$16))*7+(COLUMN(O21)-COLUMN($L$16)+1)),"",$L$14-(WEEKDAY($L$14,1)-($L$9-1))-IF((WEEKDAY($L$14,1)-($L$9-1))&lt;=0,7,0)+(ROW(O21)-ROW($L$16))*7+(COLUMN(O21)-COLUMN($L$16)+1))</f>
        <v/>
      </c>
      <c r="P21" s="104" t="str">
        <f aca="false">IF(MONTH($L$14)&lt;&gt;MONTH($L$14-(WEEKDAY($L$14,1)-($L$9-1))-IF((WEEKDAY($L$14,1)-($L$9-1))&lt;=0,7,0)+(ROW(P21)-ROW($L$16))*7+(COLUMN(P21)-COLUMN($L$16)+1)),"",$L$14-(WEEKDAY($L$14,1)-($L$9-1))-IF((WEEKDAY($L$14,1)-($L$9-1))&lt;=0,7,0)+(ROW(P21)-ROW($L$16))*7+(COLUMN(P21)-COLUMN($L$16)+1))</f>
        <v/>
      </c>
      <c r="Q21" s="104" t="str">
        <f aca="false">IF(MONTH($L$14)&lt;&gt;MONTH($L$14-(WEEKDAY($L$14,1)-($L$9-1))-IF((WEEKDAY($L$14,1)-($L$9-1))&lt;=0,7,0)+(ROW(Q21)-ROW($L$16))*7+(COLUMN(Q21)-COLUMN($L$16)+1)),"",$L$14-(WEEKDAY($L$14,1)-($L$9-1))-IF((WEEKDAY($L$14,1)-($L$9-1))&lt;=0,7,0)+(ROW(Q21)-ROW($L$16))*7+(COLUMN(Q21)-COLUMN($L$16)+1))</f>
        <v/>
      </c>
      <c r="R21" s="104" t="str">
        <f aca="false">IF(MONTH($L$14)&lt;&gt;MONTH($L$14-(WEEKDAY($L$14,1)-($L$9-1))-IF((WEEKDAY($L$14,1)-($L$9-1))&lt;=0,7,0)+(ROW(R21)-ROW($L$16))*7+(COLUMN(R21)-COLUMN($L$16)+1)),"",$L$14-(WEEKDAY($L$14,1)-($L$9-1))-IF((WEEKDAY($L$14,1)-($L$9-1))&lt;=0,7,0)+(ROW(R21)-ROW($L$16))*7+(COLUMN(R21)-COLUMN($L$16)+1))</f>
        <v/>
      </c>
      <c r="S21" s="92"/>
      <c r="T21" s="104" t="str">
        <f aca="false">IF(MONTH($T$14)&lt;&gt;MONTH($T$14-(WEEKDAY($T$14,1)-($L$9-1))-IF((WEEKDAY($T$14,1)-($L$9-1))&lt;=0,7,0)+(ROW(T21)-ROW($T$16))*7+(COLUMN(T21)-COLUMN($T$16)+1)),"",$T$14-(WEEKDAY($T$14,1)-($L$9-1))-IF((WEEKDAY($T$14,1)-($L$9-1))&lt;=0,7,0)+(ROW(T21)-ROW($T$16))*7+(COLUMN(T21)-COLUMN($T$16)+1))</f>
        <v/>
      </c>
      <c r="U21" s="104" t="str">
        <f aca="false">IF(MONTH($T$14)&lt;&gt;MONTH($T$14-(WEEKDAY($T$14,1)-($L$9-1))-IF((WEEKDAY($T$14,1)-($L$9-1))&lt;=0,7,0)+(ROW(U21)-ROW($T$16))*7+(COLUMN(U21)-COLUMN($T$16)+1)),"",$T$14-(WEEKDAY($T$14,1)-($L$9-1))-IF((WEEKDAY($T$14,1)-($L$9-1))&lt;=0,7,0)+(ROW(U21)-ROW($T$16))*7+(COLUMN(U21)-COLUMN($T$16)+1))</f>
        <v/>
      </c>
      <c r="V21" s="104" t="str">
        <f aca="false">IF(MONTH($T$14)&lt;&gt;MONTH($T$14-(WEEKDAY($T$14,1)-($L$9-1))-IF((WEEKDAY($T$14,1)-($L$9-1))&lt;=0,7,0)+(ROW(V21)-ROW($T$16))*7+(COLUMN(V21)-COLUMN($T$16)+1)),"",$T$14-(WEEKDAY($T$14,1)-($L$9-1))-IF((WEEKDAY($T$14,1)-($L$9-1))&lt;=0,7,0)+(ROW(V21)-ROW($T$16))*7+(COLUMN(V21)-COLUMN($T$16)+1))</f>
        <v/>
      </c>
      <c r="W21" s="104" t="str">
        <f aca="false">IF(MONTH($T$14)&lt;&gt;MONTH($T$14-(WEEKDAY($T$14,1)-($L$9-1))-IF((WEEKDAY($T$14,1)-($L$9-1))&lt;=0,7,0)+(ROW(W21)-ROW($T$16))*7+(COLUMN(W21)-COLUMN($T$16)+1)),"",$T$14-(WEEKDAY($T$14,1)-($L$9-1))-IF((WEEKDAY($T$14,1)-($L$9-1))&lt;=0,7,0)+(ROW(W21)-ROW($T$16))*7+(COLUMN(W21)-COLUMN($T$16)+1))</f>
        <v/>
      </c>
      <c r="X21" s="104" t="str">
        <f aca="false">IF(MONTH($T$14)&lt;&gt;MONTH($T$14-(WEEKDAY($T$14,1)-($L$9-1))-IF((WEEKDAY($T$14,1)-($L$9-1))&lt;=0,7,0)+(ROW(X21)-ROW($T$16))*7+(COLUMN(X21)-COLUMN($T$16)+1)),"",$T$14-(WEEKDAY($T$14,1)-($L$9-1))-IF((WEEKDAY($T$14,1)-($L$9-1))&lt;=0,7,0)+(ROW(X21)-ROW($T$16))*7+(COLUMN(X21)-COLUMN($T$16)+1))</f>
        <v/>
      </c>
      <c r="Y21" s="104" t="str">
        <f aca="false">IF(MONTH($T$14)&lt;&gt;MONTH($T$14-(WEEKDAY($T$14,1)-($L$9-1))-IF((WEEKDAY($T$14,1)-($L$9-1))&lt;=0,7,0)+(ROW(Y21)-ROW($T$16))*7+(COLUMN(Y21)-COLUMN($T$16)+1)),"",$T$14-(WEEKDAY($T$14,1)-($L$9-1))-IF((WEEKDAY($T$14,1)-($L$9-1))&lt;=0,7,0)+(ROW(Y21)-ROW($T$16))*7+(COLUMN(Y21)-COLUMN($T$16)+1))</f>
        <v/>
      </c>
      <c r="Z21" s="104" t="str">
        <f aca="false">IF(MONTH($T$14)&lt;&gt;MONTH($T$14-(WEEKDAY($T$14,1)-($L$9-1))-IF((WEEKDAY($T$14,1)-($L$9-1))&lt;=0,7,0)+(ROW(Z21)-ROW($T$16))*7+(COLUMN(Z21)-COLUMN($T$16)+1)),"",$T$14-(WEEKDAY($T$14,1)-($L$9-1))-IF((WEEKDAY($T$14,1)-($L$9-1))&lt;=0,7,0)+(ROW(Z21)-ROW($T$16))*7+(COLUMN(Z21)-COLUMN($T$16)+1))</f>
        <v/>
      </c>
      <c r="AA21" s="90"/>
      <c r="AB21" s="80"/>
      <c r="AC21" s="132"/>
    </row>
    <row r="22" customFormat="false" ht="18" hidden="false" customHeight="true" outlineLevel="0" collapsed="false">
      <c r="B22" s="80"/>
      <c r="C22" s="8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90"/>
      <c r="AB22" s="80"/>
    </row>
    <row r="23" customFormat="false" ht="20.25" hidden="false" customHeight="false" outlineLevel="0" collapsed="false">
      <c r="B23" s="80"/>
      <c r="C23" s="88"/>
      <c r="D23" s="93" t="n">
        <f aca="false">DATE(YEAR(T14+35),MONTH(T14+35),1)</f>
        <v>23468</v>
      </c>
      <c r="E23" s="93"/>
      <c r="F23" s="93"/>
      <c r="G23" s="93"/>
      <c r="H23" s="93"/>
      <c r="I23" s="93"/>
      <c r="J23" s="93"/>
      <c r="K23" s="92"/>
      <c r="L23" s="93" t="n">
        <f aca="false">DATE(YEAR(D23+35),MONTH(D23+35),1)</f>
        <v>23498</v>
      </c>
      <c r="M23" s="93"/>
      <c r="N23" s="93"/>
      <c r="O23" s="93"/>
      <c r="P23" s="93"/>
      <c r="Q23" s="93"/>
      <c r="R23" s="93"/>
      <c r="S23" s="92"/>
      <c r="T23" s="93" t="n">
        <f aca="false">DATE(YEAR(L23+35),MONTH(L23+35),1)</f>
        <v>23529</v>
      </c>
      <c r="U23" s="93"/>
      <c r="V23" s="93"/>
      <c r="W23" s="93"/>
      <c r="X23" s="93"/>
      <c r="Y23" s="93"/>
      <c r="Z23" s="93"/>
      <c r="AA23" s="90"/>
      <c r="AB23" s="80"/>
    </row>
    <row r="24" s="94" customFormat="true" ht="18" hidden="false" customHeight="true" outlineLevel="0" collapsed="false">
      <c r="B24" s="80"/>
      <c r="C24" s="88"/>
      <c r="D24" s="98" t="str">
        <f aca="false">$D$15</f>
        <v>Su</v>
      </c>
      <c r="E24" s="99" t="str">
        <f aca="false">$E$15</f>
        <v>M</v>
      </c>
      <c r="F24" s="99" t="str">
        <f aca="false">$F$15</f>
        <v>Tu</v>
      </c>
      <c r="G24" s="99" t="str">
        <f aca="false">$G$15</f>
        <v>W</v>
      </c>
      <c r="H24" s="99" t="str">
        <f aca="false">$H$15</f>
        <v>Th</v>
      </c>
      <c r="I24" s="99" t="str">
        <f aca="false">$I$15</f>
        <v>F</v>
      </c>
      <c r="J24" s="100" t="str">
        <f aca="false">$J$15</f>
        <v>Sa</v>
      </c>
      <c r="K24" s="92"/>
      <c r="L24" s="98" t="str">
        <f aca="false">$D$15</f>
        <v>Su</v>
      </c>
      <c r="M24" s="99" t="str">
        <f aca="false">$E$15</f>
        <v>M</v>
      </c>
      <c r="N24" s="99" t="str">
        <f aca="false">$F$15</f>
        <v>Tu</v>
      </c>
      <c r="O24" s="99" t="str">
        <f aca="false">$G$15</f>
        <v>W</v>
      </c>
      <c r="P24" s="99" t="str">
        <f aca="false">$H$15</f>
        <v>Th</v>
      </c>
      <c r="Q24" s="99" t="str">
        <f aca="false">$I$15</f>
        <v>F</v>
      </c>
      <c r="R24" s="100" t="str">
        <f aca="false">$J$15</f>
        <v>Sa</v>
      </c>
      <c r="S24" s="92"/>
      <c r="T24" s="98" t="str">
        <f aca="false">$D$15</f>
        <v>Su</v>
      </c>
      <c r="U24" s="99" t="str">
        <f aca="false">$E$15</f>
        <v>M</v>
      </c>
      <c r="V24" s="99" t="str">
        <f aca="false">$F$15</f>
        <v>Tu</v>
      </c>
      <c r="W24" s="99" t="str">
        <f aca="false">$G$15</f>
        <v>W</v>
      </c>
      <c r="X24" s="99" t="str">
        <f aca="false">$H$15</f>
        <v>Th</v>
      </c>
      <c r="Y24" s="99" t="str">
        <f aca="false">$I$15</f>
        <v>F</v>
      </c>
      <c r="Z24" s="100" t="str">
        <f aca="false">$J$15</f>
        <v>Sa</v>
      </c>
      <c r="AA24" s="90"/>
      <c r="AB24" s="80"/>
      <c r="AC24" s="132"/>
    </row>
    <row r="25" s="94" customFormat="true" ht="18" hidden="false" customHeight="true" outlineLevel="0" collapsed="false">
      <c r="B25" s="80"/>
      <c r="C25" s="88"/>
      <c r="D25" s="104" t="str">
        <f aca="false">IF(MONTH($D$23)&lt;&gt;MONTH($D$23-(WEEKDAY($D$23,1)-($L$9-1))-IF((WEEKDAY($D$23,1)-($L$9-1))&lt;=0,7,0)+(ROW(D25)-ROW($D$25))*7+(COLUMN(D25)-COLUMN($D$25)+1)),"",$D$23-(WEEKDAY($D$23,1)-($L$9-1))-IF((WEEKDAY($D$23,1)-($L$9-1))&lt;=0,7,0)+(ROW(D25)-ROW($D$25))*7+(COLUMN(D25)-COLUMN($D$25)+1))</f>
        <v/>
      </c>
      <c r="E25" s="104" t="str">
        <f aca="false">IF(MONTH($D$23)&lt;&gt;MONTH($D$23-(WEEKDAY($D$23,1)-($L$9-1))-IF((WEEKDAY($D$23,1)-($L$9-1))&lt;=0,7,0)+(ROW(E25)-ROW($D$25))*7+(COLUMN(E25)-COLUMN($D$25)+1)),"",$D$23-(WEEKDAY($D$23,1)-($L$9-1))-IF((WEEKDAY($D$23,1)-($L$9-1))&lt;=0,7,0)+(ROW(E25)-ROW($D$25))*7+(COLUMN(E25)-COLUMN($D$25)+1))</f>
        <v/>
      </c>
      <c r="F25" s="104" t="str">
        <f aca="false">IF(MONTH($D$23)&lt;&gt;MONTH($D$23-(WEEKDAY($D$23,1)-($L$9-1))-IF((WEEKDAY($D$23,1)-($L$9-1))&lt;=0,7,0)+(ROW(F25)-ROW($D$25))*7+(COLUMN(F25)-COLUMN($D$25)+1)),"",$D$23-(WEEKDAY($D$23,1)-($L$9-1))-IF((WEEKDAY($D$23,1)-($L$9-1))&lt;=0,7,0)+(ROW(F25)-ROW($D$25))*7+(COLUMN(F25)-COLUMN($D$25)+1))</f>
        <v/>
      </c>
      <c r="G25" s="104" t="n">
        <f aca="false">IF(MONTH($D$23)&lt;&gt;MONTH($D$23-(WEEKDAY($D$23,1)-($L$9-1))-IF((WEEKDAY($D$23,1)-($L$9-1))&lt;=0,7,0)+(ROW(G25)-ROW($D$25))*7+(COLUMN(G25)-COLUMN($D$25)+1)),"",$D$23-(WEEKDAY($D$23,1)-($L$9-1))-IF((WEEKDAY($D$23,1)-($L$9-1))&lt;=0,7,0)+(ROW(G25)-ROW($D$25))*7+(COLUMN(G25)-COLUMN($D$25)+1))</f>
        <v>23468</v>
      </c>
      <c r="H25" s="104" t="n">
        <f aca="false">IF(MONTH($D$23)&lt;&gt;MONTH($D$23-(WEEKDAY($D$23,1)-($L$9-1))-IF((WEEKDAY($D$23,1)-($L$9-1))&lt;=0,7,0)+(ROW(H25)-ROW($D$25))*7+(COLUMN(H25)-COLUMN($D$25)+1)),"",$D$23-(WEEKDAY($D$23,1)-($L$9-1))-IF((WEEKDAY($D$23,1)-($L$9-1))&lt;=0,7,0)+(ROW(H25)-ROW($D$25))*7+(COLUMN(H25)-COLUMN($D$25)+1))</f>
        <v>23469</v>
      </c>
      <c r="I25" s="104" t="n">
        <f aca="false">IF(MONTH($D$23)&lt;&gt;MONTH($D$23-(WEEKDAY($D$23,1)-($L$9-1))-IF((WEEKDAY($D$23,1)-($L$9-1))&lt;=0,7,0)+(ROW(I25)-ROW($D$25))*7+(COLUMN(I25)-COLUMN($D$25)+1)),"",$D$23-(WEEKDAY($D$23,1)-($L$9-1))-IF((WEEKDAY($D$23,1)-($L$9-1))&lt;=0,7,0)+(ROW(I25)-ROW($D$25))*7+(COLUMN(I25)-COLUMN($D$25)+1))</f>
        <v>23470</v>
      </c>
      <c r="J25" s="104" t="n">
        <f aca="false">IF(MONTH($D$23)&lt;&gt;MONTH($D$23-(WEEKDAY($D$23,1)-($L$9-1))-IF((WEEKDAY($D$23,1)-($L$9-1))&lt;=0,7,0)+(ROW(J25)-ROW($D$25))*7+(COLUMN(J25)-COLUMN($D$25)+1)),"",$D$23-(WEEKDAY($D$23,1)-($L$9-1))-IF((WEEKDAY($D$23,1)-($L$9-1))&lt;=0,7,0)+(ROW(J25)-ROW($D$25))*7+(COLUMN(J25)-COLUMN($D$25)+1))</f>
        <v>23471</v>
      </c>
      <c r="K25" s="92"/>
      <c r="L25" s="104" t="str">
        <f aca="false">IF(MONTH($L$23)&lt;&gt;MONTH($L$23-(WEEKDAY($L$23,1)-($L$9-1))-IF((WEEKDAY($L$23,1)-($L$9-1))&lt;=0,7,0)+(ROW(L25)-ROW($L$25))*7+(COLUMN(L25)-COLUMN($L$25)+1)),"",$L$23-(WEEKDAY($L$23,1)-($L$9-1))-IF((WEEKDAY($L$23,1)-($L$9-1))&lt;=0,7,0)+(ROW(L25)-ROW($L$25))*7+(COLUMN(L25)-COLUMN($L$25)+1))</f>
        <v/>
      </c>
      <c r="M25" s="104" t="str">
        <f aca="false">IF(MONTH($L$23)&lt;&gt;MONTH($L$23-(WEEKDAY($L$23,1)-($L$9-1))-IF((WEEKDAY($L$23,1)-($L$9-1))&lt;=0,7,0)+(ROW(M25)-ROW($L$25))*7+(COLUMN(M25)-COLUMN($L$25)+1)),"",$L$23-(WEEKDAY($L$23,1)-($L$9-1))-IF((WEEKDAY($L$23,1)-($L$9-1))&lt;=0,7,0)+(ROW(M25)-ROW($L$25))*7+(COLUMN(M25)-COLUMN($L$25)+1))</f>
        <v/>
      </c>
      <c r="N25" s="104" t="str">
        <f aca="false">IF(MONTH($L$23)&lt;&gt;MONTH($L$23-(WEEKDAY($L$23,1)-($L$9-1))-IF((WEEKDAY($L$23,1)-($L$9-1))&lt;=0,7,0)+(ROW(N25)-ROW($L$25))*7+(COLUMN(N25)-COLUMN($L$25)+1)),"",$L$23-(WEEKDAY($L$23,1)-($L$9-1))-IF((WEEKDAY($L$23,1)-($L$9-1))&lt;=0,7,0)+(ROW(N25)-ROW($L$25))*7+(COLUMN(N25)-COLUMN($L$25)+1))</f>
        <v/>
      </c>
      <c r="O25" s="104" t="str">
        <f aca="false">IF(MONTH($L$23)&lt;&gt;MONTH($L$23-(WEEKDAY($L$23,1)-($L$9-1))-IF((WEEKDAY($L$23,1)-($L$9-1))&lt;=0,7,0)+(ROW(O25)-ROW($L$25))*7+(COLUMN(O25)-COLUMN($L$25)+1)),"",$L$23-(WEEKDAY($L$23,1)-($L$9-1))-IF((WEEKDAY($L$23,1)-($L$9-1))&lt;=0,7,0)+(ROW(O25)-ROW($L$25))*7+(COLUMN(O25)-COLUMN($L$25)+1))</f>
        <v/>
      </c>
      <c r="P25" s="104" t="str">
        <f aca="false">IF(MONTH($L$23)&lt;&gt;MONTH($L$23-(WEEKDAY($L$23,1)-($L$9-1))-IF((WEEKDAY($L$23,1)-($L$9-1))&lt;=0,7,0)+(ROW(P25)-ROW($L$25))*7+(COLUMN(P25)-COLUMN($L$25)+1)),"",$L$23-(WEEKDAY($L$23,1)-($L$9-1))-IF((WEEKDAY($L$23,1)-($L$9-1))&lt;=0,7,0)+(ROW(P25)-ROW($L$25))*7+(COLUMN(P25)-COLUMN($L$25)+1))</f>
        <v/>
      </c>
      <c r="Q25" s="104" t="n">
        <f aca="false">IF(MONTH($L$23)&lt;&gt;MONTH($L$23-(WEEKDAY($L$23,1)-($L$9-1))-IF((WEEKDAY($L$23,1)-($L$9-1))&lt;=0,7,0)+(ROW(Q25)-ROW($L$25))*7+(COLUMN(Q25)-COLUMN($L$25)+1)),"",$L$23-(WEEKDAY($L$23,1)-($L$9-1))-IF((WEEKDAY($L$23,1)-($L$9-1))&lt;=0,7,0)+(ROW(Q25)-ROW($L$25))*7+(COLUMN(Q25)-COLUMN($L$25)+1))</f>
        <v>23498</v>
      </c>
      <c r="R25" s="104" t="n">
        <f aca="false">IF(MONTH($L$23)&lt;&gt;MONTH($L$23-(WEEKDAY($L$23,1)-($L$9-1))-IF((WEEKDAY($L$23,1)-($L$9-1))&lt;=0,7,0)+(ROW(R25)-ROW($L$25))*7+(COLUMN(R25)-COLUMN($L$25)+1)),"",$L$23-(WEEKDAY($L$23,1)-($L$9-1))-IF((WEEKDAY($L$23,1)-($L$9-1))&lt;=0,7,0)+(ROW(R25)-ROW($L$25))*7+(COLUMN(R25)-COLUMN($L$25)+1))</f>
        <v>23499</v>
      </c>
      <c r="S25" s="92"/>
      <c r="T25" s="104" t="str">
        <f aca="false">IF(MONTH($T$23)&lt;&gt;MONTH($T$23-(WEEKDAY($T$23,1)-($L$9-1))-IF((WEEKDAY($T$23,1)-($L$9-1))&lt;=0,7,0)+(ROW(T25)-ROW($T$25))*7+(COLUMN(T25)-COLUMN($T$25)+1)),"",$T$23-(WEEKDAY($T$23,1)-($L$9-1))-IF((WEEKDAY($T$23,1)-($L$9-1))&lt;=0,7,0)+(ROW(T25)-ROW($T$25))*7+(COLUMN(T25)-COLUMN($T$25)+1))</f>
        <v/>
      </c>
      <c r="U25" s="104" t="n">
        <f aca="false">IF(MONTH($T$23)&lt;&gt;MONTH($T$23-(WEEKDAY($T$23,1)-($L$9-1))-IF((WEEKDAY($T$23,1)-($L$9-1))&lt;=0,7,0)+(ROW(U25)-ROW($T$25))*7+(COLUMN(U25)-COLUMN($T$25)+1)),"",$T$23-(WEEKDAY($T$23,1)-($L$9-1))-IF((WEEKDAY($T$23,1)-($L$9-1))&lt;=0,7,0)+(ROW(U25)-ROW($T$25))*7+(COLUMN(U25)-COLUMN($T$25)+1))</f>
        <v>23529</v>
      </c>
      <c r="V25" s="104" t="n">
        <f aca="false">IF(MONTH($T$23)&lt;&gt;MONTH($T$23-(WEEKDAY($T$23,1)-($L$9-1))-IF((WEEKDAY($T$23,1)-($L$9-1))&lt;=0,7,0)+(ROW(V25)-ROW($T$25))*7+(COLUMN(V25)-COLUMN($T$25)+1)),"",$T$23-(WEEKDAY($T$23,1)-($L$9-1))-IF((WEEKDAY($T$23,1)-($L$9-1))&lt;=0,7,0)+(ROW(V25)-ROW($T$25))*7+(COLUMN(V25)-COLUMN($T$25)+1))</f>
        <v>23530</v>
      </c>
      <c r="W25" s="104" t="n">
        <f aca="false">IF(MONTH($T$23)&lt;&gt;MONTH($T$23-(WEEKDAY($T$23,1)-($L$9-1))-IF((WEEKDAY($T$23,1)-($L$9-1))&lt;=0,7,0)+(ROW(W25)-ROW($T$25))*7+(COLUMN(W25)-COLUMN($T$25)+1)),"",$T$23-(WEEKDAY($T$23,1)-($L$9-1))-IF((WEEKDAY($T$23,1)-($L$9-1))&lt;=0,7,0)+(ROW(W25)-ROW($T$25))*7+(COLUMN(W25)-COLUMN($T$25)+1))</f>
        <v>23531</v>
      </c>
      <c r="X25" s="104" t="n">
        <f aca="false">IF(MONTH($T$23)&lt;&gt;MONTH($T$23-(WEEKDAY($T$23,1)-($L$9-1))-IF((WEEKDAY($T$23,1)-($L$9-1))&lt;=0,7,0)+(ROW(X25)-ROW($T$25))*7+(COLUMN(X25)-COLUMN($T$25)+1)),"",$T$23-(WEEKDAY($T$23,1)-($L$9-1))-IF((WEEKDAY($T$23,1)-($L$9-1))&lt;=0,7,0)+(ROW(X25)-ROW($T$25))*7+(COLUMN(X25)-COLUMN($T$25)+1))</f>
        <v>23532</v>
      </c>
      <c r="Y25" s="104" t="n">
        <f aca="false">IF(MONTH($T$23)&lt;&gt;MONTH($T$23-(WEEKDAY($T$23,1)-($L$9-1))-IF((WEEKDAY($T$23,1)-($L$9-1))&lt;=0,7,0)+(ROW(Y25)-ROW($T$25))*7+(COLUMN(Y25)-COLUMN($T$25)+1)),"",$T$23-(WEEKDAY($T$23,1)-($L$9-1))-IF((WEEKDAY($T$23,1)-($L$9-1))&lt;=0,7,0)+(ROW(Y25)-ROW($T$25))*7+(COLUMN(Y25)-COLUMN($T$25)+1))</f>
        <v>23533</v>
      </c>
      <c r="Z25" s="104" t="n">
        <f aca="false">IF(MONTH($T$23)&lt;&gt;MONTH($T$23-(WEEKDAY($T$23,1)-($L$9-1))-IF((WEEKDAY($T$23,1)-($L$9-1))&lt;=0,7,0)+(ROW(Z25)-ROW($T$25))*7+(COLUMN(Z25)-COLUMN($T$25)+1)),"",$T$23-(WEEKDAY($T$23,1)-($L$9-1))-IF((WEEKDAY($T$23,1)-($L$9-1))&lt;=0,7,0)+(ROW(Z25)-ROW($T$25))*7+(COLUMN(Z25)-COLUMN($T$25)+1))</f>
        <v>23534</v>
      </c>
      <c r="AA25" s="90"/>
      <c r="AB25" s="80"/>
      <c r="AC25" s="132"/>
    </row>
    <row r="26" s="94" customFormat="true" ht="18" hidden="false" customHeight="true" outlineLevel="0" collapsed="false">
      <c r="B26" s="80"/>
      <c r="C26" s="88"/>
      <c r="D26" s="104" t="n">
        <f aca="false">IF(MONTH($D$23)&lt;&gt;MONTH($D$23-(WEEKDAY($D$23,1)-($L$9-1))-IF((WEEKDAY($D$23,1)-($L$9-1))&lt;=0,7,0)+(ROW(D26)-ROW($D$25))*7+(COLUMN(D26)-COLUMN($D$25)+1)),"",$D$23-(WEEKDAY($D$23,1)-($L$9-1))-IF((WEEKDAY($D$23,1)-($L$9-1))&lt;=0,7,0)+(ROW(D26)-ROW($D$25))*7+(COLUMN(D26)-COLUMN($D$25)+1))</f>
        <v>23472</v>
      </c>
      <c r="E26" s="104" t="n">
        <f aca="false">IF(MONTH($D$23)&lt;&gt;MONTH($D$23-(WEEKDAY($D$23,1)-($L$9-1))-IF((WEEKDAY($D$23,1)-($L$9-1))&lt;=0,7,0)+(ROW(E26)-ROW($D$25))*7+(COLUMN(E26)-COLUMN($D$25)+1)),"",$D$23-(WEEKDAY($D$23,1)-($L$9-1))-IF((WEEKDAY($D$23,1)-($L$9-1))&lt;=0,7,0)+(ROW(E26)-ROW($D$25))*7+(COLUMN(E26)-COLUMN($D$25)+1))</f>
        <v>23473</v>
      </c>
      <c r="F26" s="104" t="n">
        <f aca="false">IF(MONTH($D$23)&lt;&gt;MONTH($D$23-(WEEKDAY($D$23,1)-($L$9-1))-IF((WEEKDAY($D$23,1)-($L$9-1))&lt;=0,7,0)+(ROW(F26)-ROW($D$25))*7+(COLUMN(F26)-COLUMN($D$25)+1)),"",$D$23-(WEEKDAY($D$23,1)-($L$9-1))-IF((WEEKDAY($D$23,1)-($L$9-1))&lt;=0,7,0)+(ROW(F26)-ROW($D$25))*7+(COLUMN(F26)-COLUMN($D$25)+1))</f>
        <v>23474</v>
      </c>
      <c r="G26" s="104" t="n">
        <f aca="false">IF(MONTH($D$23)&lt;&gt;MONTH($D$23-(WEEKDAY($D$23,1)-($L$9-1))-IF((WEEKDAY($D$23,1)-($L$9-1))&lt;=0,7,0)+(ROW(G26)-ROW($D$25))*7+(COLUMN(G26)-COLUMN($D$25)+1)),"",$D$23-(WEEKDAY($D$23,1)-($L$9-1))-IF((WEEKDAY($D$23,1)-($L$9-1))&lt;=0,7,0)+(ROW(G26)-ROW($D$25))*7+(COLUMN(G26)-COLUMN($D$25)+1))</f>
        <v>23475</v>
      </c>
      <c r="H26" s="104" t="n">
        <f aca="false">IF(MONTH($D$23)&lt;&gt;MONTH($D$23-(WEEKDAY($D$23,1)-($L$9-1))-IF((WEEKDAY($D$23,1)-($L$9-1))&lt;=0,7,0)+(ROW(H26)-ROW($D$25))*7+(COLUMN(H26)-COLUMN($D$25)+1)),"",$D$23-(WEEKDAY($D$23,1)-($L$9-1))-IF((WEEKDAY($D$23,1)-($L$9-1))&lt;=0,7,0)+(ROW(H26)-ROW($D$25))*7+(COLUMN(H26)-COLUMN($D$25)+1))</f>
        <v>23476</v>
      </c>
      <c r="I26" s="104" t="n">
        <f aca="false">IF(MONTH($D$23)&lt;&gt;MONTH($D$23-(WEEKDAY($D$23,1)-($L$9-1))-IF((WEEKDAY($D$23,1)-($L$9-1))&lt;=0,7,0)+(ROW(I26)-ROW($D$25))*7+(COLUMN(I26)-COLUMN($D$25)+1)),"",$D$23-(WEEKDAY($D$23,1)-($L$9-1))-IF((WEEKDAY($D$23,1)-($L$9-1))&lt;=0,7,0)+(ROW(I26)-ROW($D$25))*7+(COLUMN(I26)-COLUMN($D$25)+1))</f>
        <v>23477</v>
      </c>
      <c r="J26" s="104" t="n">
        <f aca="false">IF(MONTH($D$23)&lt;&gt;MONTH($D$23-(WEEKDAY($D$23,1)-($L$9-1))-IF((WEEKDAY($D$23,1)-($L$9-1))&lt;=0,7,0)+(ROW(J26)-ROW($D$25))*7+(COLUMN(J26)-COLUMN($D$25)+1)),"",$D$23-(WEEKDAY($D$23,1)-($L$9-1))-IF((WEEKDAY($D$23,1)-($L$9-1))&lt;=0,7,0)+(ROW(J26)-ROW($D$25))*7+(COLUMN(J26)-COLUMN($D$25)+1))</f>
        <v>23478</v>
      </c>
      <c r="K26" s="92"/>
      <c r="L26" s="104" t="n">
        <f aca="false">IF(MONTH($L$23)&lt;&gt;MONTH($L$23-(WEEKDAY($L$23,1)-($L$9-1))-IF((WEEKDAY($L$23,1)-($L$9-1))&lt;=0,7,0)+(ROW(L26)-ROW($L$25))*7+(COLUMN(L26)-COLUMN($L$25)+1)),"",$L$23-(WEEKDAY($L$23,1)-($L$9-1))-IF((WEEKDAY($L$23,1)-($L$9-1))&lt;=0,7,0)+(ROW(L26)-ROW($L$25))*7+(COLUMN(L26)-COLUMN($L$25)+1))</f>
        <v>23500</v>
      </c>
      <c r="M26" s="104" t="n">
        <f aca="false">IF(MONTH($L$23)&lt;&gt;MONTH($L$23-(WEEKDAY($L$23,1)-($L$9-1))-IF((WEEKDAY($L$23,1)-($L$9-1))&lt;=0,7,0)+(ROW(M26)-ROW($L$25))*7+(COLUMN(M26)-COLUMN($L$25)+1)),"",$L$23-(WEEKDAY($L$23,1)-($L$9-1))-IF((WEEKDAY($L$23,1)-($L$9-1))&lt;=0,7,0)+(ROW(M26)-ROW($L$25))*7+(COLUMN(M26)-COLUMN($L$25)+1))</f>
        <v>23501</v>
      </c>
      <c r="N26" s="104" t="n">
        <f aca="false">IF(MONTH($L$23)&lt;&gt;MONTH($L$23-(WEEKDAY($L$23,1)-($L$9-1))-IF((WEEKDAY($L$23,1)-($L$9-1))&lt;=0,7,0)+(ROW(N26)-ROW($L$25))*7+(COLUMN(N26)-COLUMN($L$25)+1)),"",$L$23-(WEEKDAY($L$23,1)-($L$9-1))-IF((WEEKDAY($L$23,1)-($L$9-1))&lt;=0,7,0)+(ROW(N26)-ROW($L$25))*7+(COLUMN(N26)-COLUMN($L$25)+1))</f>
        <v>23502</v>
      </c>
      <c r="O26" s="104" t="n">
        <f aca="false">IF(MONTH($L$23)&lt;&gt;MONTH($L$23-(WEEKDAY($L$23,1)-($L$9-1))-IF((WEEKDAY($L$23,1)-($L$9-1))&lt;=0,7,0)+(ROW(O26)-ROW($L$25))*7+(COLUMN(O26)-COLUMN($L$25)+1)),"",$L$23-(WEEKDAY($L$23,1)-($L$9-1))-IF((WEEKDAY($L$23,1)-($L$9-1))&lt;=0,7,0)+(ROW(O26)-ROW($L$25))*7+(COLUMN(O26)-COLUMN($L$25)+1))</f>
        <v>23503</v>
      </c>
      <c r="P26" s="104" t="n">
        <f aca="false">IF(MONTH($L$23)&lt;&gt;MONTH($L$23-(WEEKDAY($L$23,1)-($L$9-1))-IF((WEEKDAY($L$23,1)-($L$9-1))&lt;=0,7,0)+(ROW(P26)-ROW($L$25))*7+(COLUMN(P26)-COLUMN($L$25)+1)),"",$L$23-(WEEKDAY($L$23,1)-($L$9-1))-IF((WEEKDAY($L$23,1)-($L$9-1))&lt;=0,7,0)+(ROW(P26)-ROW($L$25))*7+(COLUMN(P26)-COLUMN($L$25)+1))</f>
        <v>23504</v>
      </c>
      <c r="Q26" s="104" t="n">
        <f aca="false">IF(MONTH($L$23)&lt;&gt;MONTH($L$23-(WEEKDAY($L$23,1)-($L$9-1))-IF((WEEKDAY($L$23,1)-($L$9-1))&lt;=0,7,0)+(ROW(Q26)-ROW($L$25))*7+(COLUMN(Q26)-COLUMN($L$25)+1)),"",$L$23-(WEEKDAY($L$23,1)-($L$9-1))-IF((WEEKDAY($L$23,1)-($L$9-1))&lt;=0,7,0)+(ROW(Q26)-ROW($L$25))*7+(COLUMN(Q26)-COLUMN($L$25)+1))</f>
        <v>23505</v>
      </c>
      <c r="R26" s="104" t="n">
        <f aca="false">IF(MONTH($L$23)&lt;&gt;MONTH($L$23-(WEEKDAY($L$23,1)-($L$9-1))-IF((WEEKDAY($L$23,1)-($L$9-1))&lt;=0,7,0)+(ROW(R26)-ROW($L$25))*7+(COLUMN(R26)-COLUMN($L$25)+1)),"",$L$23-(WEEKDAY($L$23,1)-($L$9-1))-IF((WEEKDAY($L$23,1)-($L$9-1))&lt;=0,7,0)+(ROW(R26)-ROW($L$25))*7+(COLUMN(R26)-COLUMN($L$25)+1))</f>
        <v>23506</v>
      </c>
      <c r="S26" s="92"/>
      <c r="T26" s="104" t="n">
        <f aca="false">IF(MONTH($T$23)&lt;&gt;MONTH($T$23-(WEEKDAY($T$23,1)-($L$9-1))-IF((WEEKDAY($T$23,1)-($L$9-1))&lt;=0,7,0)+(ROW(T26)-ROW($T$25))*7+(COLUMN(T26)-COLUMN($T$25)+1)),"",$T$23-(WEEKDAY($T$23,1)-($L$9-1))-IF((WEEKDAY($T$23,1)-($L$9-1))&lt;=0,7,0)+(ROW(T26)-ROW($T$25))*7+(COLUMN(T26)-COLUMN($T$25)+1))</f>
        <v>23535</v>
      </c>
      <c r="U26" s="104" t="n">
        <f aca="false">IF(MONTH($T$23)&lt;&gt;MONTH($T$23-(WEEKDAY($T$23,1)-($L$9-1))-IF((WEEKDAY($T$23,1)-($L$9-1))&lt;=0,7,0)+(ROW(U26)-ROW($T$25))*7+(COLUMN(U26)-COLUMN($T$25)+1)),"",$T$23-(WEEKDAY($T$23,1)-($L$9-1))-IF((WEEKDAY($T$23,1)-($L$9-1))&lt;=0,7,0)+(ROW(U26)-ROW($T$25))*7+(COLUMN(U26)-COLUMN($T$25)+1))</f>
        <v>23536</v>
      </c>
      <c r="V26" s="104" t="n">
        <f aca="false">IF(MONTH($T$23)&lt;&gt;MONTH($T$23-(WEEKDAY($T$23,1)-($L$9-1))-IF((WEEKDAY($T$23,1)-($L$9-1))&lt;=0,7,0)+(ROW(V26)-ROW($T$25))*7+(COLUMN(V26)-COLUMN($T$25)+1)),"",$T$23-(WEEKDAY($T$23,1)-($L$9-1))-IF((WEEKDAY($T$23,1)-($L$9-1))&lt;=0,7,0)+(ROW(V26)-ROW($T$25))*7+(COLUMN(V26)-COLUMN($T$25)+1))</f>
        <v>23537</v>
      </c>
      <c r="W26" s="104" t="n">
        <f aca="false">IF(MONTH($T$23)&lt;&gt;MONTH($T$23-(WEEKDAY($T$23,1)-($L$9-1))-IF((WEEKDAY($T$23,1)-($L$9-1))&lt;=0,7,0)+(ROW(W26)-ROW($T$25))*7+(COLUMN(W26)-COLUMN($T$25)+1)),"",$T$23-(WEEKDAY($T$23,1)-($L$9-1))-IF((WEEKDAY($T$23,1)-($L$9-1))&lt;=0,7,0)+(ROW(W26)-ROW($T$25))*7+(COLUMN(W26)-COLUMN($T$25)+1))</f>
        <v>23538</v>
      </c>
      <c r="X26" s="104" t="n">
        <f aca="false">IF(MONTH($T$23)&lt;&gt;MONTH($T$23-(WEEKDAY($T$23,1)-($L$9-1))-IF((WEEKDAY($T$23,1)-($L$9-1))&lt;=0,7,0)+(ROW(X26)-ROW($T$25))*7+(COLUMN(X26)-COLUMN($T$25)+1)),"",$T$23-(WEEKDAY($T$23,1)-($L$9-1))-IF((WEEKDAY($T$23,1)-($L$9-1))&lt;=0,7,0)+(ROW(X26)-ROW($T$25))*7+(COLUMN(X26)-COLUMN($T$25)+1))</f>
        <v>23539</v>
      </c>
      <c r="Y26" s="104" t="n">
        <f aca="false">IF(MONTH($T$23)&lt;&gt;MONTH($T$23-(WEEKDAY($T$23,1)-($L$9-1))-IF((WEEKDAY($T$23,1)-($L$9-1))&lt;=0,7,0)+(ROW(Y26)-ROW($T$25))*7+(COLUMN(Y26)-COLUMN($T$25)+1)),"",$T$23-(WEEKDAY($T$23,1)-($L$9-1))-IF((WEEKDAY($T$23,1)-($L$9-1))&lt;=0,7,0)+(ROW(Y26)-ROW($T$25))*7+(COLUMN(Y26)-COLUMN($T$25)+1))</f>
        <v>23540</v>
      </c>
      <c r="Z26" s="104" t="n">
        <f aca="false">IF(MONTH($T$23)&lt;&gt;MONTH($T$23-(WEEKDAY($T$23,1)-($L$9-1))-IF((WEEKDAY($T$23,1)-($L$9-1))&lt;=0,7,0)+(ROW(Z26)-ROW($T$25))*7+(COLUMN(Z26)-COLUMN($T$25)+1)),"",$T$23-(WEEKDAY($T$23,1)-($L$9-1))-IF((WEEKDAY($T$23,1)-($L$9-1))&lt;=0,7,0)+(ROW(Z26)-ROW($T$25))*7+(COLUMN(Z26)-COLUMN($T$25)+1))</f>
        <v>23541</v>
      </c>
      <c r="AA26" s="90"/>
      <c r="AB26" s="80"/>
      <c r="AC26" s="132"/>
    </row>
    <row r="27" s="94" customFormat="true" ht="18" hidden="false" customHeight="true" outlineLevel="0" collapsed="false">
      <c r="B27" s="80"/>
      <c r="C27" s="88"/>
      <c r="D27" s="104" t="n">
        <f aca="false">IF(MONTH($D$23)&lt;&gt;MONTH($D$23-(WEEKDAY($D$23,1)-($L$9-1))-IF((WEEKDAY($D$23,1)-($L$9-1))&lt;=0,7,0)+(ROW(D27)-ROW($D$25))*7+(COLUMN(D27)-COLUMN($D$25)+1)),"",$D$23-(WEEKDAY($D$23,1)-($L$9-1))-IF((WEEKDAY($D$23,1)-($L$9-1))&lt;=0,7,0)+(ROW(D27)-ROW($D$25))*7+(COLUMN(D27)-COLUMN($D$25)+1))</f>
        <v>23479</v>
      </c>
      <c r="E27" s="104" t="n">
        <f aca="false">IF(MONTH($D$23)&lt;&gt;MONTH($D$23-(WEEKDAY($D$23,1)-($L$9-1))-IF((WEEKDAY($D$23,1)-($L$9-1))&lt;=0,7,0)+(ROW(E27)-ROW($D$25))*7+(COLUMN(E27)-COLUMN($D$25)+1)),"",$D$23-(WEEKDAY($D$23,1)-($L$9-1))-IF((WEEKDAY($D$23,1)-($L$9-1))&lt;=0,7,0)+(ROW(E27)-ROW($D$25))*7+(COLUMN(E27)-COLUMN($D$25)+1))</f>
        <v>23480</v>
      </c>
      <c r="F27" s="104" t="n">
        <f aca="false">IF(MONTH($D$23)&lt;&gt;MONTH($D$23-(WEEKDAY($D$23,1)-($L$9-1))-IF((WEEKDAY($D$23,1)-($L$9-1))&lt;=0,7,0)+(ROW(F27)-ROW($D$25))*7+(COLUMN(F27)-COLUMN($D$25)+1)),"",$D$23-(WEEKDAY($D$23,1)-($L$9-1))-IF((WEEKDAY($D$23,1)-($L$9-1))&lt;=0,7,0)+(ROW(F27)-ROW($D$25))*7+(COLUMN(F27)-COLUMN($D$25)+1))</f>
        <v>23481</v>
      </c>
      <c r="G27" s="104" t="n">
        <f aca="false">IF(MONTH($D$23)&lt;&gt;MONTH($D$23-(WEEKDAY($D$23,1)-($L$9-1))-IF((WEEKDAY($D$23,1)-($L$9-1))&lt;=0,7,0)+(ROW(G27)-ROW($D$25))*7+(COLUMN(G27)-COLUMN($D$25)+1)),"",$D$23-(WEEKDAY($D$23,1)-($L$9-1))-IF((WEEKDAY($D$23,1)-($L$9-1))&lt;=0,7,0)+(ROW(G27)-ROW($D$25))*7+(COLUMN(G27)-COLUMN($D$25)+1))</f>
        <v>23482</v>
      </c>
      <c r="H27" s="104" t="n">
        <f aca="false">IF(MONTH($D$23)&lt;&gt;MONTH($D$23-(WEEKDAY($D$23,1)-($L$9-1))-IF((WEEKDAY($D$23,1)-($L$9-1))&lt;=0,7,0)+(ROW(H27)-ROW($D$25))*7+(COLUMN(H27)-COLUMN($D$25)+1)),"",$D$23-(WEEKDAY($D$23,1)-($L$9-1))-IF((WEEKDAY($D$23,1)-($L$9-1))&lt;=0,7,0)+(ROW(H27)-ROW($D$25))*7+(COLUMN(H27)-COLUMN($D$25)+1))</f>
        <v>23483</v>
      </c>
      <c r="I27" s="104" t="n">
        <f aca="false">IF(MONTH($D$23)&lt;&gt;MONTH($D$23-(WEEKDAY($D$23,1)-($L$9-1))-IF((WEEKDAY($D$23,1)-($L$9-1))&lt;=0,7,0)+(ROW(I27)-ROW($D$25))*7+(COLUMN(I27)-COLUMN($D$25)+1)),"",$D$23-(WEEKDAY($D$23,1)-($L$9-1))-IF((WEEKDAY($D$23,1)-($L$9-1))&lt;=0,7,0)+(ROW(I27)-ROW($D$25))*7+(COLUMN(I27)-COLUMN($D$25)+1))</f>
        <v>23484</v>
      </c>
      <c r="J27" s="104" t="n">
        <f aca="false">IF(MONTH($D$23)&lt;&gt;MONTH($D$23-(WEEKDAY($D$23,1)-($L$9-1))-IF((WEEKDAY($D$23,1)-($L$9-1))&lt;=0,7,0)+(ROW(J27)-ROW($D$25))*7+(COLUMN(J27)-COLUMN($D$25)+1)),"",$D$23-(WEEKDAY($D$23,1)-($L$9-1))-IF((WEEKDAY($D$23,1)-($L$9-1))&lt;=0,7,0)+(ROW(J27)-ROW($D$25))*7+(COLUMN(J27)-COLUMN($D$25)+1))</f>
        <v>23485</v>
      </c>
      <c r="K27" s="92"/>
      <c r="L27" s="104" t="n">
        <f aca="false">IF(MONTH($L$23)&lt;&gt;MONTH($L$23-(WEEKDAY($L$23,1)-($L$9-1))-IF((WEEKDAY($L$23,1)-($L$9-1))&lt;=0,7,0)+(ROW(L27)-ROW($L$25))*7+(COLUMN(L27)-COLUMN($L$25)+1)),"",$L$23-(WEEKDAY($L$23,1)-($L$9-1))-IF((WEEKDAY($L$23,1)-($L$9-1))&lt;=0,7,0)+(ROW(L27)-ROW($L$25))*7+(COLUMN(L27)-COLUMN($L$25)+1))</f>
        <v>23507</v>
      </c>
      <c r="M27" s="104" t="n">
        <f aca="false">IF(MONTH($L$23)&lt;&gt;MONTH($L$23-(WEEKDAY($L$23,1)-($L$9-1))-IF((WEEKDAY($L$23,1)-($L$9-1))&lt;=0,7,0)+(ROW(M27)-ROW($L$25))*7+(COLUMN(M27)-COLUMN($L$25)+1)),"",$L$23-(WEEKDAY($L$23,1)-($L$9-1))-IF((WEEKDAY($L$23,1)-($L$9-1))&lt;=0,7,0)+(ROW(M27)-ROW($L$25))*7+(COLUMN(M27)-COLUMN($L$25)+1))</f>
        <v>23508</v>
      </c>
      <c r="N27" s="104" t="n">
        <f aca="false">IF(MONTH($L$23)&lt;&gt;MONTH($L$23-(WEEKDAY($L$23,1)-($L$9-1))-IF((WEEKDAY($L$23,1)-($L$9-1))&lt;=0,7,0)+(ROW(N27)-ROW($L$25))*7+(COLUMN(N27)-COLUMN($L$25)+1)),"",$L$23-(WEEKDAY($L$23,1)-($L$9-1))-IF((WEEKDAY($L$23,1)-($L$9-1))&lt;=0,7,0)+(ROW(N27)-ROW($L$25))*7+(COLUMN(N27)-COLUMN($L$25)+1))</f>
        <v>23509</v>
      </c>
      <c r="O27" s="104" t="n">
        <f aca="false">IF(MONTH($L$23)&lt;&gt;MONTH($L$23-(WEEKDAY($L$23,1)-($L$9-1))-IF((WEEKDAY($L$23,1)-($L$9-1))&lt;=0,7,0)+(ROW(O27)-ROW($L$25))*7+(COLUMN(O27)-COLUMN($L$25)+1)),"",$L$23-(WEEKDAY($L$23,1)-($L$9-1))-IF((WEEKDAY($L$23,1)-($L$9-1))&lt;=0,7,0)+(ROW(O27)-ROW($L$25))*7+(COLUMN(O27)-COLUMN($L$25)+1))</f>
        <v>23510</v>
      </c>
      <c r="P27" s="104" t="n">
        <f aca="false">IF(MONTH($L$23)&lt;&gt;MONTH($L$23-(WEEKDAY($L$23,1)-($L$9-1))-IF((WEEKDAY($L$23,1)-($L$9-1))&lt;=0,7,0)+(ROW(P27)-ROW($L$25))*7+(COLUMN(P27)-COLUMN($L$25)+1)),"",$L$23-(WEEKDAY($L$23,1)-($L$9-1))-IF((WEEKDAY($L$23,1)-($L$9-1))&lt;=0,7,0)+(ROW(P27)-ROW($L$25))*7+(COLUMN(P27)-COLUMN($L$25)+1))</f>
        <v>23511</v>
      </c>
      <c r="Q27" s="104" t="n">
        <f aca="false">IF(MONTH($L$23)&lt;&gt;MONTH($L$23-(WEEKDAY($L$23,1)-($L$9-1))-IF((WEEKDAY($L$23,1)-($L$9-1))&lt;=0,7,0)+(ROW(Q27)-ROW($L$25))*7+(COLUMN(Q27)-COLUMN($L$25)+1)),"",$L$23-(WEEKDAY($L$23,1)-($L$9-1))-IF((WEEKDAY($L$23,1)-($L$9-1))&lt;=0,7,0)+(ROW(Q27)-ROW($L$25))*7+(COLUMN(Q27)-COLUMN($L$25)+1))</f>
        <v>23512</v>
      </c>
      <c r="R27" s="104" t="n">
        <f aca="false">IF(MONTH($L$23)&lt;&gt;MONTH($L$23-(WEEKDAY($L$23,1)-($L$9-1))-IF((WEEKDAY($L$23,1)-($L$9-1))&lt;=0,7,0)+(ROW(R27)-ROW($L$25))*7+(COLUMN(R27)-COLUMN($L$25)+1)),"",$L$23-(WEEKDAY($L$23,1)-($L$9-1))-IF((WEEKDAY($L$23,1)-($L$9-1))&lt;=0,7,0)+(ROW(R27)-ROW($L$25))*7+(COLUMN(R27)-COLUMN($L$25)+1))</f>
        <v>23513</v>
      </c>
      <c r="S27" s="92"/>
      <c r="T27" s="104" t="n">
        <f aca="false">IF(MONTH($T$23)&lt;&gt;MONTH($T$23-(WEEKDAY($T$23,1)-($L$9-1))-IF((WEEKDAY($T$23,1)-($L$9-1))&lt;=0,7,0)+(ROW(T27)-ROW($T$25))*7+(COLUMN(T27)-COLUMN($T$25)+1)),"",$T$23-(WEEKDAY($T$23,1)-($L$9-1))-IF((WEEKDAY($T$23,1)-($L$9-1))&lt;=0,7,0)+(ROW(T27)-ROW($T$25))*7+(COLUMN(T27)-COLUMN($T$25)+1))</f>
        <v>23542</v>
      </c>
      <c r="U27" s="104" t="n">
        <f aca="false">IF(MONTH($T$23)&lt;&gt;MONTH($T$23-(WEEKDAY($T$23,1)-($L$9-1))-IF((WEEKDAY($T$23,1)-($L$9-1))&lt;=0,7,0)+(ROW(U27)-ROW($T$25))*7+(COLUMN(U27)-COLUMN($T$25)+1)),"",$T$23-(WEEKDAY($T$23,1)-($L$9-1))-IF((WEEKDAY($T$23,1)-($L$9-1))&lt;=0,7,0)+(ROW(U27)-ROW($T$25))*7+(COLUMN(U27)-COLUMN($T$25)+1))</f>
        <v>23543</v>
      </c>
      <c r="V27" s="104" t="n">
        <f aca="false">IF(MONTH($T$23)&lt;&gt;MONTH($T$23-(WEEKDAY($T$23,1)-($L$9-1))-IF((WEEKDAY($T$23,1)-($L$9-1))&lt;=0,7,0)+(ROW(V27)-ROW($T$25))*7+(COLUMN(V27)-COLUMN($T$25)+1)),"",$T$23-(WEEKDAY($T$23,1)-($L$9-1))-IF((WEEKDAY($T$23,1)-($L$9-1))&lt;=0,7,0)+(ROW(V27)-ROW($T$25))*7+(COLUMN(V27)-COLUMN($T$25)+1))</f>
        <v>23544</v>
      </c>
      <c r="W27" s="104" t="n">
        <f aca="false">IF(MONTH($T$23)&lt;&gt;MONTH($T$23-(WEEKDAY($T$23,1)-($L$9-1))-IF((WEEKDAY($T$23,1)-($L$9-1))&lt;=0,7,0)+(ROW(W27)-ROW($T$25))*7+(COLUMN(W27)-COLUMN($T$25)+1)),"",$T$23-(WEEKDAY($T$23,1)-($L$9-1))-IF((WEEKDAY($T$23,1)-($L$9-1))&lt;=0,7,0)+(ROW(W27)-ROW($T$25))*7+(COLUMN(W27)-COLUMN($T$25)+1))</f>
        <v>23545</v>
      </c>
      <c r="X27" s="104" t="n">
        <f aca="false">IF(MONTH($T$23)&lt;&gt;MONTH($T$23-(WEEKDAY($T$23,1)-($L$9-1))-IF((WEEKDAY($T$23,1)-($L$9-1))&lt;=0,7,0)+(ROW(X27)-ROW($T$25))*7+(COLUMN(X27)-COLUMN($T$25)+1)),"",$T$23-(WEEKDAY($T$23,1)-($L$9-1))-IF((WEEKDAY($T$23,1)-($L$9-1))&lt;=0,7,0)+(ROW(X27)-ROW($T$25))*7+(COLUMN(X27)-COLUMN($T$25)+1))</f>
        <v>23546</v>
      </c>
      <c r="Y27" s="104" t="n">
        <f aca="false">IF(MONTH($T$23)&lt;&gt;MONTH($T$23-(WEEKDAY($T$23,1)-($L$9-1))-IF((WEEKDAY($T$23,1)-($L$9-1))&lt;=0,7,0)+(ROW(Y27)-ROW($T$25))*7+(COLUMN(Y27)-COLUMN($T$25)+1)),"",$T$23-(WEEKDAY($T$23,1)-($L$9-1))-IF((WEEKDAY($T$23,1)-($L$9-1))&lt;=0,7,0)+(ROW(Y27)-ROW($T$25))*7+(COLUMN(Y27)-COLUMN($T$25)+1))</f>
        <v>23547</v>
      </c>
      <c r="Z27" s="104" t="n">
        <f aca="false">IF(MONTH($T$23)&lt;&gt;MONTH($T$23-(WEEKDAY($T$23,1)-($L$9-1))-IF((WEEKDAY($T$23,1)-($L$9-1))&lt;=0,7,0)+(ROW(Z27)-ROW($T$25))*7+(COLUMN(Z27)-COLUMN($T$25)+1)),"",$T$23-(WEEKDAY($T$23,1)-($L$9-1))-IF((WEEKDAY($T$23,1)-($L$9-1))&lt;=0,7,0)+(ROW(Z27)-ROW($T$25))*7+(COLUMN(Z27)-COLUMN($T$25)+1))</f>
        <v>23548</v>
      </c>
      <c r="AA27" s="90"/>
      <c r="AB27" s="80"/>
      <c r="AC27" s="132"/>
    </row>
    <row r="28" s="94" customFormat="true" ht="18" hidden="false" customHeight="true" outlineLevel="0" collapsed="false">
      <c r="B28" s="80"/>
      <c r="C28" s="88"/>
      <c r="D28" s="104" t="n">
        <f aca="false">IF(MONTH($D$23)&lt;&gt;MONTH($D$23-(WEEKDAY($D$23,1)-($L$9-1))-IF((WEEKDAY($D$23,1)-($L$9-1))&lt;=0,7,0)+(ROW(D28)-ROW($D$25))*7+(COLUMN(D28)-COLUMN($D$25)+1)),"",$D$23-(WEEKDAY($D$23,1)-($L$9-1))-IF((WEEKDAY($D$23,1)-($L$9-1))&lt;=0,7,0)+(ROW(D28)-ROW($D$25))*7+(COLUMN(D28)-COLUMN($D$25)+1))</f>
        <v>23486</v>
      </c>
      <c r="E28" s="104" t="n">
        <f aca="false">IF(MONTH($D$23)&lt;&gt;MONTH($D$23-(WEEKDAY($D$23,1)-($L$9-1))-IF((WEEKDAY($D$23,1)-($L$9-1))&lt;=0,7,0)+(ROW(E28)-ROW($D$25))*7+(COLUMN(E28)-COLUMN($D$25)+1)),"",$D$23-(WEEKDAY($D$23,1)-($L$9-1))-IF((WEEKDAY($D$23,1)-($L$9-1))&lt;=0,7,0)+(ROW(E28)-ROW($D$25))*7+(COLUMN(E28)-COLUMN($D$25)+1))</f>
        <v>23487</v>
      </c>
      <c r="F28" s="104" t="n">
        <f aca="false">IF(MONTH($D$23)&lt;&gt;MONTH($D$23-(WEEKDAY($D$23,1)-($L$9-1))-IF((WEEKDAY($D$23,1)-($L$9-1))&lt;=0,7,0)+(ROW(F28)-ROW($D$25))*7+(COLUMN(F28)-COLUMN($D$25)+1)),"",$D$23-(WEEKDAY($D$23,1)-($L$9-1))-IF((WEEKDAY($D$23,1)-($L$9-1))&lt;=0,7,0)+(ROW(F28)-ROW($D$25))*7+(COLUMN(F28)-COLUMN($D$25)+1))</f>
        <v>23488</v>
      </c>
      <c r="G28" s="104" t="n">
        <f aca="false">IF(MONTH($D$23)&lt;&gt;MONTH($D$23-(WEEKDAY($D$23,1)-($L$9-1))-IF((WEEKDAY($D$23,1)-($L$9-1))&lt;=0,7,0)+(ROW(G28)-ROW($D$25))*7+(COLUMN(G28)-COLUMN($D$25)+1)),"",$D$23-(WEEKDAY($D$23,1)-($L$9-1))-IF((WEEKDAY($D$23,1)-($L$9-1))&lt;=0,7,0)+(ROW(G28)-ROW($D$25))*7+(COLUMN(G28)-COLUMN($D$25)+1))</f>
        <v>23489</v>
      </c>
      <c r="H28" s="104" t="n">
        <f aca="false">IF(MONTH($D$23)&lt;&gt;MONTH($D$23-(WEEKDAY($D$23,1)-($L$9-1))-IF((WEEKDAY($D$23,1)-($L$9-1))&lt;=0,7,0)+(ROW(H28)-ROW($D$25))*7+(COLUMN(H28)-COLUMN($D$25)+1)),"",$D$23-(WEEKDAY($D$23,1)-($L$9-1))-IF((WEEKDAY($D$23,1)-($L$9-1))&lt;=0,7,0)+(ROW(H28)-ROW($D$25))*7+(COLUMN(H28)-COLUMN($D$25)+1))</f>
        <v>23490</v>
      </c>
      <c r="I28" s="104" t="n">
        <f aca="false">IF(MONTH($D$23)&lt;&gt;MONTH($D$23-(WEEKDAY($D$23,1)-($L$9-1))-IF((WEEKDAY($D$23,1)-($L$9-1))&lt;=0,7,0)+(ROW(I28)-ROW($D$25))*7+(COLUMN(I28)-COLUMN($D$25)+1)),"",$D$23-(WEEKDAY($D$23,1)-($L$9-1))-IF((WEEKDAY($D$23,1)-($L$9-1))&lt;=0,7,0)+(ROW(I28)-ROW($D$25))*7+(COLUMN(I28)-COLUMN($D$25)+1))</f>
        <v>23491</v>
      </c>
      <c r="J28" s="104" t="n">
        <f aca="false">IF(MONTH($D$23)&lt;&gt;MONTH($D$23-(WEEKDAY($D$23,1)-($L$9-1))-IF((WEEKDAY($D$23,1)-($L$9-1))&lt;=0,7,0)+(ROW(J28)-ROW($D$25))*7+(COLUMN(J28)-COLUMN($D$25)+1)),"",$D$23-(WEEKDAY($D$23,1)-($L$9-1))-IF((WEEKDAY($D$23,1)-($L$9-1))&lt;=0,7,0)+(ROW(J28)-ROW($D$25))*7+(COLUMN(J28)-COLUMN($D$25)+1))</f>
        <v>23492</v>
      </c>
      <c r="K28" s="92"/>
      <c r="L28" s="104" t="n">
        <f aca="false">IF(MONTH($L$23)&lt;&gt;MONTH($L$23-(WEEKDAY($L$23,1)-($L$9-1))-IF((WEEKDAY($L$23,1)-($L$9-1))&lt;=0,7,0)+(ROW(L28)-ROW($L$25))*7+(COLUMN(L28)-COLUMN($L$25)+1)),"",$L$23-(WEEKDAY($L$23,1)-($L$9-1))-IF((WEEKDAY($L$23,1)-($L$9-1))&lt;=0,7,0)+(ROW(L28)-ROW($L$25))*7+(COLUMN(L28)-COLUMN($L$25)+1))</f>
        <v>23514</v>
      </c>
      <c r="M28" s="104" t="n">
        <f aca="false">IF(MONTH($L$23)&lt;&gt;MONTH($L$23-(WEEKDAY($L$23,1)-($L$9-1))-IF((WEEKDAY($L$23,1)-($L$9-1))&lt;=0,7,0)+(ROW(M28)-ROW($L$25))*7+(COLUMN(M28)-COLUMN($L$25)+1)),"",$L$23-(WEEKDAY($L$23,1)-($L$9-1))-IF((WEEKDAY($L$23,1)-($L$9-1))&lt;=0,7,0)+(ROW(M28)-ROW($L$25))*7+(COLUMN(M28)-COLUMN($L$25)+1))</f>
        <v>23515</v>
      </c>
      <c r="N28" s="104" t="n">
        <f aca="false">IF(MONTH($L$23)&lt;&gt;MONTH($L$23-(WEEKDAY($L$23,1)-($L$9-1))-IF((WEEKDAY($L$23,1)-($L$9-1))&lt;=0,7,0)+(ROW(N28)-ROW($L$25))*7+(COLUMN(N28)-COLUMN($L$25)+1)),"",$L$23-(WEEKDAY($L$23,1)-($L$9-1))-IF((WEEKDAY($L$23,1)-($L$9-1))&lt;=0,7,0)+(ROW(N28)-ROW($L$25))*7+(COLUMN(N28)-COLUMN($L$25)+1))</f>
        <v>23516</v>
      </c>
      <c r="O28" s="104" t="n">
        <f aca="false">IF(MONTH($L$23)&lt;&gt;MONTH($L$23-(WEEKDAY($L$23,1)-($L$9-1))-IF((WEEKDAY($L$23,1)-($L$9-1))&lt;=0,7,0)+(ROW(O28)-ROW($L$25))*7+(COLUMN(O28)-COLUMN($L$25)+1)),"",$L$23-(WEEKDAY($L$23,1)-($L$9-1))-IF((WEEKDAY($L$23,1)-($L$9-1))&lt;=0,7,0)+(ROW(O28)-ROW($L$25))*7+(COLUMN(O28)-COLUMN($L$25)+1))</f>
        <v>23517</v>
      </c>
      <c r="P28" s="104" t="n">
        <f aca="false">IF(MONTH($L$23)&lt;&gt;MONTH($L$23-(WEEKDAY($L$23,1)-($L$9-1))-IF((WEEKDAY($L$23,1)-($L$9-1))&lt;=0,7,0)+(ROW(P28)-ROW($L$25))*7+(COLUMN(P28)-COLUMN($L$25)+1)),"",$L$23-(WEEKDAY($L$23,1)-($L$9-1))-IF((WEEKDAY($L$23,1)-($L$9-1))&lt;=0,7,0)+(ROW(P28)-ROW($L$25))*7+(COLUMN(P28)-COLUMN($L$25)+1))</f>
        <v>23518</v>
      </c>
      <c r="Q28" s="104" t="n">
        <f aca="false">IF(MONTH($L$23)&lt;&gt;MONTH($L$23-(WEEKDAY($L$23,1)-($L$9-1))-IF((WEEKDAY($L$23,1)-($L$9-1))&lt;=0,7,0)+(ROW(Q28)-ROW($L$25))*7+(COLUMN(Q28)-COLUMN($L$25)+1)),"",$L$23-(WEEKDAY($L$23,1)-($L$9-1))-IF((WEEKDAY($L$23,1)-($L$9-1))&lt;=0,7,0)+(ROW(Q28)-ROW($L$25))*7+(COLUMN(Q28)-COLUMN($L$25)+1))</f>
        <v>23519</v>
      </c>
      <c r="R28" s="104" t="n">
        <f aca="false">IF(MONTH($L$23)&lt;&gt;MONTH($L$23-(WEEKDAY($L$23,1)-($L$9-1))-IF((WEEKDAY($L$23,1)-($L$9-1))&lt;=0,7,0)+(ROW(R28)-ROW($L$25))*7+(COLUMN(R28)-COLUMN($L$25)+1)),"",$L$23-(WEEKDAY($L$23,1)-($L$9-1))-IF((WEEKDAY($L$23,1)-($L$9-1))&lt;=0,7,0)+(ROW(R28)-ROW($L$25))*7+(COLUMN(R28)-COLUMN($L$25)+1))</f>
        <v>23520</v>
      </c>
      <c r="S28" s="92"/>
      <c r="T28" s="104" t="n">
        <f aca="false">IF(MONTH($T$23)&lt;&gt;MONTH($T$23-(WEEKDAY($T$23,1)-($L$9-1))-IF((WEEKDAY($T$23,1)-($L$9-1))&lt;=0,7,0)+(ROW(T28)-ROW($T$25))*7+(COLUMN(T28)-COLUMN($T$25)+1)),"",$T$23-(WEEKDAY($T$23,1)-($L$9-1))-IF((WEEKDAY($T$23,1)-($L$9-1))&lt;=0,7,0)+(ROW(T28)-ROW($T$25))*7+(COLUMN(T28)-COLUMN($T$25)+1))</f>
        <v>23549</v>
      </c>
      <c r="U28" s="104" t="n">
        <f aca="false">IF(MONTH($T$23)&lt;&gt;MONTH($T$23-(WEEKDAY($T$23,1)-($L$9-1))-IF((WEEKDAY($T$23,1)-($L$9-1))&lt;=0,7,0)+(ROW(U28)-ROW($T$25))*7+(COLUMN(U28)-COLUMN($T$25)+1)),"",$T$23-(WEEKDAY($T$23,1)-($L$9-1))-IF((WEEKDAY($T$23,1)-($L$9-1))&lt;=0,7,0)+(ROW(U28)-ROW($T$25))*7+(COLUMN(U28)-COLUMN($T$25)+1))</f>
        <v>23550</v>
      </c>
      <c r="V28" s="104" t="n">
        <f aca="false">IF(MONTH($T$23)&lt;&gt;MONTH($T$23-(WEEKDAY($T$23,1)-($L$9-1))-IF((WEEKDAY($T$23,1)-($L$9-1))&lt;=0,7,0)+(ROW(V28)-ROW($T$25))*7+(COLUMN(V28)-COLUMN($T$25)+1)),"",$T$23-(WEEKDAY($T$23,1)-($L$9-1))-IF((WEEKDAY($T$23,1)-($L$9-1))&lt;=0,7,0)+(ROW(V28)-ROW($T$25))*7+(COLUMN(V28)-COLUMN($T$25)+1))</f>
        <v>23551</v>
      </c>
      <c r="W28" s="104" t="n">
        <f aca="false">IF(MONTH($T$23)&lt;&gt;MONTH($T$23-(WEEKDAY($T$23,1)-($L$9-1))-IF((WEEKDAY($T$23,1)-($L$9-1))&lt;=0,7,0)+(ROW(W28)-ROW($T$25))*7+(COLUMN(W28)-COLUMN($T$25)+1)),"",$T$23-(WEEKDAY($T$23,1)-($L$9-1))-IF((WEEKDAY($T$23,1)-($L$9-1))&lt;=0,7,0)+(ROW(W28)-ROW($T$25))*7+(COLUMN(W28)-COLUMN($T$25)+1))</f>
        <v>23552</v>
      </c>
      <c r="X28" s="104" t="n">
        <f aca="false">IF(MONTH($T$23)&lt;&gt;MONTH($T$23-(WEEKDAY($T$23,1)-($L$9-1))-IF((WEEKDAY($T$23,1)-($L$9-1))&lt;=0,7,0)+(ROW(X28)-ROW($T$25))*7+(COLUMN(X28)-COLUMN($T$25)+1)),"",$T$23-(WEEKDAY($T$23,1)-($L$9-1))-IF((WEEKDAY($T$23,1)-($L$9-1))&lt;=0,7,0)+(ROW(X28)-ROW($T$25))*7+(COLUMN(X28)-COLUMN($T$25)+1))</f>
        <v>23553</v>
      </c>
      <c r="Y28" s="104" t="n">
        <f aca="false">IF(MONTH($T$23)&lt;&gt;MONTH($T$23-(WEEKDAY($T$23,1)-($L$9-1))-IF((WEEKDAY($T$23,1)-($L$9-1))&lt;=0,7,0)+(ROW(Y28)-ROW($T$25))*7+(COLUMN(Y28)-COLUMN($T$25)+1)),"",$T$23-(WEEKDAY($T$23,1)-($L$9-1))-IF((WEEKDAY($T$23,1)-($L$9-1))&lt;=0,7,0)+(ROW(Y28)-ROW($T$25))*7+(COLUMN(Y28)-COLUMN($T$25)+1))</f>
        <v>23554</v>
      </c>
      <c r="Z28" s="104" t="n">
        <f aca="false">IF(MONTH($T$23)&lt;&gt;MONTH($T$23-(WEEKDAY($T$23,1)-($L$9-1))-IF((WEEKDAY($T$23,1)-($L$9-1))&lt;=0,7,0)+(ROW(Z28)-ROW($T$25))*7+(COLUMN(Z28)-COLUMN($T$25)+1)),"",$T$23-(WEEKDAY($T$23,1)-($L$9-1))-IF((WEEKDAY($T$23,1)-($L$9-1))&lt;=0,7,0)+(ROW(Z28)-ROW($T$25))*7+(COLUMN(Z28)-COLUMN($T$25)+1))</f>
        <v>23555</v>
      </c>
      <c r="AA28" s="90"/>
      <c r="AB28" s="80"/>
      <c r="AC28" s="132"/>
    </row>
    <row r="29" s="94" customFormat="true" ht="18" hidden="false" customHeight="true" outlineLevel="0" collapsed="false">
      <c r="B29" s="80"/>
      <c r="C29" s="88"/>
      <c r="D29" s="104" t="n">
        <f aca="false">IF(MONTH($D$23)&lt;&gt;MONTH($D$23-(WEEKDAY($D$23,1)-($L$9-1))-IF((WEEKDAY($D$23,1)-($L$9-1))&lt;=0,7,0)+(ROW(D29)-ROW($D$25))*7+(COLUMN(D29)-COLUMN($D$25)+1)),"",$D$23-(WEEKDAY($D$23,1)-($L$9-1))-IF((WEEKDAY($D$23,1)-($L$9-1))&lt;=0,7,0)+(ROW(D29)-ROW($D$25))*7+(COLUMN(D29)-COLUMN($D$25)+1))</f>
        <v>23493</v>
      </c>
      <c r="E29" s="104" t="n">
        <f aca="false">IF(MONTH($D$23)&lt;&gt;MONTH($D$23-(WEEKDAY($D$23,1)-($L$9-1))-IF((WEEKDAY($D$23,1)-($L$9-1))&lt;=0,7,0)+(ROW(E29)-ROW($D$25))*7+(COLUMN(E29)-COLUMN($D$25)+1)),"",$D$23-(WEEKDAY($D$23,1)-($L$9-1))-IF((WEEKDAY($D$23,1)-($L$9-1))&lt;=0,7,0)+(ROW(E29)-ROW($D$25))*7+(COLUMN(E29)-COLUMN($D$25)+1))</f>
        <v>23494</v>
      </c>
      <c r="F29" s="104" t="n">
        <f aca="false">IF(MONTH($D$23)&lt;&gt;MONTH($D$23-(WEEKDAY($D$23,1)-($L$9-1))-IF((WEEKDAY($D$23,1)-($L$9-1))&lt;=0,7,0)+(ROW(F29)-ROW($D$25))*7+(COLUMN(F29)-COLUMN($D$25)+1)),"",$D$23-(WEEKDAY($D$23,1)-($L$9-1))-IF((WEEKDAY($D$23,1)-($L$9-1))&lt;=0,7,0)+(ROW(F29)-ROW($D$25))*7+(COLUMN(F29)-COLUMN($D$25)+1))</f>
        <v>23495</v>
      </c>
      <c r="G29" s="104" t="n">
        <f aca="false">IF(MONTH($D$23)&lt;&gt;MONTH($D$23-(WEEKDAY($D$23,1)-($L$9-1))-IF((WEEKDAY($D$23,1)-($L$9-1))&lt;=0,7,0)+(ROW(G29)-ROW($D$25))*7+(COLUMN(G29)-COLUMN($D$25)+1)),"",$D$23-(WEEKDAY($D$23,1)-($L$9-1))-IF((WEEKDAY($D$23,1)-($L$9-1))&lt;=0,7,0)+(ROW(G29)-ROW($D$25))*7+(COLUMN(G29)-COLUMN($D$25)+1))</f>
        <v>23496</v>
      </c>
      <c r="H29" s="104" t="n">
        <f aca="false">IF(MONTH($D$23)&lt;&gt;MONTH($D$23-(WEEKDAY($D$23,1)-($L$9-1))-IF((WEEKDAY($D$23,1)-($L$9-1))&lt;=0,7,0)+(ROW(H29)-ROW($D$25))*7+(COLUMN(H29)-COLUMN($D$25)+1)),"",$D$23-(WEEKDAY($D$23,1)-($L$9-1))-IF((WEEKDAY($D$23,1)-($L$9-1))&lt;=0,7,0)+(ROW(H29)-ROW($D$25))*7+(COLUMN(H29)-COLUMN($D$25)+1))</f>
        <v>23497</v>
      </c>
      <c r="I29" s="104" t="str">
        <f aca="false">IF(MONTH($D$23)&lt;&gt;MONTH($D$23-(WEEKDAY($D$23,1)-($L$9-1))-IF((WEEKDAY($D$23,1)-($L$9-1))&lt;=0,7,0)+(ROW(I29)-ROW($D$25))*7+(COLUMN(I29)-COLUMN($D$25)+1)),"",$D$23-(WEEKDAY($D$23,1)-($L$9-1))-IF((WEEKDAY($D$23,1)-($L$9-1))&lt;=0,7,0)+(ROW(I29)-ROW($D$25))*7+(COLUMN(I29)-COLUMN($D$25)+1))</f>
        <v/>
      </c>
      <c r="J29" s="104" t="str">
        <f aca="false">IF(MONTH($D$23)&lt;&gt;MONTH($D$23-(WEEKDAY($D$23,1)-($L$9-1))-IF((WEEKDAY($D$23,1)-($L$9-1))&lt;=0,7,0)+(ROW(J29)-ROW($D$25))*7+(COLUMN(J29)-COLUMN($D$25)+1)),"",$D$23-(WEEKDAY($D$23,1)-($L$9-1))-IF((WEEKDAY($D$23,1)-($L$9-1))&lt;=0,7,0)+(ROW(J29)-ROW($D$25))*7+(COLUMN(J29)-COLUMN($D$25)+1))</f>
        <v/>
      </c>
      <c r="K29" s="92"/>
      <c r="L29" s="104" t="n">
        <f aca="false">IF(MONTH($L$23)&lt;&gt;MONTH($L$23-(WEEKDAY($L$23,1)-($L$9-1))-IF((WEEKDAY($L$23,1)-($L$9-1))&lt;=0,7,0)+(ROW(L29)-ROW($L$25))*7+(COLUMN(L29)-COLUMN($L$25)+1)),"",$L$23-(WEEKDAY($L$23,1)-($L$9-1))-IF((WEEKDAY($L$23,1)-($L$9-1))&lt;=0,7,0)+(ROW(L29)-ROW($L$25))*7+(COLUMN(L29)-COLUMN($L$25)+1))</f>
        <v>23521</v>
      </c>
      <c r="M29" s="104" t="n">
        <f aca="false">IF(MONTH($L$23)&lt;&gt;MONTH($L$23-(WEEKDAY($L$23,1)-($L$9-1))-IF((WEEKDAY($L$23,1)-($L$9-1))&lt;=0,7,0)+(ROW(M29)-ROW($L$25))*7+(COLUMN(M29)-COLUMN($L$25)+1)),"",$L$23-(WEEKDAY($L$23,1)-($L$9-1))-IF((WEEKDAY($L$23,1)-($L$9-1))&lt;=0,7,0)+(ROW(M29)-ROW($L$25))*7+(COLUMN(M29)-COLUMN($L$25)+1))</f>
        <v>23522</v>
      </c>
      <c r="N29" s="104" t="n">
        <f aca="false">IF(MONTH($L$23)&lt;&gt;MONTH($L$23-(WEEKDAY($L$23,1)-($L$9-1))-IF((WEEKDAY($L$23,1)-($L$9-1))&lt;=0,7,0)+(ROW(N29)-ROW($L$25))*7+(COLUMN(N29)-COLUMN($L$25)+1)),"",$L$23-(WEEKDAY($L$23,1)-($L$9-1))-IF((WEEKDAY($L$23,1)-($L$9-1))&lt;=0,7,0)+(ROW(N29)-ROW($L$25))*7+(COLUMN(N29)-COLUMN($L$25)+1))</f>
        <v>23523</v>
      </c>
      <c r="O29" s="104" t="n">
        <f aca="false">IF(MONTH($L$23)&lt;&gt;MONTH($L$23-(WEEKDAY($L$23,1)-($L$9-1))-IF((WEEKDAY($L$23,1)-($L$9-1))&lt;=0,7,0)+(ROW(O29)-ROW($L$25))*7+(COLUMN(O29)-COLUMN($L$25)+1)),"",$L$23-(WEEKDAY($L$23,1)-($L$9-1))-IF((WEEKDAY($L$23,1)-($L$9-1))&lt;=0,7,0)+(ROW(O29)-ROW($L$25))*7+(COLUMN(O29)-COLUMN($L$25)+1))</f>
        <v>23524</v>
      </c>
      <c r="P29" s="104" t="n">
        <f aca="false">IF(MONTH($L$23)&lt;&gt;MONTH($L$23-(WEEKDAY($L$23,1)-($L$9-1))-IF((WEEKDAY($L$23,1)-($L$9-1))&lt;=0,7,0)+(ROW(P29)-ROW($L$25))*7+(COLUMN(P29)-COLUMN($L$25)+1)),"",$L$23-(WEEKDAY($L$23,1)-($L$9-1))-IF((WEEKDAY($L$23,1)-($L$9-1))&lt;=0,7,0)+(ROW(P29)-ROW($L$25))*7+(COLUMN(P29)-COLUMN($L$25)+1))</f>
        <v>23525</v>
      </c>
      <c r="Q29" s="104" t="n">
        <f aca="false">IF(MONTH($L$23)&lt;&gt;MONTH($L$23-(WEEKDAY($L$23,1)-($L$9-1))-IF((WEEKDAY($L$23,1)-($L$9-1))&lt;=0,7,0)+(ROW(Q29)-ROW($L$25))*7+(COLUMN(Q29)-COLUMN($L$25)+1)),"",$L$23-(WEEKDAY($L$23,1)-($L$9-1))-IF((WEEKDAY($L$23,1)-($L$9-1))&lt;=0,7,0)+(ROW(Q29)-ROW($L$25))*7+(COLUMN(Q29)-COLUMN($L$25)+1))</f>
        <v>23526</v>
      </c>
      <c r="R29" s="104" t="n">
        <f aca="false">IF(MONTH($L$23)&lt;&gt;MONTH($L$23-(WEEKDAY($L$23,1)-($L$9-1))-IF((WEEKDAY($L$23,1)-($L$9-1))&lt;=0,7,0)+(ROW(R29)-ROW($L$25))*7+(COLUMN(R29)-COLUMN($L$25)+1)),"",$L$23-(WEEKDAY($L$23,1)-($L$9-1))-IF((WEEKDAY($L$23,1)-($L$9-1))&lt;=0,7,0)+(ROW(R29)-ROW($L$25))*7+(COLUMN(R29)-COLUMN($L$25)+1))</f>
        <v>23527</v>
      </c>
      <c r="S29" s="92"/>
      <c r="T29" s="104" t="n">
        <f aca="false">IF(MONTH($T$23)&lt;&gt;MONTH($T$23-(WEEKDAY($T$23,1)-($L$9-1))-IF((WEEKDAY($T$23,1)-($L$9-1))&lt;=0,7,0)+(ROW(T29)-ROW($T$25))*7+(COLUMN(T29)-COLUMN($T$25)+1)),"",$T$23-(WEEKDAY($T$23,1)-($L$9-1))-IF((WEEKDAY($T$23,1)-($L$9-1))&lt;=0,7,0)+(ROW(T29)-ROW($T$25))*7+(COLUMN(T29)-COLUMN($T$25)+1))</f>
        <v>23556</v>
      </c>
      <c r="U29" s="104" t="n">
        <f aca="false">IF(MONTH($T$23)&lt;&gt;MONTH($T$23-(WEEKDAY($T$23,1)-($L$9-1))-IF((WEEKDAY($T$23,1)-($L$9-1))&lt;=0,7,0)+(ROW(U29)-ROW($T$25))*7+(COLUMN(U29)-COLUMN($T$25)+1)),"",$T$23-(WEEKDAY($T$23,1)-($L$9-1))-IF((WEEKDAY($T$23,1)-($L$9-1))&lt;=0,7,0)+(ROW(U29)-ROW($T$25))*7+(COLUMN(U29)-COLUMN($T$25)+1))</f>
        <v>23557</v>
      </c>
      <c r="V29" s="104" t="n">
        <f aca="false">IF(MONTH($T$23)&lt;&gt;MONTH($T$23-(WEEKDAY($T$23,1)-($L$9-1))-IF((WEEKDAY($T$23,1)-($L$9-1))&lt;=0,7,0)+(ROW(V29)-ROW($T$25))*7+(COLUMN(V29)-COLUMN($T$25)+1)),"",$T$23-(WEEKDAY($T$23,1)-($L$9-1))-IF((WEEKDAY($T$23,1)-($L$9-1))&lt;=0,7,0)+(ROW(V29)-ROW($T$25))*7+(COLUMN(V29)-COLUMN($T$25)+1))</f>
        <v>23558</v>
      </c>
      <c r="W29" s="104" t="str">
        <f aca="false">IF(MONTH($T$23)&lt;&gt;MONTH($T$23-(WEEKDAY($T$23,1)-($L$9-1))-IF((WEEKDAY($T$23,1)-($L$9-1))&lt;=0,7,0)+(ROW(W29)-ROW($T$25))*7+(COLUMN(W29)-COLUMN($T$25)+1)),"",$T$23-(WEEKDAY($T$23,1)-($L$9-1))-IF((WEEKDAY($T$23,1)-($L$9-1))&lt;=0,7,0)+(ROW(W29)-ROW($T$25))*7+(COLUMN(W29)-COLUMN($T$25)+1))</f>
        <v/>
      </c>
      <c r="X29" s="104" t="str">
        <f aca="false">IF(MONTH($T$23)&lt;&gt;MONTH($T$23-(WEEKDAY($T$23,1)-($L$9-1))-IF((WEEKDAY($T$23,1)-($L$9-1))&lt;=0,7,0)+(ROW(X29)-ROW($T$25))*7+(COLUMN(X29)-COLUMN($T$25)+1)),"",$T$23-(WEEKDAY($T$23,1)-($L$9-1))-IF((WEEKDAY($T$23,1)-($L$9-1))&lt;=0,7,0)+(ROW(X29)-ROW($T$25))*7+(COLUMN(X29)-COLUMN($T$25)+1))</f>
        <v/>
      </c>
      <c r="Y29" s="104" t="str">
        <f aca="false">IF(MONTH($T$23)&lt;&gt;MONTH($T$23-(WEEKDAY($T$23,1)-($L$9-1))-IF((WEEKDAY($T$23,1)-($L$9-1))&lt;=0,7,0)+(ROW(Y29)-ROW($T$25))*7+(COLUMN(Y29)-COLUMN($T$25)+1)),"",$T$23-(WEEKDAY($T$23,1)-($L$9-1))-IF((WEEKDAY($T$23,1)-($L$9-1))&lt;=0,7,0)+(ROW(Y29)-ROW($T$25))*7+(COLUMN(Y29)-COLUMN($T$25)+1))</f>
        <v/>
      </c>
      <c r="Z29" s="104" t="str">
        <f aca="false">IF(MONTH($T$23)&lt;&gt;MONTH($T$23-(WEEKDAY($T$23,1)-($L$9-1))-IF((WEEKDAY($T$23,1)-($L$9-1))&lt;=0,7,0)+(ROW(Z29)-ROW($T$25))*7+(COLUMN(Z29)-COLUMN($T$25)+1)),"",$T$23-(WEEKDAY($T$23,1)-($L$9-1))-IF((WEEKDAY($T$23,1)-($L$9-1))&lt;=0,7,0)+(ROW(Z29)-ROW($T$25))*7+(COLUMN(Z29)-COLUMN($T$25)+1))</f>
        <v/>
      </c>
      <c r="AA29" s="90"/>
      <c r="AB29" s="80"/>
      <c r="AC29" s="132"/>
    </row>
    <row r="30" s="94" customFormat="true" ht="18" hidden="false" customHeight="true" outlineLevel="0" collapsed="false">
      <c r="B30" s="80"/>
      <c r="C30" s="88"/>
      <c r="D30" s="104" t="str">
        <f aca="false">IF(MONTH($D$23)&lt;&gt;MONTH($D$23-(WEEKDAY($D$23,1)-($L$9-1))-IF((WEEKDAY($D$23,1)-($L$9-1))&lt;=0,7,0)+(ROW(D30)-ROW($D$25))*7+(COLUMN(D30)-COLUMN($D$25)+1)),"",$D$23-(WEEKDAY($D$23,1)-($L$9-1))-IF((WEEKDAY($D$23,1)-($L$9-1))&lt;=0,7,0)+(ROW(D30)-ROW($D$25))*7+(COLUMN(D30)-COLUMN($D$25)+1))</f>
        <v/>
      </c>
      <c r="E30" s="104" t="str">
        <f aca="false">IF(MONTH($D$23)&lt;&gt;MONTH($D$23-(WEEKDAY($D$23,1)-($L$9-1))-IF((WEEKDAY($D$23,1)-($L$9-1))&lt;=0,7,0)+(ROW(E30)-ROW($D$25))*7+(COLUMN(E30)-COLUMN($D$25)+1)),"",$D$23-(WEEKDAY($D$23,1)-($L$9-1))-IF((WEEKDAY($D$23,1)-($L$9-1))&lt;=0,7,0)+(ROW(E30)-ROW($D$25))*7+(COLUMN(E30)-COLUMN($D$25)+1))</f>
        <v/>
      </c>
      <c r="F30" s="104" t="str">
        <f aca="false">IF(MONTH($D$23)&lt;&gt;MONTH($D$23-(WEEKDAY($D$23,1)-($L$9-1))-IF((WEEKDAY($D$23,1)-($L$9-1))&lt;=0,7,0)+(ROW(F30)-ROW($D$25))*7+(COLUMN(F30)-COLUMN($D$25)+1)),"",$D$23-(WEEKDAY($D$23,1)-($L$9-1))-IF((WEEKDAY($D$23,1)-($L$9-1))&lt;=0,7,0)+(ROW(F30)-ROW($D$25))*7+(COLUMN(F30)-COLUMN($D$25)+1))</f>
        <v/>
      </c>
      <c r="G30" s="104" t="str">
        <f aca="false">IF(MONTH($D$23)&lt;&gt;MONTH($D$23-(WEEKDAY($D$23,1)-($L$9-1))-IF((WEEKDAY($D$23,1)-($L$9-1))&lt;=0,7,0)+(ROW(G30)-ROW($D$25))*7+(COLUMN(G30)-COLUMN($D$25)+1)),"",$D$23-(WEEKDAY($D$23,1)-($L$9-1))-IF((WEEKDAY($D$23,1)-($L$9-1))&lt;=0,7,0)+(ROW(G30)-ROW($D$25))*7+(COLUMN(G30)-COLUMN($D$25)+1))</f>
        <v/>
      </c>
      <c r="H30" s="104" t="str">
        <f aca="false">IF(MONTH($D$23)&lt;&gt;MONTH($D$23-(WEEKDAY($D$23,1)-($L$9-1))-IF((WEEKDAY($D$23,1)-($L$9-1))&lt;=0,7,0)+(ROW(H30)-ROW($D$25))*7+(COLUMN(H30)-COLUMN($D$25)+1)),"",$D$23-(WEEKDAY($D$23,1)-($L$9-1))-IF((WEEKDAY($D$23,1)-($L$9-1))&lt;=0,7,0)+(ROW(H30)-ROW($D$25))*7+(COLUMN(H30)-COLUMN($D$25)+1))</f>
        <v/>
      </c>
      <c r="I30" s="104" t="str">
        <f aca="false">IF(MONTH($D$23)&lt;&gt;MONTH($D$23-(WEEKDAY($D$23,1)-($L$9-1))-IF((WEEKDAY($D$23,1)-($L$9-1))&lt;=0,7,0)+(ROW(I30)-ROW($D$25))*7+(COLUMN(I30)-COLUMN($D$25)+1)),"",$D$23-(WEEKDAY($D$23,1)-($L$9-1))-IF((WEEKDAY($D$23,1)-($L$9-1))&lt;=0,7,0)+(ROW(I30)-ROW($D$25))*7+(COLUMN(I30)-COLUMN($D$25)+1))</f>
        <v/>
      </c>
      <c r="J30" s="104" t="str">
        <f aca="false">IF(MONTH($D$23)&lt;&gt;MONTH($D$23-(WEEKDAY($D$23,1)-($L$9-1))-IF((WEEKDAY($D$23,1)-($L$9-1))&lt;=0,7,0)+(ROW(J30)-ROW($D$25))*7+(COLUMN(J30)-COLUMN($D$25)+1)),"",$D$23-(WEEKDAY($D$23,1)-($L$9-1))-IF((WEEKDAY($D$23,1)-($L$9-1))&lt;=0,7,0)+(ROW(J30)-ROW($D$25))*7+(COLUMN(J30)-COLUMN($D$25)+1))</f>
        <v/>
      </c>
      <c r="K30" s="92"/>
      <c r="L30" s="104" t="n">
        <f aca="false">IF(MONTH($L$23)&lt;&gt;MONTH($L$23-(WEEKDAY($L$23,1)-($L$9-1))-IF((WEEKDAY($L$23,1)-($L$9-1))&lt;=0,7,0)+(ROW(L30)-ROW($L$25))*7+(COLUMN(L30)-COLUMN($L$25)+1)),"",$L$23-(WEEKDAY($L$23,1)-($L$9-1))-IF((WEEKDAY($L$23,1)-($L$9-1))&lt;=0,7,0)+(ROW(L30)-ROW($L$25))*7+(COLUMN(L30)-COLUMN($L$25)+1))</f>
        <v>23528</v>
      </c>
      <c r="M30" s="104" t="str">
        <f aca="false">IF(MONTH($L$23)&lt;&gt;MONTH($L$23-(WEEKDAY($L$23,1)-($L$9-1))-IF((WEEKDAY($L$23,1)-($L$9-1))&lt;=0,7,0)+(ROW(M30)-ROW($L$25))*7+(COLUMN(M30)-COLUMN($L$25)+1)),"",$L$23-(WEEKDAY($L$23,1)-($L$9-1))-IF((WEEKDAY($L$23,1)-($L$9-1))&lt;=0,7,0)+(ROW(M30)-ROW($L$25))*7+(COLUMN(M30)-COLUMN($L$25)+1))</f>
        <v/>
      </c>
      <c r="N30" s="104" t="str">
        <f aca="false">IF(MONTH($L$23)&lt;&gt;MONTH($L$23-(WEEKDAY($L$23,1)-($L$9-1))-IF((WEEKDAY($L$23,1)-($L$9-1))&lt;=0,7,0)+(ROW(N30)-ROW($L$25))*7+(COLUMN(N30)-COLUMN($L$25)+1)),"",$L$23-(WEEKDAY($L$23,1)-($L$9-1))-IF((WEEKDAY($L$23,1)-($L$9-1))&lt;=0,7,0)+(ROW(N30)-ROW($L$25))*7+(COLUMN(N30)-COLUMN($L$25)+1))</f>
        <v/>
      </c>
      <c r="O30" s="104" t="str">
        <f aca="false">IF(MONTH($L$23)&lt;&gt;MONTH($L$23-(WEEKDAY($L$23,1)-($L$9-1))-IF((WEEKDAY($L$23,1)-($L$9-1))&lt;=0,7,0)+(ROW(O30)-ROW($L$25))*7+(COLUMN(O30)-COLUMN($L$25)+1)),"",$L$23-(WEEKDAY($L$23,1)-($L$9-1))-IF((WEEKDAY($L$23,1)-($L$9-1))&lt;=0,7,0)+(ROW(O30)-ROW($L$25))*7+(COLUMN(O30)-COLUMN($L$25)+1))</f>
        <v/>
      </c>
      <c r="P30" s="104" t="str">
        <f aca="false">IF(MONTH($L$23)&lt;&gt;MONTH($L$23-(WEEKDAY($L$23,1)-($L$9-1))-IF((WEEKDAY($L$23,1)-($L$9-1))&lt;=0,7,0)+(ROW(P30)-ROW($L$25))*7+(COLUMN(P30)-COLUMN($L$25)+1)),"",$L$23-(WEEKDAY($L$23,1)-($L$9-1))-IF((WEEKDAY($L$23,1)-($L$9-1))&lt;=0,7,0)+(ROW(P30)-ROW($L$25))*7+(COLUMN(P30)-COLUMN($L$25)+1))</f>
        <v/>
      </c>
      <c r="Q30" s="104" t="str">
        <f aca="false">IF(MONTH($L$23)&lt;&gt;MONTH($L$23-(WEEKDAY($L$23,1)-($L$9-1))-IF((WEEKDAY($L$23,1)-($L$9-1))&lt;=0,7,0)+(ROW(Q30)-ROW($L$25))*7+(COLUMN(Q30)-COLUMN($L$25)+1)),"",$L$23-(WEEKDAY($L$23,1)-($L$9-1))-IF((WEEKDAY($L$23,1)-($L$9-1))&lt;=0,7,0)+(ROW(Q30)-ROW($L$25))*7+(COLUMN(Q30)-COLUMN($L$25)+1))</f>
        <v/>
      </c>
      <c r="R30" s="104" t="str">
        <f aca="false">IF(MONTH($L$23)&lt;&gt;MONTH($L$23-(WEEKDAY($L$23,1)-($L$9-1))-IF((WEEKDAY($L$23,1)-($L$9-1))&lt;=0,7,0)+(ROW(R30)-ROW($L$25))*7+(COLUMN(R30)-COLUMN($L$25)+1)),"",$L$23-(WEEKDAY($L$23,1)-($L$9-1))-IF((WEEKDAY($L$23,1)-($L$9-1))&lt;=0,7,0)+(ROW(R30)-ROW($L$25))*7+(COLUMN(R30)-COLUMN($L$25)+1))</f>
        <v/>
      </c>
      <c r="S30" s="92"/>
      <c r="T30" s="104" t="str">
        <f aca="false">IF(MONTH($T$23)&lt;&gt;MONTH($T$23-(WEEKDAY($T$23,1)-($L$9-1))-IF((WEEKDAY($T$23,1)-($L$9-1))&lt;=0,7,0)+(ROW(T30)-ROW($T$25))*7+(COLUMN(T30)-COLUMN($T$25)+1)),"",$T$23-(WEEKDAY($T$23,1)-($L$9-1))-IF((WEEKDAY($T$23,1)-($L$9-1))&lt;=0,7,0)+(ROW(T30)-ROW($T$25))*7+(COLUMN(T30)-COLUMN($T$25)+1))</f>
        <v/>
      </c>
      <c r="U30" s="104" t="str">
        <f aca="false">IF(MONTH($T$23)&lt;&gt;MONTH($T$23-(WEEKDAY($T$23,1)-($L$9-1))-IF((WEEKDAY($T$23,1)-($L$9-1))&lt;=0,7,0)+(ROW(U30)-ROW($T$25))*7+(COLUMN(U30)-COLUMN($T$25)+1)),"",$T$23-(WEEKDAY($T$23,1)-($L$9-1))-IF((WEEKDAY($T$23,1)-($L$9-1))&lt;=0,7,0)+(ROW(U30)-ROW($T$25))*7+(COLUMN(U30)-COLUMN($T$25)+1))</f>
        <v/>
      </c>
      <c r="V30" s="104" t="str">
        <f aca="false">IF(MONTH($T$23)&lt;&gt;MONTH($T$23-(WEEKDAY($T$23,1)-($L$9-1))-IF((WEEKDAY($T$23,1)-($L$9-1))&lt;=0,7,0)+(ROW(V30)-ROW($T$25))*7+(COLUMN(V30)-COLUMN($T$25)+1)),"",$T$23-(WEEKDAY($T$23,1)-($L$9-1))-IF((WEEKDAY($T$23,1)-($L$9-1))&lt;=0,7,0)+(ROW(V30)-ROW($T$25))*7+(COLUMN(V30)-COLUMN($T$25)+1))</f>
        <v/>
      </c>
      <c r="W30" s="104" t="str">
        <f aca="false">IF(MONTH($T$23)&lt;&gt;MONTH($T$23-(WEEKDAY($T$23,1)-($L$9-1))-IF((WEEKDAY($T$23,1)-($L$9-1))&lt;=0,7,0)+(ROW(W30)-ROW($T$25))*7+(COLUMN(W30)-COLUMN($T$25)+1)),"",$T$23-(WEEKDAY($T$23,1)-($L$9-1))-IF((WEEKDAY($T$23,1)-($L$9-1))&lt;=0,7,0)+(ROW(W30)-ROW($T$25))*7+(COLUMN(W30)-COLUMN($T$25)+1))</f>
        <v/>
      </c>
      <c r="X30" s="104" t="str">
        <f aca="false">IF(MONTH($T$23)&lt;&gt;MONTH($T$23-(WEEKDAY($T$23,1)-($L$9-1))-IF((WEEKDAY($T$23,1)-($L$9-1))&lt;=0,7,0)+(ROW(X30)-ROW($T$25))*7+(COLUMN(X30)-COLUMN($T$25)+1)),"",$T$23-(WEEKDAY($T$23,1)-($L$9-1))-IF((WEEKDAY($T$23,1)-($L$9-1))&lt;=0,7,0)+(ROW(X30)-ROW($T$25))*7+(COLUMN(X30)-COLUMN($T$25)+1))</f>
        <v/>
      </c>
      <c r="Y30" s="104" t="str">
        <f aca="false">IF(MONTH($T$23)&lt;&gt;MONTH($T$23-(WEEKDAY($T$23,1)-($L$9-1))-IF((WEEKDAY($T$23,1)-($L$9-1))&lt;=0,7,0)+(ROW(Y30)-ROW($T$25))*7+(COLUMN(Y30)-COLUMN($T$25)+1)),"",$T$23-(WEEKDAY($T$23,1)-($L$9-1))-IF((WEEKDAY($T$23,1)-($L$9-1))&lt;=0,7,0)+(ROW(Y30)-ROW($T$25))*7+(COLUMN(Y30)-COLUMN($T$25)+1))</f>
        <v/>
      </c>
      <c r="Z30" s="104" t="str">
        <f aca="false">IF(MONTH($T$23)&lt;&gt;MONTH($T$23-(WEEKDAY($T$23,1)-($L$9-1))-IF((WEEKDAY($T$23,1)-($L$9-1))&lt;=0,7,0)+(ROW(Z30)-ROW($T$25))*7+(COLUMN(Z30)-COLUMN($T$25)+1)),"",$T$23-(WEEKDAY($T$23,1)-($L$9-1))-IF((WEEKDAY($T$23,1)-($L$9-1))&lt;=0,7,0)+(ROW(Z30)-ROW($T$25))*7+(COLUMN(Z30)-COLUMN($T$25)+1))</f>
        <v/>
      </c>
      <c r="AA30" s="90"/>
      <c r="AB30" s="80"/>
      <c r="AC30" s="132"/>
    </row>
    <row r="31" customFormat="false" ht="18" hidden="false" customHeight="true" outlineLevel="0" collapsed="false">
      <c r="B31" s="80"/>
      <c r="C31" s="88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90"/>
      <c r="AB31" s="80"/>
    </row>
    <row r="32" customFormat="false" ht="20.25" hidden="false" customHeight="false" outlineLevel="0" collapsed="false">
      <c r="B32" s="80"/>
      <c r="C32" s="88"/>
      <c r="D32" s="93" t="n">
        <f aca="false">DATE(YEAR(T23+35),MONTH(T23+35),1)</f>
        <v>23559</v>
      </c>
      <c r="E32" s="93"/>
      <c r="F32" s="93"/>
      <c r="G32" s="93"/>
      <c r="H32" s="93"/>
      <c r="I32" s="93"/>
      <c r="J32" s="93"/>
      <c r="K32" s="92"/>
      <c r="L32" s="93" t="n">
        <f aca="false">DATE(YEAR(D32+35),MONTH(D32+35),1)</f>
        <v>23590</v>
      </c>
      <c r="M32" s="93"/>
      <c r="N32" s="93"/>
      <c r="O32" s="93"/>
      <c r="P32" s="93"/>
      <c r="Q32" s="93"/>
      <c r="R32" s="93"/>
      <c r="S32" s="92"/>
      <c r="T32" s="93" t="n">
        <f aca="false">DATE(YEAR(L32+35),MONTH(L32+35),1)</f>
        <v>23621</v>
      </c>
      <c r="U32" s="93"/>
      <c r="V32" s="93"/>
      <c r="W32" s="93"/>
      <c r="X32" s="93"/>
      <c r="Y32" s="93"/>
      <c r="Z32" s="93"/>
      <c r="AA32" s="90"/>
      <c r="AB32" s="80"/>
    </row>
    <row r="33" s="94" customFormat="true" ht="18" hidden="false" customHeight="true" outlineLevel="0" collapsed="false">
      <c r="B33" s="80"/>
      <c r="C33" s="88"/>
      <c r="D33" s="98" t="str">
        <f aca="false">$D$15</f>
        <v>Su</v>
      </c>
      <c r="E33" s="99" t="str">
        <f aca="false">$E$15</f>
        <v>M</v>
      </c>
      <c r="F33" s="99" t="str">
        <f aca="false">$F$15</f>
        <v>Tu</v>
      </c>
      <c r="G33" s="99" t="str">
        <f aca="false">$G$15</f>
        <v>W</v>
      </c>
      <c r="H33" s="99" t="str">
        <f aca="false">$H$15</f>
        <v>Th</v>
      </c>
      <c r="I33" s="99" t="str">
        <f aca="false">$I$15</f>
        <v>F</v>
      </c>
      <c r="J33" s="100" t="str">
        <f aca="false">$J$15</f>
        <v>Sa</v>
      </c>
      <c r="K33" s="92"/>
      <c r="L33" s="98" t="str">
        <f aca="false">$D$15</f>
        <v>Su</v>
      </c>
      <c r="M33" s="99" t="str">
        <f aca="false">$E$15</f>
        <v>M</v>
      </c>
      <c r="N33" s="99" t="str">
        <f aca="false">$F$15</f>
        <v>Tu</v>
      </c>
      <c r="O33" s="99" t="str">
        <f aca="false">$G$15</f>
        <v>W</v>
      </c>
      <c r="P33" s="99" t="str">
        <f aca="false">$H$15</f>
        <v>Th</v>
      </c>
      <c r="Q33" s="99" t="str">
        <f aca="false">$I$15</f>
        <v>F</v>
      </c>
      <c r="R33" s="100" t="str">
        <f aca="false">$J$15</f>
        <v>Sa</v>
      </c>
      <c r="S33" s="92"/>
      <c r="T33" s="98" t="str">
        <f aca="false">$D$15</f>
        <v>Su</v>
      </c>
      <c r="U33" s="99" t="str">
        <f aca="false">$E$15</f>
        <v>M</v>
      </c>
      <c r="V33" s="99" t="str">
        <f aca="false">$F$15</f>
        <v>Tu</v>
      </c>
      <c r="W33" s="99" t="str">
        <f aca="false">$G$15</f>
        <v>W</v>
      </c>
      <c r="X33" s="99" t="str">
        <f aca="false">$H$15</f>
        <v>Th</v>
      </c>
      <c r="Y33" s="99" t="str">
        <f aca="false">$I$15</f>
        <v>F</v>
      </c>
      <c r="Z33" s="100" t="str">
        <f aca="false">$J$15</f>
        <v>Sa</v>
      </c>
      <c r="AA33" s="90"/>
      <c r="AB33" s="80"/>
      <c r="AC33" s="132"/>
    </row>
    <row r="34" s="94" customFormat="true" ht="18" hidden="false" customHeight="true" outlineLevel="0" collapsed="false">
      <c r="B34" s="80"/>
      <c r="C34" s="88"/>
      <c r="D34" s="104" t="str">
        <f aca="false">IF(MONTH($D$32)&lt;&gt;MONTH($D$32-(WEEKDAY($D$32,1)-($L$9-1))-IF((WEEKDAY($D$32,1)-($L$9-1))&lt;=0,7,0)+(ROW(D34)-ROW($D$34))*7+(COLUMN(D34)-COLUMN($D$34)+1)),"",$D$32-(WEEKDAY($D$32,1)-($L$9-1))-IF((WEEKDAY($D$32,1)-($L$9-1))&lt;=0,7,0)+(ROW(D34)-ROW($D$34))*7+(COLUMN(D34)-COLUMN($D$34)+1))</f>
        <v/>
      </c>
      <c r="E34" s="104" t="str">
        <f aca="false">IF(MONTH($D$32)&lt;&gt;MONTH($D$32-(WEEKDAY($D$32,1)-($L$9-1))-IF((WEEKDAY($D$32,1)-($L$9-1))&lt;=0,7,0)+(ROW(E34)-ROW($D$34))*7+(COLUMN(E34)-COLUMN($D$34)+1)),"",$D$32-(WEEKDAY($D$32,1)-($L$9-1))-IF((WEEKDAY($D$32,1)-($L$9-1))&lt;=0,7,0)+(ROW(E34)-ROW($D$34))*7+(COLUMN(E34)-COLUMN($D$34)+1))</f>
        <v/>
      </c>
      <c r="F34" s="104" t="str">
        <f aca="false">IF(MONTH($D$32)&lt;&gt;MONTH($D$32-(WEEKDAY($D$32,1)-($L$9-1))-IF((WEEKDAY($D$32,1)-($L$9-1))&lt;=0,7,0)+(ROW(F34)-ROW($D$34))*7+(COLUMN(F34)-COLUMN($D$34)+1)),"",$D$32-(WEEKDAY($D$32,1)-($L$9-1))-IF((WEEKDAY($D$32,1)-($L$9-1))&lt;=0,7,0)+(ROW(F34)-ROW($D$34))*7+(COLUMN(F34)-COLUMN($D$34)+1))</f>
        <v/>
      </c>
      <c r="G34" s="104" t="n">
        <f aca="false">IF(MONTH($D$32)&lt;&gt;MONTH($D$32-(WEEKDAY($D$32,1)-($L$9-1))-IF((WEEKDAY($D$32,1)-($L$9-1))&lt;=0,7,0)+(ROW(G34)-ROW($D$34))*7+(COLUMN(G34)-COLUMN($D$34)+1)),"",$D$32-(WEEKDAY($D$32,1)-($L$9-1))-IF((WEEKDAY($D$32,1)-($L$9-1))&lt;=0,7,0)+(ROW(G34)-ROW($D$34))*7+(COLUMN(G34)-COLUMN($D$34)+1))</f>
        <v>23559</v>
      </c>
      <c r="H34" s="104" t="n">
        <f aca="false">IF(MONTH($D$32)&lt;&gt;MONTH($D$32-(WEEKDAY($D$32,1)-($L$9-1))-IF((WEEKDAY($D$32,1)-($L$9-1))&lt;=0,7,0)+(ROW(H34)-ROW($D$34))*7+(COLUMN(H34)-COLUMN($D$34)+1)),"",$D$32-(WEEKDAY($D$32,1)-($L$9-1))-IF((WEEKDAY($D$32,1)-($L$9-1))&lt;=0,7,0)+(ROW(H34)-ROW($D$34))*7+(COLUMN(H34)-COLUMN($D$34)+1))</f>
        <v>23560</v>
      </c>
      <c r="I34" s="104" t="n">
        <f aca="false">IF(MONTH($D$32)&lt;&gt;MONTH($D$32-(WEEKDAY($D$32,1)-($L$9-1))-IF((WEEKDAY($D$32,1)-($L$9-1))&lt;=0,7,0)+(ROW(I34)-ROW($D$34))*7+(COLUMN(I34)-COLUMN($D$34)+1)),"",$D$32-(WEEKDAY($D$32,1)-($L$9-1))-IF((WEEKDAY($D$32,1)-($L$9-1))&lt;=0,7,0)+(ROW(I34)-ROW($D$34))*7+(COLUMN(I34)-COLUMN($D$34)+1))</f>
        <v>23561</v>
      </c>
      <c r="J34" s="104" t="n">
        <f aca="false">IF(MONTH($D$32)&lt;&gt;MONTH($D$32-(WEEKDAY($D$32,1)-($L$9-1))-IF((WEEKDAY($D$32,1)-($L$9-1))&lt;=0,7,0)+(ROW(J34)-ROW($D$34))*7+(COLUMN(J34)-COLUMN($D$34)+1)),"",$D$32-(WEEKDAY($D$32,1)-($L$9-1))-IF((WEEKDAY($D$32,1)-($L$9-1))&lt;=0,7,0)+(ROW(J34)-ROW($D$34))*7+(COLUMN(J34)-COLUMN($D$34)+1))</f>
        <v>23562</v>
      </c>
      <c r="K34" s="92"/>
      <c r="L34" s="104" t="str">
        <f aca="false">IF(MONTH($L$32)&lt;&gt;MONTH($L$32-(WEEKDAY($L$32,1)-($L$9-1))-IF((WEEKDAY($L$32,1)-($L$9-1))&lt;=0,7,0)+(ROW(L34)-ROW($L$34))*7+(COLUMN(L34)-COLUMN($L$34)+1)),"",$L$32-(WEEKDAY($L$32,1)-($L$9-1))-IF((WEEKDAY($L$32,1)-($L$9-1))&lt;=0,7,0)+(ROW(L34)-ROW($L$34))*7+(COLUMN(L34)-COLUMN($L$34)+1))</f>
        <v/>
      </c>
      <c r="M34" s="104" t="str">
        <f aca="false">IF(MONTH($L$32)&lt;&gt;MONTH($L$32-(WEEKDAY($L$32,1)-($L$9-1))-IF((WEEKDAY($L$32,1)-($L$9-1))&lt;=0,7,0)+(ROW(M34)-ROW($L$34))*7+(COLUMN(M34)-COLUMN($L$34)+1)),"",$L$32-(WEEKDAY($L$32,1)-($L$9-1))-IF((WEEKDAY($L$32,1)-($L$9-1))&lt;=0,7,0)+(ROW(M34)-ROW($L$34))*7+(COLUMN(M34)-COLUMN($L$34)+1))</f>
        <v/>
      </c>
      <c r="N34" s="104" t="str">
        <f aca="false">IF(MONTH($L$32)&lt;&gt;MONTH($L$32-(WEEKDAY($L$32,1)-($L$9-1))-IF((WEEKDAY($L$32,1)-($L$9-1))&lt;=0,7,0)+(ROW(N34)-ROW($L$34))*7+(COLUMN(N34)-COLUMN($L$34)+1)),"",$L$32-(WEEKDAY($L$32,1)-($L$9-1))-IF((WEEKDAY($L$32,1)-($L$9-1))&lt;=0,7,0)+(ROW(N34)-ROW($L$34))*7+(COLUMN(N34)-COLUMN($L$34)+1))</f>
        <v/>
      </c>
      <c r="O34" s="104" t="str">
        <f aca="false">IF(MONTH($L$32)&lt;&gt;MONTH($L$32-(WEEKDAY($L$32,1)-($L$9-1))-IF((WEEKDAY($L$32,1)-($L$9-1))&lt;=0,7,0)+(ROW(O34)-ROW($L$34))*7+(COLUMN(O34)-COLUMN($L$34)+1)),"",$L$32-(WEEKDAY($L$32,1)-($L$9-1))-IF((WEEKDAY($L$32,1)-($L$9-1))&lt;=0,7,0)+(ROW(O34)-ROW($L$34))*7+(COLUMN(O34)-COLUMN($L$34)+1))</f>
        <v/>
      </c>
      <c r="P34" s="104" t="str">
        <f aca="false">IF(MONTH($L$32)&lt;&gt;MONTH($L$32-(WEEKDAY($L$32,1)-($L$9-1))-IF((WEEKDAY($L$32,1)-($L$9-1))&lt;=0,7,0)+(ROW(P34)-ROW($L$34))*7+(COLUMN(P34)-COLUMN($L$34)+1)),"",$L$32-(WEEKDAY($L$32,1)-($L$9-1))-IF((WEEKDAY($L$32,1)-($L$9-1))&lt;=0,7,0)+(ROW(P34)-ROW($L$34))*7+(COLUMN(P34)-COLUMN($L$34)+1))</f>
        <v/>
      </c>
      <c r="Q34" s="104" t="str">
        <f aca="false">IF(MONTH($L$32)&lt;&gt;MONTH($L$32-(WEEKDAY($L$32,1)-($L$9-1))-IF((WEEKDAY($L$32,1)-($L$9-1))&lt;=0,7,0)+(ROW(Q34)-ROW($L$34))*7+(COLUMN(Q34)-COLUMN($L$34)+1)),"",$L$32-(WEEKDAY($L$32,1)-($L$9-1))-IF((WEEKDAY($L$32,1)-($L$9-1))&lt;=0,7,0)+(ROW(Q34)-ROW($L$34))*7+(COLUMN(Q34)-COLUMN($L$34)+1))</f>
        <v/>
      </c>
      <c r="R34" s="104" t="n">
        <f aca="false">IF(MONTH($L$32)&lt;&gt;MONTH($L$32-(WEEKDAY($L$32,1)-($L$9-1))-IF((WEEKDAY($L$32,1)-($L$9-1))&lt;=0,7,0)+(ROW(R34)-ROW($L$34))*7+(COLUMN(R34)-COLUMN($L$34)+1)),"",$L$32-(WEEKDAY($L$32,1)-($L$9-1))-IF((WEEKDAY($L$32,1)-($L$9-1))&lt;=0,7,0)+(ROW(R34)-ROW($L$34))*7+(COLUMN(R34)-COLUMN($L$34)+1))</f>
        <v>23590</v>
      </c>
      <c r="S34" s="92"/>
      <c r="T34" s="104" t="str">
        <f aca="false">IF(MONTH($T$32)&lt;&gt;MONTH($T$32-(WEEKDAY($T$32,1)-($L$9-1))-IF((WEEKDAY($T$32,1)-($L$9-1))&lt;=0,7,0)+(ROW(T34)-ROW($T$34))*7+(COLUMN(T34)-COLUMN($T$34)+1)),"",$T$32-(WEEKDAY($T$32,1)-($L$9-1))-IF((WEEKDAY($T$32,1)-($L$9-1))&lt;=0,7,0)+(ROW(T34)-ROW($T$34))*7+(COLUMN(T34)-COLUMN($T$34)+1))</f>
        <v/>
      </c>
      <c r="U34" s="104" t="str">
        <f aca="false">IF(OR(T5=0),"",1)</f>
        <v/>
      </c>
      <c r="V34" s="104" t="n">
        <f aca="false">IF(OR(T5=0),1,2)</f>
        <v>1</v>
      </c>
      <c r="W34" s="104" t="n">
        <f aca="false">IF(OR(T5=0),2,14)</f>
        <v>2</v>
      </c>
      <c r="X34" s="104" t="n">
        <f aca="false">IF(OR(T5=0),14,15)</f>
        <v>14</v>
      </c>
      <c r="Y34" s="104" t="n">
        <f aca="false">IF(OR(T5=0),15,16)</f>
        <v>15</v>
      </c>
      <c r="Z34" s="104" t="n">
        <f aca="false">IF(OR(T5=0),16,17)</f>
        <v>16</v>
      </c>
      <c r="AA34" s="90"/>
      <c r="AB34" s="80"/>
      <c r="AC34" s="132"/>
    </row>
    <row r="35" s="94" customFormat="true" ht="18" hidden="false" customHeight="true" outlineLevel="0" collapsed="false">
      <c r="B35" s="80"/>
      <c r="C35" s="88"/>
      <c r="D35" s="104" t="n">
        <f aca="false">IF(MONTH($D$32)&lt;&gt;MONTH($D$32-(WEEKDAY($D$32,1)-($L$9-1))-IF((WEEKDAY($D$32,1)-($L$9-1))&lt;=0,7,0)+(ROW(D35)-ROW($D$34))*7+(COLUMN(D35)-COLUMN($D$34)+1)),"",$D$32-(WEEKDAY($D$32,1)-($L$9-1))-IF((WEEKDAY($D$32,1)-($L$9-1))&lt;=0,7,0)+(ROW(D35)-ROW($D$34))*7+(COLUMN(D35)-COLUMN($D$34)+1))</f>
        <v>23563</v>
      </c>
      <c r="E35" s="104" t="n">
        <f aca="false">IF(MONTH($D$32)&lt;&gt;MONTH($D$32-(WEEKDAY($D$32,1)-($L$9-1))-IF((WEEKDAY($D$32,1)-($L$9-1))&lt;=0,7,0)+(ROW(E35)-ROW($D$34))*7+(COLUMN(E35)-COLUMN($D$34)+1)),"",$D$32-(WEEKDAY($D$32,1)-($L$9-1))-IF((WEEKDAY($D$32,1)-($L$9-1))&lt;=0,7,0)+(ROW(E35)-ROW($D$34))*7+(COLUMN(E35)-COLUMN($D$34)+1))</f>
        <v>23564</v>
      </c>
      <c r="F35" s="104" t="n">
        <f aca="false">IF(MONTH($D$32)&lt;&gt;MONTH($D$32-(WEEKDAY($D$32,1)-($L$9-1))-IF((WEEKDAY($D$32,1)-($L$9-1))&lt;=0,7,0)+(ROW(F35)-ROW($D$34))*7+(COLUMN(F35)-COLUMN($D$34)+1)),"",$D$32-(WEEKDAY($D$32,1)-($L$9-1))-IF((WEEKDAY($D$32,1)-($L$9-1))&lt;=0,7,0)+(ROW(F35)-ROW($D$34))*7+(COLUMN(F35)-COLUMN($D$34)+1))</f>
        <v>23565</v>
      </c>
      <c r="G35" s="104" t="n">
        <f aca="false">IF(MONTH($D$32)&lt;&gt;MONTH($D$32-(WEEKDAY($D$32,1)-($L$9-1))-IF((WEEKDAY($D$32,1)-($L$9-1))&lt;=0,7,0)+(ROW(G35)-ROW($D$34))*7+(COLUMN(G35)-COLUMN($D$34)+1)),"",$D$32-(WEEKDAY($D$32,1)-($L$9-1))-IF((WEEKDAY($D$32,1)-($L$9-1))&lt;=0,7,0)+(ROW(G35)-ROW($D$34))*7+(COLUMN(G35)-COLUMN($D$34)+1))</f>
        <v>23566</v>
      </c>
      <c r="H35" s="104" t="n">
        <f aca="false">IF(MONTH($D$32)&lt;&gt;MONTH($D$32-(WEEKDAY($D$32,1)-($L$9-1))-IF((WEEKDAY($D$32,1)-($L$9-1))&lt;=0,7,0)+(ROW(H35)-ROW($D$34))*7+(COLUMN(H35)-COLUMN($D$34)+1)),"",$D$32-(WEEKDAY($D$32,1)-($L$9-1))-IF((WEEKDAY($D$32,1)-($L$9-1))&lt;=0,7,0)+(ROW(H35)-ROW($D$34))*7+(COLUMN(H35)-COLUMN($D$34)+1))</f>
        <v>23567</v>
      </c>
      <c r="I35" s="104" t="n">
        <f aca="false">IF(MONTH($D$32)&lt;&gt;MONTH($D$32-(WEEKDAY($D$32,1)-($L$9-1))-IF((WEEKDAY($D$32,1)-($L$9-1))&lt;=0,7,0)+(ROW(I35)-ROW($D$34))*7+(COLUMN(I35)-COLUMN($D$34)+1)),"",$D$32-(WEEKDAY($D$32,1)-($L$9-1))-IF((WEEKDAY($D$32,1)-($L$9-1))&lt;=0,7,0)+(ROW(I35)-ROW($D$34))*7+(COLUMN(I35)-COLUMN($D$34)+1))</f>
        <v>23568</v>
      </c>
      <c r="J35" s="104" t="n">
        <f aca="false">IF(MONTH($D$32)&lt;&gt;MONTH($D$32-(WEEKDAY($D$32,1)-($L$9-1))-IF((WEEKDAY($D$32,1)-($L$9-1))&lt;=0,7,0)+(ROW(J35)-ROW($D$34))*7+(COLUMN(J35)-COLUMN($D$34)+1)),"",$D$32-(WEEKDAY($D$32,1)-($L$9-1))-IF((WEEKDAY($D$32,1)-($L$9-1))&lt;=0,7,0)+(ROW(J35)-ROW($D$34))*7+(COLUMN(J35)-COLUMN($D$34)+1))</f>
        <v>23569</v>
      </c>
      <c r="K35" s="92"/>
      <c r="L35" s="104" t="n">
        <f aca="false">IF(MONTH($L$32)&lt;&gt;MONTH($L$32-(WEEKDAY($L$32,1)-($L$9-1))-IF((WEEKDAY($L$32,1)-($L$9-1))&lt;=0,7,0)+(ROW(L35)-ROW($L$34))*7+(COLUMN(L35)-COLUMN($L$34)+1)),"",$L$32-(WEEKDAY($L$32,1)-($L$9-1))-IF((WEEKDAY($L$32,1)-($L$9-1))&lt;=0,7,0)+(ROW(L35)-ROW($L$34))*7+(COLUMN(L35)-COLUMN($L$34)+1))</f>
        <v>23591</v>
      </c>
      <c r="M35" s="104" t="n">
        <f aca="false">IF(MONTH($L$32)&lt;&gt;MONTH($L$32-(WEEKDAY($L$32,1)-($L$9-1))-IF((WEEKDAY($L$32,1)-($L$9-1))&lt;=0,7,0)+(ROW(M35)-ROW($L$34))*7+(COLUMN(M35)-COLUMN($L$34)+1)),"",$L$32-(WEEKDAY($L$32,1)-($L$9-1))-IF((WEEKDAY($L$32,1)-($L$9-1))&lt;=0,7,0)+(ROW(M35)-ROW($L$34))*7+(COLUMN(M35)-COLUMN($L$34)+1))</f>
        <v>23592</v>
      </c>
      <c r="N35" s="104" t="n">
        <f aca="false">IF(MONTH($L$32)&lt;&gt;MONTH($L$32-(WEEKDAY($L$32,1)-($L$9-1))-IF((WEEKDAY($L$32,1)-($L$9-1))&lt;=0,7,0)+(ROW(N35)-ROW($L$34))*7+(COLUMN(N35)-COLUMN($L$34)+1)),"",$L$32-(WEEKDAY($L$32,1)-($L$9-1))-IF((WEEKDAY($L$32,1)-($L$9-1))&lt;=0,7,0)+(ROW(N35)-ROW($L$34))*7+(COLUMN(N35)-COLUMN($L$34)+1))</f>
        <v>23593</v>
      </c>
      <c r="O35" s="104" t="n">
        <f aca="false">IF(MONTH($L$32)&lt;&gt;MONTH($L$32-(WEEKDAY($L$32,1)-($L$9-1))-IF((WEEKDAY($L$32,1)-($L$9-1))&lt;=0,7,0)+(ROW(O35)-ROW($L$34))*7+(COLUMN(O35)-COLUMN($L$34)+1)),"",$L$32-(WEEKDAY($L$32,1)-($L$9-1))-IF((WEEKDAY($L$32,1)-($L$9-1))&lt;=0,7,0)+(ROW(O35)-ROW($L$34))*7+(COLUMN(O35)-COLUMN($L$34)+1))</f>
        <v>23594</v>
      </c>
      <c r="P35" s="104" t="n">
        <f aca="false">IF(MONTH($L$32)&lt;&gt;MONTH($L$32-(WEEKDAY($L$32,1)-($L$9-1))-IF((WEEKDAY($L$32,1)-($L$9-1))&lt;=0,7,0)+(ROW(P35)-ROW($L$34))*7+(COLUMN(P35)-COLUMN($L$34)+1)),"",$L$32-(WEEKDAY($L$32,1)-($L$9-1))-IF((WEEKDAY($L$32,1)-($L$9-1))&lt;=0,7,0)+(ROW(P35)-ROW($L$34))*7+(COLUMN(P35)-COLUMN($L$34)+1))</f>
        <v>23595</v>
      </c>
      <c r="Q35" s="104" t="n">
        <f aca="false">IF(MONTH($L$32)&lt;&gt;MONTH($L$32-(WEEKDAY($L$32,1)-($L$9-1))-IF((WEEKDAY($L$32,1)-($L$9-1))&lt;=0,7,0)+(ROW(Q35)-ROW($L$34))*7+(COLUMN(Q35)-COLUMN($L$34)+1)),"",$L$32-(WEEKDAY($L$32,1)-($L$9-1))-IF((WEEKDAY($L$32,1)-($L$9-1))&lt;=0,7,0)+(ROW(Q35)-ROW($L$34))*7+(COLUMN(Q35)-COLUMN($L$34)+1))</f>
        <v>23596</v>
      </c>
      <c r="R35" s="104" t="n">
        <f aca="false">IF(MONTH($L$32)&lt;&gt;MONTH($L$32-(WEEKDAY($L$32,1)-($L$9-1))-IF((WEEKDAY($L$32,1)-($L$9-1))&lt;=0,7,0)+(ROW(R35)-ROW($L$34))*7+(COLUMN(R35)-COLUMN($L$34)+1)),"",$L$32-(WEEKDAY($L$32,1)-($L$9-1))-IF((WEEKDAY($L$32,1)-($L$9-1))&lt;=0,7,0)+(ROW(R35)-ROW($L$34))*7+(COLUMN(R35)-COLUMN($L$34)+1))</f>
        <v>23597</v>
      </c>
      <c r="S35" s="92"/>
      <c r="T35" s="104" t="n">
        <f aca="false">IF(OR(T5=0),17,18)</f>
        <v>17</v>
      </c>
      <c r="U35" s="104" t="n">
        <f aca="false">IF(OR(T5=0),18,19)</f>
        <v>18</v>
      </c>
      <c r="V35" s="104" t="n">
        <f aca="false">IF(OR(T5=0),19,20)</f>
        <v>19</v>
      </c>
      <c r="W35" s="104" t="n">
        <f aca="false">IF(OR(T5=0),20,21)</f>
        <v>20</v>
      </c>
      <c r="X35" s="104" t="n">
        <f aca="false">IF(OR(T5=0),21,22)</f>
        <v>21</v>
      </c>
      <c r="Y35" s="104" t="n">
        <f aca="false">IF(OR(T5=0),22,23)</f>
        <v>22</v>
      </c>
      <c r="Z35" s="104" t="n">
        <f aca="false">IF(OR(T5=0),23,24)</f>
        <v>23</v>
      </c>
      <c r="AA35" s="90"/>
      <c r="AB35" s="80"/>
      <c r="AC35" s="132"/>
    </row>
    <row r="36" s="94" customFormat="true" ht="18" hidden="false" customHeight="true" outlineLevel="0" collapsed="false">
      <c r="B36" s="80"/>
      <c r="C36" s="88"/>
      <c r="D36" s="104" t="n">
        <f aca="false">IF(MONTH($D$32)&lt;&gt;MONTH($D$32-(WEEKDAY($D$32,1)-($L$9-1))-IF((WEEKDAY($D$32,1)-($L$9-1))&lt;=0,7,0)+(ROW(D36)-ROW($D$34))*7+(COLUMN(D36)-COLUMN($D$34)+1)),"",$D$32-(WEEKDAY($D$32,1)-($L$9-1))-IF((WEEKDAY($D$32,1)-($L$9-1))&lt;=0,7,0)+(ROW(D36)-ROW($D$34))*7+(COLUMN(D36)-COLUMN($D$34)+1))</f>
        <v>23570</v>
      </c>
      <c r="E36" s="104" t="n">
        <f aca="false">IF(MONTH($D$32)&lt;&gt;MONTH($D$32-(WEEKDAY($D$32,1)-($L$9-1))-IF((WEEKDAY($D$32,1)-($L$9-1))&lt;=0,7,0)+(ROW(E36)-ROW($D$34))*7+(COLUMN(E36)-COLUMN($D$34)+1)),"",$D$32-(WEEKDAY($D$32,1)-($L$9-1))-IF((WEEKDAY($D$32,1)-($L$9-1))&lt;=0,7,0)+(ROW(E36)-ROW($D$34))*7+(COLUMN(E36)-COLUMN($D$34)+1))</f>
        <v>23571</v>
      </c>
      <c r="F36" s="104" t="n">
        <f aca="false">IF(MONTH($D$32)&lt;&gt;MONTH($D$32-(WEEKDAY($D$32,1)-($L$9-1))-IF((WEEKDAY($D$32,1)-($L$9-1))&lt;=0,7,0)+(ROW(F36)-ROW($D$34))*7+(COLUMN(F36)-COLUMN($D$34)+1)),"",$D$32-(WEEKDAY($D$32,1)-($L$9-1))-IF((WEEKDAY($D$32,1)-($L$9-1))&lt;=0,7,0)+(ROW(F36)-ROW($D$34))*7+(COLUMN(F36)-COLUMN($D$34)+1))</f>
        <v>23572</v>
      </c>
      <c r="G36" s="104" t="n">
        <f aca="false">IF(MONTH($D$32)&lt;&gt;MONTH($D$32-(WEEKDAY($D$32,1)-($L$9-1))-IF((WEEKDAY($D$32,1)-($L$9-1))&lt;=0,7,0)+(ROW(G36)-ROW($D$34))*7+(COLUMN(G36)-COLUMN($D$34)+1)),"",$D$32-(WEEKDAY($D$32,1)-($L$9-1))-IF((WEEKDAY($D$32,1)-($L$9-1))&lt;=0,7,0)+(ROW(G36)-ROW($D$34))*7+(COLUMN(G36)-COLUMN($D$34)+1))</f>
        <v>23573</v>
      </c>
      <c r="H36" s="104" t="n">
        <f aca="false">IF(MONTH($D$32)&lt;&gt;MONTH($D$32-(WEEKDAY($D$32,1)-($L$9-1))-IF((WEEKDAY($D$32,1)-($L$9-1))&lt;=0,7,0)+(ROW(H36)-ROW($D$34))*7+(COLUMN(H36)-COLUMN($D$34)+1)),"",$D$32-(WEEKDAY($D$32,1)-($L$9-1))-IF((WEEKDAY($D$32,1)-($L$9-1))&lt;=0,7,0)+(ROW(H36)-ROW($D$34))*7+(COLUMN(H36)-COLUMN($D$34)+1))</f>
        <v>23574</v>
      </c>
      <c r="I36" s="104" t="n">
        <f aca="false">IF(MONTH($D$32)&lt;&gt;MONTH($D$32-(WEEKDAY($D$32,1)-($L$9-1))-IF((WEEKDAY($D$32,1)-($L$9-1))&lt;=0,7,0)+(ROW(I36)-ROW($D$34))*7+(COLUMN(I36)-COLUMN($D$34)+1)),"",$D$32-(WEEKDAY($D$32,1)-($L$9-1))-IF((WEEKDAY($D$32,1)-($L$9-1))&lt;=0,7,0)+(ROW(I36)-ROW($D$34))*7+(COLUMN(I36)-COLUMN($D$34)+1))</f>
        <v>23575</v>
      </c>
      <c r="J36" s="104" t="n">
        <f aca="false">IF(MONTH($D$32)&lt;&gt;MONTH($D$32-(WEEKDAY($D$32,1)-($L$9-1))-IF((WEEKDAY($D$32,1)-($L$9-1))&lt;=0,7,0)+(ROW(J36)-ROW($D$34))*7+(COLUMN(J36)-COLUMN($D$34)+1)),"",$D$32-(WEEKDAY($D$32,1)-($L$9-1))-IF((WEEKDAY($D$32,1)-($L$9-1))&lt;=0,7,0)+(ROW(J36)-ROW($D$34))*7+(COLUMN(J36)-COLUMN($D$34)+1))</f>
        <v>23576</v>
      </c>
      <c r="K36" s="92"/>
      <c r="L36" s="104" t="n">
        <f aca="false">IF(MONTH($L$32)&lt;&gt;MONTH($L$32-(WEEKDAY($L$32,1)-($L$9-1))-IF((WEEKDAY($L$32,1)-($L$9-1))&lt;=0,7,0)+(ROW(L36)-ROW($L$34))*7+(COLUMN(L36)-COLUMN($L$34)+1)),"",$L$32-(WEEKDAY($L$32,1)-($L$9-1))-IF((WEEKDAY($L$32,1)-($L$9-1))&lt;=0,7,0)+(ROW(L36)-ROW($L$34))*7+(COLUMN(L36)-COLUMN($L$34)+1))</f>
        <v>23598</v>
      </c>
      <c r="M36" s="104" t="n">
        <f aca="false">IF(MONTH($L$32)&lt;&gt;MONTH($L$32-(WEEKDAY($L$32,1)-($L$9-1))-IF((WEEKDAY($L$32,1)-($L$9-1))&lt;=0,7,0)+(ROW(M36)-ROW($L$34))*7+(COLUMN(M36)-COLUMN($L$34)+1)),"",$L$32-(WEEKDAY($L$32,1)-($L$9-1))-IF((WEEKDAY($L$32,1)-($L$9-1))&lt;=0,7,0)+(ROW(M36)-ROW($L$34))*7+(COLUMN(M36)-COLUMN($L$34)+1))</f>
        <v>23599</v>
      </c>
      <c r="N36" s="104" t="n">
        <f aca="false">IF(MONTH($L$32)&lt;&gt;MONTH($L$32-(WEEKDAY($L$32,1)-($L$9-1))-IF((WEEKDAY($L$32,1)-($L$9-1))&lt;=0,7,0)+(ROW(N36)-ROW($L$34))*7+(COLUMN(N36)-COLUMN($L$34)+1)),"",$L$32-(WEEKDAY($L$32,1)-($L$9-1))-IF((WEEKDAY($L$32,1)-($L$9-1))&lt;=0,7,0)+(ROW(N36)-ROW($L$34))*7+(COLUMN(N36)-COLUMN($L$34)+1))</f>
        <v>23600</v>
      </c>
      <c r="O36" s="104" t="n">
        <f aca="false">IF(MONTH($L$32)&lt;&gt;MONTH($L$32-(WEEKDAY($L$32,1)-($L$9-1))-IF((WEEKDAY($L$32,1)-($L$9-1))&lt;=0,7,0)+(ROW(O36)-ROW($L$34))*7+(COLUMN(O36)-COLUMN($L$34)+1)),"",$L$32-(WEEKDAY($L$32,1)-($L$9-1))-IF((WEEKDAY($L$32,1)-($L$9-1))&lt;=0,7,0)+(ROW(O36)-ROW($L$34))*7+(COLUMN(O36)-COLUMN($L$34)+1))</f>
        <v>23601</v>
      </c>
      <c r="P36" s="104" t="n">
        <f aca="false">IF(MONTH($L$32)&lt;&gt;MONTH($L$32-(WEEKDAY($L$32,1)-($L$9-1))-IF((WEEKDAY($L$32,1)-($L$9-1))&lt;=0,7,0)+(ROW(P36)-ROW($L$34))*7+(COLUMN(P36)-COLUMN($L$34)+1)),"",$L$32-(WEEKDAY($L$32,1)-($L$9-1))-IF((WEEKDAY($L$32,1)-($L$9-1))&lt;=0,7,0)+(ROW(P36)-ROW($L$34))*7+(COLUMN(P36)-COLUMN($L$34)+1))</f>
        <v>23602</v>
      </c>
      <c r="Q36" s="104" t="n">
        <f aca="false">IF(MONTH($L$32)&lt;&gt;MONTH($L$32-(WEEKDAY($L$32,1)-($L$9-1))-IF((WEEKDAY($L$32,1)-($L$9-1))&lt;=0,7,0)+(ROW(Q36)-ROW($L$34))*7+(COLUMN(Q36)-COLUMN($L$34)+1)),"",$L$32-(WEEKDAY($L$32,1)-($L$9-1))-IF((WEEKDAY($L$32,1)-($L$9-1))&lt;=0,7,0)+(ROW(Q36)-ROW($L$34))*7+(COLUMN(Q36)-COLUMN($L$34)+1))</f>
        <v>23603</v>
      </c>
      <c r="R36" s="104" t="n">
        <f aca="false">IF(MONTH($L$32)&lt;&gt;MONTH($L$32-(WEEKDAY($L$32,1)-($L$9-1))-IF((WEEKDAY($L$32,1)-($L$9-1))&lt;=0,7,0)+(ROW(R36)-ROW($L$34))*7+(COLUMN(R36)-COLUMN($L$34)+1)),"",$L$32-(WEEKDAY($L$32,1)-($L$9-1))-IF((WEEKDAY($L$32,1)-($L$9-1))&lt;=0,7,0)+(ROW(R36)-ROW($L$34))*7+(COLUMN(R36)-COLUMN($L$34)+1))</f>
        <v>23604</v>
      </c>
      <c r="S36" s="92"/>
      <c r="T36" s="104" t="n">
        <f aca="false">IF(OR(T5=0),24,25)</f>
        <v>24</v>
      </c>
      <c r="U36" s="104" t="n">
        <f aca="false">IF(OR(T5=0),25,26)</f>
        <v>25</v>
      </c>
      <c r="V36" s="104" t="n">
        <f aca="false">IF(OR(T5=0),26,27)</f>
        <v>26</v>
      </c>
      <c r="W36" s="104" t="n">
        <f aca="false">IF(OR(T5=0),27,28)</f>
        <v>27</v>
      </c>
      <c r="X36" s="104" t="n">
        <f aca="false">IF(OR(T5=0),28,29)</f>
        <v>28</v>
      </c>
      <c r="Y36" s="104" t="n">
        <f aca="false">IF(OR(T5=0),29,30)</f>
        <v>29</v>
      </c>
      <c r="Z36" s="104" t="n">
        <f aca="false">IF(OR(T5=0),30,"")</f>
        <v>30</v>
      </c>
      <c r="AA36" s="90"/>
      <c r="AB36" s="80"/>
      <c r="AC36" s="132"/>
    </row>
    <row r="37" s="94" customFormat="true" ht="18" hidden="false" customHeight="true" outlineLevel="0" collapsed="false">
      <c r="B37" s="80"/>
      <c r="C37" s="88"/>
      <c r="D37" s="104" t="n">
        <f aca="false">IF(MONTH($D$32)&lt;&gt;MONTH($D$32-(WEEKDAY($D$32,1)-($L$9-1))-IF((WEEKDAY($D$32,1)-($L$9-1))&lt;=0,7,0)+(ROW(D37)-ROW($D$34))*7+(COLUMN(D37)-COLUMN($D$34)+1)),"",$D$32-(WEEKDAY($D$32,1)-($L$9-1))-IF((WEEKDAY($D$32,1)-($L$9-1))&lt;=0,7,0)+(ROW(D37)-ROW($D$34))*7+(COLUMN(D37)-COLUMN($D$34)+1))</f>
        <v>23577</v>
      </c>
      <c r="E37" s="104" t="n">
        <f aca="false">IF(MONTH($D$32)&lt;&gt;MONTH($D$32-(WEEKDAY($D$32,1)-($L$9-1))-IF((WEEKDAY($D$32,1)-($L$9-1))&lt;=0,7,0)+(ROW(E37)-ROW($D$34))*7+(COLUMN(E37)-COLUMN($D$34)+1)),"",$D$32-(WEEKDAY($D$32,1)-($L$9-1))-IF((WEEKDAY($D$32,1)-($L$9-1))&lt;=0,7,0)+(ROW(E37)-ROW($D$34))*7+(COLUMN(E37)-COLUMN($D$34)+1))</f>
        <v>23578</v>
      </c>
      <c r="F37" s="104" t="n">
        <f aca="false">IF(MONTH($D$32)&lt;&gt;MONTH($D$32-(WEEKDAY($D$32,1)-($L$9-1))-IF((WEEKDAY($D$32,1)-($L$9-1))&lt;=0,7,0)+(ROW(F37)-ROW($D$34))*7+(COLUMN(F37)-COLUMN($D$34)+1)),"",$D$32-(WEEKDAY($D$32,1)-($L$9-1))-IF((WEEKDAY($D$32,1)-($L$9-1))&lt;=0,7,0)+(ROW(F37)-ROW($D$34))*7+(COLUMN(F37)-COLUMN($D$34)+1))</f>
        <v>23579</v>
      </c>
      <c r="G37" s="104" t="n">
        <f aca="false">IF(MONTH($D$32)&lt;&gt;MONTH($D$32-(WEEKDAY($D$32,1)-($L$9-1))-IF((WEEKDAY($D$32,1)-($L$9-1))&lt;=0,7,0)+(ROW(G37)-ROW($D$34))*7+(COLUMN(G37)-COLUMN($D$34)+1)),"",$D$32-(WEEKDAY($D$32,1)-($L$9-1))-IF((WEEKDAY($D$32,1)-($L$9-1))&lt;=0,7,0)+(ROW(G37)-ROW($D$34))*7+(COLUMN(G37)-COLUMN($D$34)+1))</f>
        <v>23580</v>
      </c>
      <c r="H37" s="104" t="n">
        <f aca="false">IF(MONTH($D$32)&lt;&gt;MONTH($D$32-(WEEKDAY($D$32,1)-($L$9-1))-IF((WEEKDAY($D$32,1)-($L$9-1))&lt;=0,7,0)+(ROW(H37)-ROW($D$34))*7+(COLUMN(H37)-COLUMN($D$34)+1)),"",$D$32-(WEEKDAY($D$32,1)-($L$9-1))-IF((WEEKDAY($D$32,1)-($L$9-1))&lt;=0,7,0)+(ROW(H37)-ROW($D$34))*7+(COLUMN(H37)-COLUMN($D$34)+1))</f>
        <v>23581</v>
      </c>
      <c r="I37" s="104" t="n">
        <f aca="false">IF(MONTH($D$32)&lt;&gt;MONTH($D$32-(WEEKDAY($D$32,1)-($L$9-1))-IF((WEEKDAY($D$32,1)-($L$9-1))&lt;=0,7,0)+(ROW(I37)-ROW($D$34))*7+(COLUMN(I37)-COLUMN($D$34)+1)),"",$D$32-(WEEKDAY($D$32,1)-($L$9-1))-IF((WEEKDAY($D$32,1)-($L$9-1))&lt;=0,7,0)+(ROW(I37)-ROW($D$34))*7+(COLUMN(I37)-COLUMN($D$34)+1))</f>
        <v>23582</v>
      </c>
      <c r="J37" s="104" t="n">
        <f aca="false">IF(MONTH($D$32)&lt;&gt;MONTH($D$32-(WEEKDAY($D$32,1)-($L$9-1))-IF((WEEKDAY($D$32,1)-($L$9-1))&lt;=0,7,0)+(ROW(J37)-ROW($D$34))*7+(COLUMN(J37)-COLUMN($D$34)+1)),"",$D$32-(WEEKDAY($D$32,1)-($L$9-1))-IF((WEEKDAY($D$32,1)-($L$9-1))&lt;=0,7,0)+(ROW(J37)-ROW($D$34))*7+(COLUMN(J37)-COLUMN($D$34)+1))</f>
        <v>23583</v>
      </c>
      <c r="K37" s="92"/>
      <c r="L37" s="104" t="n">
        <f aca="false">IF(MONTH($L$32)&lt;&gt;MONTH($L$32-(WEEKDAY($L$32,1)-($L$9-1))-IF((WEEKDAY($L$32,1)-($L$9-1))&lt;=0,7,0)+(ROW(L37)-ROW($L$34))*7+(COLUMN(L37)-COLUMN($L$34)+1)),"",$L$32-(WEEKDAY($L$32,1)-($L$9-1))-IF((WEEKDAY($L$32,1)-($L$9-1))&lt;=0,7,0)+(ROW(L37)-ROW($L$34))*7+(COLUMN(L37)-COLUMN($L$34)+1))</f>
        <v>23605</v>
      </c>
      <c r="M37" s="104" t="n">
        <f aca="false">IF(MONTH($L$32)&lt;&gt;MONTH($L$32-(WEEKDAY($L$32,1)-($L$9-1))-IF((WEEKDAY($L$32,1)-($L$9-1))&lt;=0,7,0)+(ROW(M37)-ROW($L$34))*7+(COLUMN(M37)-COLUMN($L$34)+1)),"",$L$32-(WEEKDAY($L$32,1)-($L$9-1))-IF((WEEKDAY($L$32,1)-($L$9-1))&lt;=0,7,0)+(ROW(M37)-ROW($L$34))*7+(COLUMN(M37)-COLUMN($L$34)+1))</f>
        <v>23606</v>
      </c>
      <c r="N37" s="104" t="n">
        <f aca="false">IF(MONTH($L$32)&lt;&gt;MONTH($L$32-(WEEKDAY($L$32,1)-($L$9-1))-IF((WEEKDAY($L$32,1)-($L$9-1))&lt;=0,7,0)+(ROW(N37)-ROW($L$34))*7+(COLUMN(N37)-COLUMN($L$34)+1)),"",$L$32-(WEEKDAY($L$32,1)-($L$9-1))-IF((WEEKDAY($L$32,1)-($L$9-1))&lt;=0,7,0)+(ROW(N37)-ROW($L$34))*7+(COLUMN(N37)-COLUMN($L$34)+1))</f>
        <v>23607</v>
      </c>
      <c r="O37" s="104" t="n">
        <f aca="false">IF(MONTH($L$32)&lt;&gt;MONTH($L$32-(WEEKDAY($L$32,1)-($L$9-1))-IF((WEEKDAY($L$32,1)-($L$9-1))&lt;=0,7,0)+(ROW(O37)-ROW($L$34))*7+(COLUMN(O37)-COLUMN($L$34)+1)),"",$L$32-(WEEKDAY($L$32,1)-($L$9-1))-IF((WEEKDAY($L$32,1)-($L$9-1))&lt;=0,7,0)+(ROW(O37)-ROW($L$34))*7+(COLUMN(O37)-COLUMN($L$34)+1))</f>
        <v>23608</v>
      </c>
      <c r="P37" s="104" t="n">
        <f aca="false">IF(MONTH($L$32)&lt;&gt;MONTH($L$32-(WEEKDAY($L$32,1)-($L$9-1))-IF((WEEKDAY($L$32,1)-($L$9-1))&lt;=0,7,0)+(ROW(P37)-ROW($L$34))*7+(COLUMN(P37)-COLUMN($L$34)+1)),"",$L$32-(WEEKDAY($L$32,1)-($L$9-1))-IF((WEEKDAY($L$32,1)-($L$9-1))&lt;=0,7,0)+(ROW(P37)-ROW($L$34))*7+(COLUMN(P37)-COLUMN($L$34)+1))</f>
        <v>23609</v>
      </c>
      <c r="Q37" s="104" t="n">
        <f aca="false">IF(MONTH($L$32)&lt;&gt;MONTH($L$32-(WEEKDAY($L$32,1)-($L$9-1))-IF((WEEKDAY($L$32,1)-($L$9-1))&lt;=0,7,0)+(ROW(Q37)-ROW($L$34))*7+(COLUMN(Q37)-COLUMN($L$34)+1)),"",$L$32-(WEEKDAY($L$32,1)-($L$9-1))-IF((WEEKDAY($L$32,1)-($L$9-1))&lt;=0,7,0)+(ROW(Q37)-ROW($L$34))*7+(COLUMN(Q37)-COLUMN($L$34)+1))</f>
        <v>23610</v>
      </c>
      <c r="R37" s="104" t="n">
        <f aca="false">IF(MONTH($L$32)&lt;&gt;MONTH($L$32-(WEEKDAY($L$32,1)-($L$9-1))-IF((WEEKDAY($L$32,1)-($L$9-1))&lt;=0,7,0)+(ROW(R37)-ROW($L$34))*7+(COLUMN(R37)-COLUMN($L$34)+1)),"",$L$32-(WEEKDAY($L$32,1)-($L$9-1))-IF((WEEKDAY($L$32,1)-($L$9-1))&lt;=0,7,0)+(ROW(R37)-ROW($L$34))*7+(COLUMN(R37)-COLUMN($L$34)+1))</f>
        <v>23611</v>
      </c>
      <c r="S37" s="92"/>
      <c r="T37" s="104"/>
      <c r="U37" s="104"/>
      <c r="V37" s="104"/>
      <c r="W37" s="104"/>
      <c r="X37" s="104"/>
      <c r="Y37" s="104"/>
      <c r="Z37" s="104"/>
      <c r="AA37" s="90"/>
      <c r="AB37" s="80"/>
      <c r="AC37" s="132"/>
    </row>
    <row r="38" s="94" customFormat="true" ht="18" hidden="false" customHeight="true" outlineLevel="0" collapsed="false">
      <c r="B38" s="80"/>
      <c r="C38" s="88"/>
      <c r="D38" s="104" t="n">
        <f aca="false">IF(MONTH($D$32)&lt;&gt;MONTH($D$32-(WEEKDAY($D$32,1)-($L$9-1))-IF((WEEKDAY($D$32,1)-($L$9-1))&lt;=0,7,0)+(ROW(D38)-ROW($D$34))*7+(COLUMN(D38)-COLUMN($D$34)+1)),"",$D$32-(WEEKDAY($D$32,1)-($L$9-1))-IF((WEEKDAY($D$32,1)-($L$9-1))&lt;=0,7,0)+(ROW(D38)-ROW($D$34))*7+(COLUMN(D38)-COLUMN($D$34)+1))</f>
        <v>23584</v>
      </c>
      <c r="E38" s="104" t="n">
        <f aca="false">IF(MONTH($D$32)&lt;&gt;MONTH($D$32-(WEEKDAY($D$32,1)-($L$9-1))-IF((WEEKDAY($D$32,1)-($L$9-1))&lt;=0,7,0)+(ROW(E38)-ROW($D$34))*7+(COLUMN(E38)-COLUMN($D$34)+1)),"",$D$32-(WEEKDAY($D$32,1)-($L$9-1))-IF((WEEKDAY($D$32,1)-($L$9-1))&lt;=0,7,0)+(ROW(E38)-ROW($D$34))*7+(COLUMN(E38)-COLUMN($D$34)+1))</f>
        <v>23585</v>
      </c>
      <c r="F38" s="104" t="n">
        <f aca="false">IF(MONTH($D$32)&lt;&gt;MONTH($D$32-(WEEKDAY($D$32,1)-($L$9-1))-IF((WEEKDAY($D$32,1)-($L$9-1))&lt;=0,7,0)+(ROW(F38)-ROW($D$34))*7+(COLUMN(F38)-COLUMN($D$34)+1)),"",$D$32-(WEEKDAY($D$32,1)-($L$9-1))-IF((WEEKDAY($D$32,1)-($L$9-1))&lt;=0,7,0)+(ROW(F38)-ROW($D$34))*7+(COLUMN(F38)-COLUMN($D$34)+1))</f>
        <v>23586</v>
      </c>
      <c r="G38" s="104" t="n">
        <f aca="false">IF(MONTH($D$32)&lt;&gt;MONTH($D$32-(WEEKDAY($D$32,1)-($L$9-1))-IF((WEEKDAY($D$32,1)-($L$9-1))&lt;=0,7,0)+(ROW(G38)-ROW($D$34))*7+(COLUMN(G38)-COLUMN($D$34)+1)),"",$D$32-(WEEKDAY($D$32,1)-($L$9-1))-IF((WEEKDAY($D$32,1)-($L$9-1))&lt;=0,7,0)+(ROW(G38)-ROW($D$34))*7+(COLUMN(G38)-COLUMN($D$34)+1))</f>
        <v>23587</v>
      </c>
      <c r="H38" s="104" t="n">
        <f aca="false">IF(MONTH($D$32)&lt;&gt;MONTH($D$32-(WEEKDAY($D$32,1)-($L$9-1))-IF((WEEKDAY($D$32,1)-($L$9-1))&lt;=0,7,0)+(ROW(H38)-ROW($D$34))*7+(COLUMN(H38)-COLUMN($D$34)+1)),"",$D$32-(WEEKDAY($D$32,1)-($L$9-1))-IF((WEEKDAY($D$32,1)-($L$9-1))&lt;=0,7,0)+(ROW(H38)-ROW($D$34))*7+(COLUMN(H38)-COLUMN($D$34)+1))</f>
        <v>23588</v>
      </c>
      <c r="I38" s="104" t="n">
        <f aca="false">IF(MONTH($D$32)&lt;&gt;MONTH($D$32-(WEEKDAY($D$32,1)-($L$9-1))-IF((WEEKDAY($D$32,1)-($L$9-1))&lt;=0,7,0)+(ROW(I38)-ROW($D$34))*7+(COLUMN(I38)-COLUMN($D$34)+1)),"",$D$32-(WEEKDAY($D$32,1)-($L$9-1))-IF((WEEKDAY($D$32,1)-($L$9-1))&lt;=0,7,0)+(ROW(I38)-ROW($D$34))*7+(COLUMN(I38)-COLUMN($D$34)+1))</f>
        <v>23589</v>
      </c>
      <c r="J38" s="104" t="str">
        <f aca="false">IF(MONTH($D$32)&lt;&gt;MONTH($D$32-(WEEKDAY($D$32,1)-($L$9-1))-IF((WEEKDAY($D$32,1)-($L$9-1))&lt;=0,7,0)+(ROW(J38)-ROW($D$34))*7+(COLUMN(J38)-COLUMN($D$34)+1)),"",$D$32-(WEEKDAY($D$32,1)-($L$9-1))-IF((WEEKDAY($D$32,1)-($L$9-1))&lt;=0,7,0)+(ROW(J38)-ROW($D$34))*7+(COLUMN(J38)-COLUMN($D$34)+1))</f>
        <v/>
      </c>
      <c r="K38" s="92"/>
      <c r="L38" s="104" t="n">
        <f aca="false">IF(MONTH($L$32)&lt;&gt;MONTH($L$32-(WEEKDAY($L$32,1)-($L$9-1))-IF((WEEKDAY($L$32,1)-($L$9-1))&lt;=0,7,0)+(ROW(L38)-ROW($L$34))*7+(COLUMN(L38)-COLUMN($L$34)+1)),"",$L$32-(WEEKDAY($L$32,1)-($L$9-1))-IF((WEEKDAY($L$32,1)-($L$9-1))&lt;=0,7,0)+(ROW(L38)-ROW($L$34))*7+(COLUMN(L38)-COLUMN($L$34)+1))</f>
        <v>23612</v>
      </c>
      <c r="M38" s="104" t="n">
        <f aca="false">IF(MONTH($L$32)&lt;&gt;MONTH($L$32-(WEEKDAY($L$32,1)-($L$9-1))-IF((WEEKDAY($L$32,1)-($L$9-1))&lt;=0,7,0)+(ROW(M38)-ROW($L$34))*7+(COLUMN(M38)-COLUMN($L$34)+1)),"",$L$32-(WEEKDAY($L$32,1)-($L$9-1))-IF((WEEKDAY($L$32,1)-($L$9-1))&lt;=0,7,0)+(ROW(M38)-ROW($L$34))*7+(COLUMN(M38)-COLUMN($L$34)+1))</f>
        <v>23613</v>
      </c>
      <c r="N38" s="104" t="n">
        <f aca="false">IF(MONTH($L$32)&lt;&gt;MONTH($L$32-(WEEKDAY($L$32,1)-($L$9-1))-IF((WEEKDAY($L$32,1)-($L$9-1))&lt;=0,7,0)+(ROW(N38)-ROW($L$34))*7+(COLUMN(N38)-COLUMN($L$34)+1)),"",$L$32-(WEEKDAY($L$32,1)-($L$9-1))-IF((WEEKDAY($L$32,1)-($L$9-1))&lt;=0,7,0)+(ROW(N38)-ROW($L$34))*7+(COLUMN(N38)-COLUMN($L$34)+1))</f>
        <v>23614</v>
      </c>
      <c r="O38" s="104" t="n">
        <f aca="false">IF(MONTH($L$32)&lt;&gt;MONTH($L$32-(WEEKDAY($L$32,1)-($L$9-1))-IF((WEEKDAY($L$32,1)-($L$9-1))&lt;=0,7,0)+(ROW(O38)-ROW($L$34))*7+(COLUMN(O38)-COLUMN($L$34)+1)),"",$L$32-(WEEKDAY($L$32,1)-($L$9-1))-IF((WEEKDAY($L$32,1)-($L$9-1))&lt;=0,7,0)+(ROW(O38)-ROW($L$34))*7+(COLUMN(O38)-COLUMN($L$34)+1))</f>
        <v>23615</v>
      </c>
      <c r="P38" s="104" t="n">
        <f aca="false">IF(MONTH($L$32)&lt;&gt;MONTH($L$32-(WEEKDAY($L$32,1)-($L$9-1))-IF((WEEKDAY($L$32,1)-($L$9-1))&lt;=0,7,0)+(ROW(P38)-ROW($L$34))*7+(COLUMN(P38)-COLUMN($L$34)+1)),"",$L$32-(WEEKDAY($L$32,1)-($L$9-1))-IF((WEEKDAY($L$32,1)-($L$9-1))&lt;=0,7,0)+(ROW(P38)-ROW($L$34))*7+(COLUMN(P38)-COLUMN($L$34)+1))</f>
        <v>23616</v>
      </c>
      <c r="Q38" s="104" t="n">
        <f aca="false">IF(MONTH($L$32)&lt;&gt;MONTH($L$32-(WEEKDAY($L$32,1)-($L$9-1))-IF((WEEKDAY($L$32,1)-($L$9-1))&lt;=0,7,0)+(ROW(Q38)-ROW($L$34))*7+(COLUMN(Q38)-COLUMN($L$34)+1)),"",$L$32-(WEEKDAY($L$32,1)-($L$9-1))-IF((WEEKDAY($L$32,1)-($L$9-1))&lt;=0,7,0)+(ROW(Q38)-ROW($L$34))*7+(COLUMN(Q38)-COLUMN($L$34)+1))</f>
        <v>23617</v>
      </c>
      <c r="R38" s="104" t="n">
        <f aca="false">IF(MONTH($L$32)&lt;&gt;MONTH($L$32-(WEEKDAY($L$32,1)-($L$9-1))-IF((WEEKDAY($L$32,1)-($L$9-1))&lt;=0,7,0)+(ROW(R38)-ROW($L$34))*7+(COLUMN(R38)-COLUMN($L$34)+1)),"",$L$32-(WEEKDAY($L$32,1)-($L$9-1))-IF((WEEKDAY($L$32,1)-($L$9-1))&lt;=0,7,0)+(ROW(R38)-ROW($L$34))*7+(COLUMN(R38)-COLUMN($L$34)+1))</f>
        <v>23618</v>
      </c>
      <c r="S38" s="92"/>
      <c r="T38" s="104"/>
      <c r="U38" s="133" t="s">
        <v>30</v>
      </c>
      <c r="V38" s="133"/>
      <c r="W38" s="133"/>
      <c r="X38" s="133"/>
      <c r="Y38" s="133"/>
      <c r="Z38" s="104"/>
      <c r="AA38" s="90"/>
      <c r="AB38" s="80"/>
      <c r="AC38" s="132"/>
    </row>
    <row r="39" s="94" customFormat="true" ht="18" hidden="false" customHeight="true" outlineLevel="0" collapsed="false">
      <c r="B39" s="80"/>
      <c r="C39" s="88"/>
      <c r="D39" s="104" t="str">
        <f aca="false">IF(MONTH($D$32)&lt;&gt;MONTH($D$32-(WEEKDAY($D$32,1)-($L$9-1))-IF((WEEKDAY($D$32,1)-($L$9-1))&lt;=0,7,0)+(ROW(D39)-ROW($D$34))*7+(COLUMN(D39)-COLUMN($D$34)+1)),"",$D$32-(WEEKDAY($D$32,1)-($L$9-1))-IF((WEEKDAY($D$32,1)-($L$9-1))&lt;=0,7,0)+(ROW(D39)-ROW($D$34))*7+(COLUMN(D39)-COLUMN($D$34)+1))</f>
        <v/>
      </c>
      <c r="E39" s="104" t="str">
        <f aca="false">IF(MONTH($D$32)&lt;&gt;MONTH($D$32-(WEEKDAY($D$32,1)-($L$9-1))-IF((WEEKDAY($D$32,1)-($L$9-1))&lt;=0,7,0)+(ROW(E39)-ROW($D$34))*7+(COLUMN(E39)-COLUMN($D$34)+1)),"",$D$32-(WEEKDAY($D$32,1)-($L$9-1))-IF((WEEKDAY($D$32,1)-($L$9-1))&lt;=0,7,0)+(ROW(E39)-ROW($D$34))*7+(COLUMN(E39)-COLUMN($D$34)+1))</f>
        <v/>
      </c>
      <c r="F39" s="104" t="str">
        <f aca="false">IF(MONTH($D$32)&lt;&gt;MONTH($D$32-(WEEKDAY($D$32,1)-($L$9-1))-IF((WEEKDAY($D$32,1)-($L$9-1))&lt;=0,7,0)+(ROW(F39)-ROW($D$34))*7+(COLUMN(F39)-COLUMN($D$34)+1)),"",$D$32-(WEEKDAY($D$32,1)-($L$9-1))-IF((WEEKDAY($D$32,1)-($L$9-1))&lt;=0,7,0)+(ROW(F39)-ROW($D$34))*7+(COLUMN(F39)-COLUMN($D$34)+1))</f>
        <v/>
      </c>
      <c r="G39" s="104" t="str">
        <f aca="false">IF(MONTH($D$32)&lt;&gt;MONTH($D$32-(WEEKDAY($D$32,1)-($L$9-1))-IF((WEEKDAY($D$32,1)-($L$9-1))&lt;=0,7,0)+(ROW(G39)-ROW($D$34))*7+(COLUMN(G39)-COLUMN($D$34)+1)),"",$D$32-(WEEKDAY($D$32,1)-($L$9-1))-IF((WEEKDAY($D$32,1)-($L$9-1))&lt;=0,7,0)+(ROW(G39)-ROW($D$34))*7+(COLUMN(G39)-COLUMN($D$34)+1))</f>
        <v/>
      </c>
      <c r="H39" s="104" t="str">
        <f aca="false">IF(MONTH($D$32)&lt;&gt;MONTH($D$32-(WEEKDAY($D$32,1)-($L$9-1))-IF((WEEKDAY($D$32,1)-($L$9-1))&lt;=0,7,0)+(ROW(H39)-ROW($D$34))*7+(COLUMN(H39)-COLUMN($D$34)+1)),"",$D$32-(WEEKDAY($D$32,1)-($L$9-1))-IF((WEEKDAY($D$32,1)-($L$9-1))&lt;=0,7,0)+(ROW(H39)-ROW($D$34))*7+(COLUMN(H39)-COLUMN($D$34)+1))</f>
        <v/>
      </c>
      <c r="I39" s="104" t="str">
        <f aca="false">IF(MONTH($D$32)&lt;&gt;MONTH($D$32-(WEEKDAY($D$32,1)-($L$9-1))-IF((WEEKDAY($D$32,1)-($L$9-1))&lt;=0,7,0)+(ROW(I39)-ROW($D$34))*7+(COLUMN(I39)-COLUMN($D$34)+1)),"",$D$32-(WEEKDAY($D$32,1)-($L$9-1))-IF((WEEKDAY($D$32,1)-($L$9-1))&lt;=0,7,0)+(ROW(I39)-ROW($D$34))*7+(COLUMN(I39)-COLUMN($D$34)+1))</f>
        <v/>
      </c>
      <c r="J39" s="104" t="str">
        <f aca="false">IF(MONTH($D$32)&lt;&gt;MONTH($D$32-(WEEKDAY($D$32,1)-($L$9-1))-IF((WEEKDAY($D$32,1)-($L$9-1))&lt;=0,7,0)+(ROW(J39)-ROW($D$34))*7+(COLUMN(J39)-COLUMN($D$34)+1)),"",$D$32-(WEEKDAY($D$32,1)-($L$9-1))-IF((WEEKDAY($D$32,1)-($L$9-1))&lt;=0,7,0)+(ROW(J39)-ROW($D$34))*7+(COLUMN(J39)-COLUMN($D$34)+1))</f>
        <v/>
      </c>
      <c r="K39" s="92"/>
      <c r="L39" s="104" t="n">
        <f aca="false">IF(MONTH($L$32)&lt;&gt;MONTH($L$32-(WEEKDAY($L$32,1)-($L$9-1))-IF((WEEKDAY($L$32,1)-($L$9-1))&lt;=0,7,0)+(ROW(L39)-ROW($L$34))*7+(COLUMN(L39)-COLUMN($L$34)+1)),"",$L$32-(WEEKDAY($L$32,1)-($L$9-1))-IF((WEEKDAY($L$32,1)-($L$9-1))&lt;=0,7,0)+(ROW(L39)-ROW($L$34))*7+(COLUMN(L39)-COLUMN($L$34)+1))</f>
        <v>23619</v>
      </c>
      <c r="M39" s="104" t="n">
        <f aca="false">IF(MONTH($L$32)&lt;&gt;MONTH($L$32-(WEEKDAY($L$32,1)-($L$9-1))-IF((WEEKDAY($L$32,1)-($L$9-1))&lt;=0,7,0)+(ROW(M39)-ROW($L$34))*7+(COLUMN(M39)-COLUMN($L$34)+1)),"",$L$32-(WEEKDAY($L$32,1)-($L$9-1))-IF((WEEKDAY($L$32,1)-($L$9-1))&lt;=0,7,0)+(ROW(M39)-ROW($L$34))*7+(COLUMN(M39)-COLUMN($L$34)+1))</f>
        <v>23620</v>
      </c>
      <c r="N39" s="104" t="str">
        <f aca="false">IF(MONTH($L$32)&lt;&gt;MONTH($L$32-(WEEKDAY($L$32,1)-($L$9-1))-IF((WEEKDAY($L$32,1)-($L$9-1))&lt;=0,7,0)+(ROW(N39)-ROW($L$34))*7+(COLUMN(N39)-COLUMN($L$34)+1)),"",$L$32-(WEEKDAY($L$32,1)-($L$9-1))-IF((WEEKDAY($L$32,1)-($L$9-1))&lt;=0,7,0)+(ROW(N39)-ROW($L$34))*7+(COLUMN(N39)-COLUMN($L$34)+1))</f>
        <v/>
      </c>
      <c r="O39" s="104" t="str">
        <f aca="false">IF(MONTH($L$32)&lt;&gt;MONTH($L$32-(WEEKDAY($L$32,1)-($L$9-1))-IF((WEEKDAY($L$32,1)-($L$9-1))&lt;=0,7,0)+(ROW(O39)-ROW($L$34))*7+(COLUMN(O39)-COLUMN($L$34)+1)),"",$L$32-(WEEKDAY($L$32,1)-($L$9-1))-IF((WEEKDAY($L$32,1)-($L$9-1))&lt;=0,7,0)+(ROW(O39)-ROW($L$34))*7+(COLUMN(O39)-COLUMN($L$34)+1))</f>
        <v/>
      </c>
      <c r="P39" s="104" t="str">
        <f aca="false">IF(MONTH($L$32)&lt;&gt;MONTH($L$32-(WEEKDAY($L$32,1)-($L$9-1))-IF((WEEKDAY($L$32,1)-($L$9-1))&lt;=0,7,0)+(ROW(P39)-ROW($L$34))*7+(COLUMN(P39)-COLUMN($L$34)+1)),"",$L$32-(WEEKDAY($L$32,1)-($L$9-1))-IF((WEEKDAY($L$32,1)-($L$9-1))&lt;=0,7,0)+(ROW(P39)-ROW($L$34))*7+(COLUMN(P39)-COLUMN($L$34)+1))</f>
        <v/>
      </c>
      <c r="Q39" s="104" t="str">
        <f aca="false">IF(MONTH($L$32)&lt;&gt;MONTH($L$32-(WEEKDAY($L$32,1)-($L$9-1))-IF((WEEKDAY($L$32,1)-($L$9-1))&lt;=0,7,0)+(ROW(Q39)-ROW($L$34))*7+(COLUMN(Q39)-COLUMN($L$34)+1)),"",$L$32-(WEEKDAY($L$32,1)-($L$9-1))-IF((WEEKDAY($L$32,1)-($L$9-1))&lt;=0,7,0)+(ROW(Q39)-ROW($L$34))*7+(COLUMN(Q39)-COLUMN($L$34)+1))</f>
        <v/>
      </c>
      <c r="R39" s="104" t="str">
        <f aca="false">IF(MONTH($L$32)&lt;&gt;MONTH($L$32-(WEEKDAY($L$32,1)-($L$9-1))-IF((WEEKDAY($L$32,1)-($L$9-1))&lt;=0,7,0)+(ROW(R39)-ROW($L$34))*7+(COLUMN(R39)-COLUMN($L$34)+1)),"",$L$32-(WEEKDAY($L$32,1)-($L$9-1))-IF((WEEKDAY($L$32,1)-($L$9-1))&lt;=0,7,0)+(ROW(R39)-ROW($L$34))*7+(COLUMN(R39)-COLUMN($L$34)+1))</f>
        <v/>
      </c>
      <c r="S39" s="92"/>
      <c r="T39" s="104"/>
      <c r="U39" s="104"/>
      <c r="V39" s="104" t="str">
        <f aca="false">IF(MONTH($T$32)&lt;&gt;MONTH($T$32-(WEEKDAY($T$32,1)-($L$9-1))-IF((WEEKDAY($T$32,1)-($L$9-1))&lt;=0,7,0)+(ROW(V39)-ROW($T$34))*7+(COLUMN(V39)-COLUMN($T$34)+1)),"",$T$32-(WEEKDAY($T$32,1)-($L$9-1))-IF((WEEKDAY($T$32,1)-($L$9-1))&lt;=0,7,0)+(ROW(V39)-ROW($T$34))*7+(COLUMN(V39)-COLUMN($T$34)+1))</f>
        <v/>
      </c>
      <c r="W39" s="104"/>
      <c r="X39" s="104"/>
      <c r="Y39" s="104"/>
      <c r="Z39" s="104"/>
      <c r="AA39" s="90"/>
      <c r="AB39" s="80"/>
      <c r="AC39" s="132"/>
    </row>
    <row r="40" customFormat="false" ht="18" hidden="false" customHeight="true" outlineLevel="0" collapsed="false">
      <c r="B40" s="80"/>
      <c r="C40" s="88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90"/>
      <c r="AB40" s="80"/>
    </row>
    <row r="41" customFormat="false" ht="20.25" hidden="false" customHeight="false" outlineLevel="0" collapsed="false">
      <c r="B41" s="80"/>
      <c r="C41" s="88"/>
      <c r="D41" s="93" t="n">
        <f aca="false">DATE(YEAR(T32+35),MONTH(T32+35),1)</f>
        <v>23651</v>
      </c>
      <c r="E41" s="93"/>
      <c r="F41" s="93"/>
      <c r="G41" s="93"/>
      <c r="H41" s="93"/>
      <c r="I41" s="93"/>
      <c r="J41" s="93"/>
      <c r="K41" s="92"/>
      <c r="L41" s="93" t="n">
        <f aca="false">DATE(YEAR(D41+35),MONTH(D41+35),1)</f>
        <v>23682</v>
      </c>
      <c r="M41" s="93"/>
      <c r="N41" s="93"/>
      <c r="O41" s="93"/>
      <c r="P41" s="93"/>
      <c r="Q41" s="93"/>
      <c r="R41" s="93"/>
      <c r="S41" s="92"/>
      <c r="T41" s="93" t="n">
        <f aca="false">DATE(YEAR(L41+35),MONTH(L41+35),1)</f>
        <v>23712</v>
      </c>
      <c r="U41" s="93"/>
      <c r="V41" s="93"/>
      <c r="W41" s="93"/>
      <c r="X41" s="93"/>
      <c r="Y41" s="93"/>
      <c r="Z41" s="93"/>
      <c r="AA41" s="90"/>
      <c r="AB41" s="80"/>
    </row>
    <row r="42" s="94" customFormat="true" ht="18" hidden="false" customHeight="true" outlineLevel="0" collapsed="false">
      <c r="B42" s="80"/>
      <c r="C42" s="88"/>
      <c r="D42" s="98" t="str">
        <f aca="false">$D$15</f>
        <v>Su</v>
      </c>
      <c r="E42" s="99" t="str">
        <f aca="false">$E$15</f>
        <v>M</v>
      </c>
      <c r="F42" s="99" t="str">
        <f aca="false">$F$15</f>
        <v>Tu</v>
      </c>
      <c r="G42" s="99" t="str">
        <f aca="false">$G$15</f>
        <v>W</v>
      </c>
      <c r="H42" s="99" t="str">
        <f aca="false">$H$15</f>
        <v>Th</v>
      </c>
      <c r="I42" s="99" t="str">
        <f aca="false">$I$15</f>
        <v>F</v>
      </c>
      <c r="J42" s="100" t="str">
        <f aca="false">$J$15</f>
        <v>Sa</v>
      </c>
      <c r="K42" s="92"/>
      <c r="L42" s="98" t="str">
        <f aca="false">$D$15</f>
        <v>Su</v>
      </c>
      <c r="M42" s="99" t="str">
        <f aca="false">$E$15</f>
        <v>M</v>
      </c>
      <c r="N42" s="99" t="str">
        <f aca="false">$F$15</f>
        <v>Tu</v>
      </c>
      <c r="O42" s="99" t="str">
        <f aca="false">$G$15</f>
        <v>W</v>
      </c>
      <c r="P42" s="99" t="str">
        <f aca="false">$H$15</f>
        <v>Th</v>
      </c>
      <c r="Q42" s="99" t="str">
        <f aca="false">$I$15</f>
        <v>F</v>
      </c>
      <c r="R42" s="100" t="str">
        <f aca="false">$J$15</f>
        <v>Sa</v>
      </c>
      <c r="S42" s="92"/>
      <c r="T42" s="98" t="str">
        <f aca="false">$D$15</f>
        <v>Su</v>
      </c>
      <c r="U42" s="99" t="str">
        <f aca="false">$E$15</f>
        <v>M</v>
      </c>
      <c r="V42" s="99" t="str">
        <f aca="false">$F$15</f>
        <v>Tu</v>
      </c>
      <c r="W42" s="99" t="str">
        <f aca="false">$G$15</f>
        <v>W</v>
      </c>
      <c r="X42" s="99" t="str">
        <f aca="false">$H$15</f>
        <v>Th</v>
      </c>
      <c r="Y42" s="99" t="str">
        <f aca="false">$I$15</f>
        <v>F</v>
      </c>
      <c r="Z42" s="100" t="str">
        <f aca="false">$J$15</f>
        <v>Sa</v>
      </c>
      <c r="AA42" s="90"/>
      <c r="AB42" s="80"/>
      <c r="AC42" s="132"/>
    </row>
    <row r="43" s="94" customFormat="true" ht="18" hidden="false" customHeight="true" outlineLevel="0" collapsed="false">
      <c r="B43" s="80"/>
      <c r="C43" s="88"/>
      <c r="D43" s="104" t="n">
        <f aca="false">IF(OR(T5=0),1,"")</f>
        <v>1</v>
      </c>
      <c r="E43" s="104" t="n">
        <f aca="false">IF(OR(T5=0),2,"")</f>
        <v>2</v>
      </c>
      <c r="F43" s="104" t="n">
        <f aca="false">IF(OR(T5=0),3,"")</f>
        <v>3</v>
      </c>
      <c r="G43" s="104" t="n">
        <f aca="false">IF(OR(T5=0),4,"")</f>
        <v>4</v>
      </c>
      <c r="H43" s="104" t="n">
        <f aca="false">IF(OR(T5=0),5,"")</f>
        <v>5</v>
      </c>
      <c r="I43" s="104" t="n">
        <f aca="false">IF(OR(T5=0),6,"")</f>
        <v>6</v>
      </c>
      <c r="J43" s="104" t="n">
        <f aca="false">IF(OR(T5=0),7,1)</f>
        <v>7</v>
      </c>
      <c r="K43" s="92"/>
      <c r="L43" s="104"/>
      <c r="M43" s="104"/>
      <c r="N43" s="104" t="str">
        <f aca="false">IF(OR(T5=0),"",1)</f>
        <v/>
      </c>
      <c r="O43" s="104" t="n">
        <f aca="false">IF(OR(T5=0),1,2)</f>
        <v>1</v>
      </c>
      <c r="P43" s="104" t="n">
        <f aca="false">IF(OR(T5=0),2,3)</f>
        <v>2</v>
      </c>
      <c r="Q43" s="104" t="n">
        <f aca="false">IF(OR(T5=0),3,4)</f>
        <v>3</v>
      </c>
      <c r="R43" s="104" t="n">
        <f aca="false">IF(OR(T5=0),4,5)</f>
        <v>4</v>
      </c>
      <c r="S43" s="92"/>
      <c r="T43" s="104"/>
      <c r="U43" s="104"/>
      <c r="V43" s="104"/>
      <c r="W43" s="104"/>
      <c r="X43" s="104" t="str">
        <f aca="false">IF(OR(T5=0),"",1)</f>
        <v/>
      </c>
      <c r="Y43" s="104" t="n">
        <f aca="false">IF(OR(T5=0),1,2)</f>
        <v>1</v>
      </c>
      <c r="Z43" s="104" t="n">
        <f aca="false">IF(OR(T5=0),2,3)</f>
        <v>2</v>
      </c>
      <c r="AA43" s="90"/>
      <c r="AB43" s="80"/>
      <c r="AC43" s="132"/>
    </row>
    <row r="44" s="94" customFormat="true" ht="18" hidden="false" customHeight="true" outlineLevel="0" collapsed="false">
      <c r="B44" s="80"/>
      <c r="C44" s="88"/>
      <c r="D44" s="104" t="n">
        <f aca="false">IF(OR(T5=0),8,2)</f>
        <v>8</v>
      </c>
      <c r="E44" s="104" t="n">
        <f aca="false">IF(OR(T5=0),9,3)</f>
        <v>9</v>
      </c>
      <c r="F44" s="104" t="n">
        <f aca="false">IF(OR(T5=0),10,4)</f>
        <v>10</v>
      </c>
      <c r="G44" s="104" t="n">
        <f aca="false">IF(OR(T5=0),11,5)</f>
        <v>11</v>
      </c>
      <c r="H44" s="104" t="n">
        <f aca="false">IF(OR(T5=0),12,6)</f>
        <v>12</v>
      </c>
      <c r="I44" s="104" t="n">
        <f aca="false">IF(OR(T5=0),13,7)</f>
        <v>13</v>
      </c>
      <c r="J44" s="104" t="n">
        <f aca="false">IF(OR(T5=0),14,8)</f>
        <v>14</v>
      </c>
      <c r="K44" s="92"/>
      <c r="L44" s="104" t="n">
        <f aca="false">IF(OR(T5=0),5,6)</f>
        <v>5</v>
      </c>
      <c r="M44" s="104" t="n">
        <f aca="false">IF(OR(T5=0),6,7)</f>
        <v>6</v>
      </c>
      <c r="N44" s="104" t="n">
        <f aca="false">IF(OR(T5=0),7,8)</f>
        <v>7</v>
      </c>
      <c r="O44" s="104" t="n">
        <f aca="false">IF(OR(T5=0),8,9)</f>
        <v>8</v>
      </c>
      <c r="P44" s="104" t="n">
        <f aca="false">IF(OR(T5=0),9,10)</f>
        <v>9</v>
      </c>
      <c r="Q44" s="104" t="n">
        <f aca="false">IF(OR(T5=0),10,11)</f>
        <v>10</v>
      </c>
      <c r="R44" s="104" t="n">
        <f aca="false">IF(OR(T5=0),11,12)</f>
        <v>11</v>
      </c>
      <c r="S44" s="92"/>
      <c r="T44" s="104" t="n">
        <f aca="false">IF(OR(T5=0),3,4)</f>
        <v>3</v>
      </c>
      <c r="U44" s="104" t="n">
        <f aca="false">IF(OR(T5=0),4,5)</f>
        <v>4</v>
      </c>
      <c r="V44" s="104" t="n">
        <f aca="false">IF(OR(T5=0),5,6)</f>
        <v>5</v>
      </c>
      <c r="W44" s="104" t="n">
        <f aca="false">IF(OR(T5=0),6,7)</f>
        <v>6</v>
      </c>
      <c r="X44" s="104" t="n">
        <f aca="false">IF(OR(T5=0),7,8)</f>
        <v>7</v>
      </c>
      <c r="Y44" s="104" t="n">
        <f aca="false">IF(OR(T5=0),8,9)</f>
        <v>8</v>
      </c>
      <c r="Z44" s="104" t="n">
        <f aca="false">IF(OR(T5=0),9,10)</f>
        <v>9</v>
      </c>
      <c r="AA44" s="90"/>
      <c r="AB44" s="80"/>
      <c r="AC44" s="132"/>
    </row>
    <row r="45" s="94" customFormat="true" ht="18" hidden="false" customHeight="true" outlineLevel="0" collapsed="false">
      <c r="B45" s="80"/>
      <c r="C45" s="88"/>
      <c r="D45" s="104" t="n">
        <f aca="false">IF(OR(T5=0),15,9)</f>
        <v>15</v>
      </c>
      <c r="E45" s="104" t="n">
        <f aca="false">IF(OR(T5=0),16,10)</f>
        <v>16</v>
      </c>
      <c r="F45" s="104" t="n">
        <f aca="false">IF(OR(T5=0),17,11)</f>
        <v>17</v>
      </c>
      <c r="G45" s="104" t="n">
        <f aca="false">IF(OR(T5=0),18,12)</f>
        <v>18</v>
      </c>
      <c r="H45" s="104" t="n">
        <f aca="false">IF(OR(T5=0),19,13)</f>
        <v>19</v>
      </c>
      <c r="I45" s="104" t="n">
        <f aca="false">IF(OR(T5=0),20,14)</f>
        <v>20</v>
      </c>
      <c r="J45" s="104" t="n">
        <f aca="false">IF(OR(T5=0),21,15)</f>
        <v>21</v>
      </c>
      <c r="K45" s="92"/>
      <c r="L45" s="104" t="n">
        <f aca="false">IF(OR(T5=0),12,13)</f>
        <v>12</v>
      </c>
      <c r="M45" s="104" t="n">
        <f aca="false">IF(OR(T5=0),13,14)</f>
        <v>13</v>
      </c>
      <c r="N45" s="104" t="n">
        <f aca="false">IF(OR(T5=0),14,15)</f>
        <v>14</v>
      </c>
      <c r="O45" s="104" t="n">
        <f aca="false">IF(OR(T5=0),15,16)</f>
        <v>15</v>
      </c>
      <c r="P45" s="104" t="n">
        <f aca="false">IF(OR(T5=0),16,17)</f>
        <v>16</v>
      </c>
      <c r="Q45" s="104" t="n">
        <f aca="false">IF(OR(T5=0),17,18)</f>
        <v>17</v>
      </c>
      <c r="R45" s="104" t="n">
        <f aca="false">IF(OR(T5=0),18,19)</f>
        <v>18</v>
      </c>
      <c r="S45" s="92"/>
      <c r="T45" s="104" t="n">
        <f aca="false">IF(OR(T5=0),10,11)</f>
        <v>10</v>
      </c>
      <c r="U45" s="104" t="n">
        <f aca="false">IF(OR(T5=0),11,12)</f>
        <v>11</v>
      </c>
      <c r="V45" s="104" t="n">
        <f aca="false">IF(OR(T5=0),12,13)</f>
        <v>12</v>
      </c>
      <c r="W45" s="104" t="n">
        <f aca="false">IF(OR(T5=0),13,14)</f>
        <v>13</v>
      </c>
      <c r="X45" s="104" t="n">
        <f aca="false">IF(OR(T5=0),14,15)</f>
        <v>14</v>
      </c>
      <c r="Y45" s="104" t="n">
        <f aca="false">IF(OR(T5=0),15,16)</f>
        <v>15</v>
      </c>
      <c r="Z45" s="104" t="n">
        <f aca="false">IF(OR(T5=0),16,17)</f>
        <v>16</v>
      </c>
      <c r="AA45" s="90"/>
      <c r="AB45" s="80"/>
      <c r="AC45" s="132"/>
    </row>
    <row r="46" s="94" customFormat="true" ht="18" hidden="false" customHeight="true" outlineLevel="0" collapsed="false">
      <c r="B46" s="80"/>
      <c r="C46" s="88"/>
      <c r="D46" s="104" t="n">
        <f aca="false">IF(OR(T5=0),22,16)</f>
        <v>22</v>
      </c>
      <c r="E46" s="104" t="n">
        <f aca="false">IF(OR(T5=0),23,17)</f>
        <v>23</v>
      </c>
      <c r="F46" s="104" t="n">
        <f aca="false">IF(OR(T5=0),24,18)</f>
        <v>24</v>
      </c>
      <c r="G46" s="104" t="n">
        <f aca="false">IF(OR(T5=0),25,19)</f>
        <v>25</v>
      </c>
      <c r="H46" s="104" t="n">
        <f aca="false">IF(OR(T5=0),26,20)</f>
        <v>26</v>
      </c>
      <c r="I46" s="104" t="n">
        <f aca="false">IF(OR(T5=0),27,21)</f>
        <v>27</v>
      </c>
      <c r="J46" s="104" t="n">
        <f aca="false">IF(OR(T5=0),28,22)</f>
        <v>28</v>
      </c>
      <c r="K46" s="92"/>
      <c r="L46" s="104" t="n">
        <f aca="false">IF(OR(T5=0),19,20)</f>
        <v>19</v>
      </c>
      <c r="M46" s="104" t="n">
        <f aca="false">IF(OR(T5=0),20,21)</f>
        <v>20</v>
      </c>
      <c r="N46" s="104" t="n">
        <f aca="false">IF(OR(T5=0),21,22)</f>
        <v>21</v>
      </c>
      <c r="O46" s="104" t="n">
        <f aca="false">IF(OR(T5=0),22,23)</f>
        <v>22</v>
      </c>
      <c r="P46" s="104" t="n">
        <f aca="false">IF(OR(T5=0),23,24)</f>
        <v>23</v>
      </c>
      <c r="Q46" s="104" t="n">
        <f aca="false">IF(OR(T5=0),24,25)</f>
        <v>24</v>
      </c>
      <c r="R46" s="104" t="n">
        <f aca="false">IF(OR(T5=0),25,26)</f>
        <v>25</v>
      </c>
      <c r="S46" s="92"/>
      <c r="T46" s="104" t="n">
        <f aca="false">IF(OR(T5=0),17,18)</f>
        <v>17</v>
      </c>
      <c r="U46" s="104" t="n">
        <f aca="false">IF(OR(T5=0),18,19)</f>
        <v>18</v>
      </c>
      <c r="V46" s="104" t="n">
        <f aca="false">IF(OR(T5=0),19,20)</f>
        <v>19</v>
      </c>
      <c r="W46" s="104" t="n">
        <f aca="false">IF(OR(T5=0),20,21)</f>
        <v>20</v>
      </c>
      <c r="X46" s="104" t="n">
        <f aca="false">IF(OR(T5=0),21,22)</f>
        <v>21</v>
      </c>
      <c r="Y46" s="104" t="n">
        <f aca="false">IF(OR(T5=0),22,23)</f>
        <v>22</v>
      </c>
      <c r="Z46" s="104" t="n">
        <f aca="false">IF(OR(T5=0),23,24)</f>
        <v>23</v>
      </c>
      <c r="AA46" s="90"/>
      <c r="AB46" s="80"/>
      <c r="AC46" s="132"/>
    </row>
    <row r="47" s="94" customFormat="true" ht="18" hidden="false" customHeight="true" outlineLevel="0" collapsed="false">
      <c r="B47" s="80"/>
      <c r="C47" s="88"/>
      <c r="D47" s="104" t="n">
        <f aca="false">IF(OR(T5=0),29,23)</f>
        <v>29</v>
      </c>
      <c r="E47" s="104" t="n">
        <f aca="false">IF(OR(T5=0),30,24)</f>
        <v>30</v>
      </c>
      <c r="F47" s="104" t="n">
        <f aca="false">IF(OR(T5=0),31,25)</f>
        <v>31</v>
      </c>
      <c r="G47" s="104" t="str">
        <f aca="false">IF(OR(T5=0),"",26)</f>
        <v/>
      </c>
      <c r="H47" s="104" t="str">
        <f aca="false">IF(OR(T5=0),"",27)</f>
        <v/>
      </c>
      <c r="I47" s="104" t="str">
        <f aca="false">IF(OR(T5=0),"",28)</f>
        <v/>
      </c>
      <c r="J47" s="104" t="str">
        <f aca="false">IF(OR(T5=0),"",29)</f>
        <v/>
      </c>
      <c r="K47" s="92"/>
      <c r="L47" s="104" t="n">
        <f aca="false">IF(OR(T5=0),26,27)</f>
        <v>26</v>
      </c>
      <c r="M47" s="104" t="n">
        <f aca="false">IF(OR(T5=0),27,28)</f>
        <v>27</v>
      </c>
      <c r="N47" s="104" t="n">
        <f aca="false">IF(OR(T5=0),28,29)</f>
        <v>28</v>
      </c>
      <c r="O47" s="104" t="n">
        <f aca="false">IF(OR(T5=0),29,30)</f>
        <v>29</v>
      </c>
      <c r="P47" s="104" t="n">
        <f aca="false">IF(OR(T5=0),30,"")</f>
        <v>30</v>
      </c>
      <c r="Q47" s="104"/>
      <c r="R47" s="104"/>
      <c r="S47" s="92"/>
      <c r="T47" s="104" t="n">
        <f aca="false">IF(OR(T5=0),24,25)</f>
        <v>24</v>
      </c>
      <c r="U47" s="104" t="n">
        <f aca="false">IF(OR(T5=0),25,26)</f>
        <v>25</v>
      </c>
      <c r="V47" s="104" t="n">
        <f aca="false">IF(OR(T5=0),26,27)</f>
        <v>26</v>
      </c>
      <c r="W47" s="104" t="n">
        <f aca="false">IF(OR(T5=0),27,28)</f>
        <v>27</v>
      </c>
      <c r="X47" s="104" t="n">
        <f aca="false">IF(OR(T5=0),28,29)</f>
        <v>28</v>
      </c>
      <c r="Y47" s="104" t="n">
        <f aca="false">IF(OR(T5=0),29,30)</f>
        <v>29</v>
      </c>
      <c r="Z47" s="104" t="n">
        <f aca="false">IF(OR(T5=0),30,31)</f>
        <v>30</v>
      </c>
      <c r="AA47" s="90"/>
      <c r="AB47" s="80"/>
      <c r="AC47" s="132"/>
    </row>
    <row r="48" s="94" customFormat="true" ht="18" hidden="false" customHeight="true" outlineLevel="0" collapsed="false">
      <c r="B48" s="80"/>
      <c r="C48" s="88"/>
      <c r="D48" s="104" t="str">
        <f aca="false">IF(OR(T5=0),"",30)</f>
        <v/>
      </c>
      <c r="E48" s="104" t="str">
        <f aca="false">IF(OR(T5=0),"",31)</f>
        <v/>
      </c>
      <c r="F48" s="104"/>
      <c r="G48" s="104"/>
      <c r="H48" s="104"/>
      <c r="I48" s="104"/>
      <c r="J48" s="104"/>
      <c r="K48" s="92"/>
      <c r="L48" s="104"/>
      <c r="M48" s="104"/>
      <c r="N48" s="104"/>
      <c r="O48" s="104"/>
      <c r="P48" s="104"/>
      <c r="Q48" s="104"/>
      <c r="R48" s="104"/>
      <c r="S48" s="92"/>
      <c r="T48" s="104" t="n">
        <f aca="false">IF(OR(T5=0),31,"")</f>
        <v>31</v>
      </c>
      <c r="U48" s="104"/>
      <c r="V48" s="104"/>
      <c r="W48" s="104"/>
      <c r="X48" s="104"/>
      <c r="Y48" s="104"/>
      <c r="Z48" s="104"/>
      <c r="AA48" s="90"/>
      <c r="AB48" s="80"/>
      <c r="AC48" s="132"/>
    </row>
    <row r="49" customFormat="false" ht="18" hidden="false" customHeight="true" outlineLevel="0" collapsed="false">
      <c r="B49" s="80"/>
      <c r="C49" s="88"/>
      <c r="D49" s="107" t="s">
        <v>3</v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0"/>
      <c r="AB49" s="80"/>
    </row>
    <row r="50" customFormat="false" ht="12.7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</row>
    <row r="51" customFormat="false" ht="12.75" hidden="false" customHeight="true" outlineLevel="0" collapsed="false"/>
  </sheetData>
  <sheetProtection sheet="true" password="da6d" objects="true" scenarios="true"/>
  <mergeCells count="65">
    <mergeCell ref="B2:L3"/>
    <mergeCell ref="M2:R3"/>
    <mergeCell ref="S2:AB2"/>
    <mergeCell ref="S3:AB3"/>
    <mergeCell ref="B4:AB4"/>
    <mergeCell ref="B5:C5"/>
    <mergeCell ref="D5:F5"/>
    <mergeCell ref="G5:K5"/>
    <mergeCell ref="L5:R5"/>
    <mergeCell ref="U5:Y5"/>
    <mergeCell ref="Z5:AA5"/>
    <mergeCell ref="C6:I6"/>
    <mergeCell ref="L6:R6"/>
    <mergeCell ref="S6:T6"/>
    <mergeCell ref="U6:AA6"/>
    <mergeCell ref="C7:F7"/>
    <mergeCell ref="G7:J7"/>
    <mergeCell ref="K7:S8"/>
    <mergeCell ref="V7:AA7"/>
    <mergeCell ref="C8:F8"/>
    <mergeCell ref="G8:I8"/>
    <mergeCell ref="U8:AA8"/>
    <mergeCell ref="D9:F9"/>
    <mergeCell ref="H9:J9"/>
    <mergeCell ref="L9:N9"/>
    <mergeCell ref="O9:Q9"/>
    <mergeCell ref="S9:T9"/>
    <mergeCell ref="U9:V9"/>
    <mergeCell ref="X9:Y9"/>
    <mergeCell ref="B10:AB10"/>
    <mergeCell ref="C11:AA11"/>
    <mergeCell ref="B12:B49"/>
    <mergeCell ref="D12:H12"/>
    <mergeCell ref="I12:U12"/>
    <mergeCell ref="V12:Z12"/>
    <mergeCell ref="AB12:AB49"/>
    <mergeCell ref="C13:C49"/>
    <mergeCell ref="D13:Z13"/>
    <mergeCell ref="AA13:AA49"/>
    <mergeCell ref="D14:J14"/>
    <mergeCell ref="K14:K21"/>
    <mergeCell ref="L14:R14"/>
    <mergeCell ref="S14:S21"/>
    <mergeCell ref="T14:Z14"/>
    <mergeCell ref="D22:Z22"/>
    <mergeCell ref="D23:J23"/>
    <mergeCell ref="K23:K30"/>
    <mergeCell ref="L23:R23"/>
    <mergeCell ref="S23:S30"/>
    <mergeCell ref="T23:Z23"/>
    <mergeCell ref="D31:Z31"/>
    <mergeCell ref="D32:J32"/>
    <mergeCell ref="K32:K39"/>
    <mergeCell ref="L32:R32"/>
    <mergeCell ref="S32:S39"/>
    <mergeCell ref="T32:Z32"/>
    <mergeCell ref="U38:Y38"/>
    <mergeCell ref="D40:Z40"/>
    <mergeCell ref="D41:J41"/>
    <mergeCell ref="K41:K48"/>
    <mergeCell ref="L41:R41"/>
    <mergeCell ref="S41:S48"/>
    <mergeCell ref="T41:Z41"/>
    <mergeCell ref="D49:Z49"/>
    <mergeCell ref="B50:AB50"/>
  </mergeCells>
  <conditionalFormatting sqref="T43:Z48 L41:R48 D43:J48 L34:R39 D34:J39 I20:I21 L25:R30 T25:Z30 L16:R21 D20:E21 D16:E18 F16:H21 J16:J21 I16:I18 T34:T39 Z34:Z39 U34:Y37 U39:Y39">
    <cfRule type="cellIs" priority="2" operator="equal" aboveAverage="0" equalAverage="0" bottom="0" percent="0" rank="0" text="" dxfId="21">
      <formula>""</formula>
    </cfRule>
  </conditionalFormatting>
  <conditionalFormatting sqref="K7:S7">
    <cfRule type="cellIs" priority="3" operator="equal" aboveAverage="0" equalAverage="0" bottom="0" percent="0" rank="0" text="" dxfId="22">
      <formula>"Julian Calendar"</formula>
    </cfRule>
  </conditionalFormatting>
  <conditionalFormatting sqref="G7:J7">
    <cfRule type="cellIs" priority="4" operator="equal" aboveAverage="0" equalAverage="0" bottom="0" percent="0" rank="0" text="" dxfId="23">
      <formula>"Spesl year"</formula>
    </cfRule>
  </conditionalFormatting>
  <conditionalFormatting sqref="T7">
    <cfRule type="cellIs" priority="5" operator="greaterThan" aboveAverage="0" equalAverage="0" bottom="0" percent="0" rank="0" text="" dxfId="24">
      <formula>1</formula>
    </cfRule>
  </conditionalFormatting>
  <conditionalFormatting sqref="T16:Z21 D25:J30">
    <cfRule type="cellIs" priority="6" operator="equal" aboveAverage="0" equalAverage="0" bottom="0" percent="0" rank="0" text="" dxfId="25">
      <formula>""</formula>
    </cfRule>
    <cfRule type="cellIs" priority="7" operator="equal" aboveAverage="0" equalAverage="0" bottom="0" percent="0" rank="0" text="" dxfId="26">
      <formula>$S$9</formula>
    </cfRule>
  </conditionalFormatting>
  <dataValidations count="3">
    <dataValidation allowBlank="true" errorStyle="stop" operator="between" prompt="do not delete" promptTitle="Formula" showDropDown="false" showErrorMessage="true" showInputMessage="true" sqref="G13" type="textLength">
      <formula1>0</formula1>
      <formula2>30</formula2>
    </dataValidation>
    <dataValidation allowBlank="true" errorStyle="stop" operator="between" showDropDown="false" showErrorMessage="true" showInputMessage="false" sqref="Z5:AA5" type="list">
      <formula1>$AC$5:$AC$6</formula1>
      <formula2>0</formula2>
    </dataValidation>
    <dataValidation allowBlank="true" errorStyle="stop" operator="between" showDropDown="false" showErrorMessage="true" showInputMessage="false" sqref="V7:AA7" type="list">
      <formula1>$AC$8:$AC$9</formula1>
      <formula2>0</formula2>
    </dataValidation>
  </dataValidations>
  <hyperlinks>
    <hyperlink ref="S3" r:id="rId1" display="www.ajhw.co.uk"/>
    <hyperlink ref="C6" location="'Calendars 500-2199'!A1" display="Click Here to Enter New Year "/>
  </hyperlink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.J.H. Computer Services&amp;R&amp;8www.ajhw.co.u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false" hidden="true" outlineLevel="0" max="29" min="29" style="134" width="9.14"/>
    <col collapsed="false" customWidth="false" hidden="false" outlineLevel="0" max="257" min="30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5" t="s">
        <v>31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2</v>
      </c>
      <c r="N2" s="6"/>
      <c r="O2" s="6"/>
      <c r="P2" s="6"/>
      <c r="Q2" s="6"/>
      <c r="R2" s="6"/>
      <c r="S2" s="7" t="s">
        <v>2</v>
      </c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9" t="s">
        <v>3</v>
      </c>
      <c r="T3" s="9"/>
      <c r="U3" s="9"/>
      <c r="V3" s="9"/>
      <c r="W3" s="9"/>
      <c r="X3" s="9"/>
      <c r="Y3" s="9"/>
      <c r="Z3" s="9"/>
      <c r="AA3" s="9"/>
      <c r="AB3" s="9"/>
    </row>
    <row r="4" customFormat="false" ht="7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true" outlineLevel="0" collapsed="false">
      <c r="B5" s="11"/>
      <c r="C5" s="11"/>
      <c r="D5" s="12"/>
      <c r="E5" s="12"/>
      <c r="F5" s="12"/>
      <c r="G5" s="16"/>
      <c r="H5" s="16"/>
      <c r="I5" s="16"/>
      <c r="J5" s="16"/>
      <c r="K5" s="16"/>
      <c r="L5" s="110" t="s">
        <v>26</v>
      </c>
      <c r="M5" s="110"/>
      <c r="N5" s="110"/>
      <c r="O5" s="110"/>
      <c r="P5" s="110"/>
      <c r="Q5" s="110"/>
      <c r="R5" s="110"/>
      <c r="S5" s="16"/>
      <c r="T5" s="111" t="n">
        <f aca="false">IF(OR(Z5="Monday"),1,0)</f>
        <v>0</v>
      </c>
      <c r="U5" s="135" t="s">
        <v>33</v>
      </c>
      <c r="V5" s="135"/>
      <c r="W5" s="135"/>
      <c r="X5" s="135"/>
      <c r="Y5" s="135"/>
      <c r="Z5" s="136" t="s">
        <v>8</v>
      </c>
      <c r="AA5" s="136"/>
      <c r="AB5" s="20"/>
      <c r="AC5" s="134" t="s">
        <v>8</v>
      </c>
    </row>
    <row r="6" customFormat="false" ht="12.75" hidden="false" customHeight="true" outlineLevel="0" collapsed="false">
      <c r="B6" s="11"/>
      <c r="C6" s="114" t="s">
        <v>28</v>
      </c>
      <c r="D6" s="114"/>
      <c r="E6" s="114"/>
      <c r="F6" s="114"/>
      <c r="G6" s="114"/>
      <c r="H6" s="114"/>
      <c r="I6" s="114"/>
      <c r="J6" s="115"/>
      <c r="K6" s="115"/>
      <c r="L6" s="116" t="str">
        <f aca="false">'Calendars 500-2199'!L6:R6</f>
        <v>Historical Calendar</v>
      </c>
      <c r="M6" s="116"/>
      <c r="N6" s="116"/>
      <c r="O6" s="116"/>
      <c r="P6" s="116"/>
      <c r="Q6" s="116"/>
      <c r="R6" s="116"/>
      <c r="S6" s="27"/>
      <c r="T6" s="27"/>
      <c r="U6" s="27"/>
      <c r="V6" s="27"/>
      <c r="W6" s="27"/>
      <c r="X6" s="27"/>
      <c r="Y6" s="27"/>
      <c r="Z6" s="27"/>
      <c r="AA6" s="27"/>
      <c r="AB6" s="28"/>
      <c r="AC6" s="134" t="s">
        <v>10</v>
      </c>
    </row>
    <row r="7" customFormat="false" ht="12.75" hidden="false" customHeight="true" outlineLevel="0" collapsed="false">
      <c r="B7" s="11"/>
      <c r="C7" s="29"/>
      <c r="D7" s="29"/>
      <c r="E7" s="29"/>
      <c r="F7" s="29"/>
      <c r="G7" s="117"/>
      <c r="H7" s="117"/>
      <c r="I7" s="117"/>
      <c r="J7" s="117"/>
      <c r="K7" s="118" t="s">
        <v>34</v>
      </c>
      <c r="L7" s="118"/>
      <c r="M7" s="118"/>
      <c r="N7" s="118"/>
      <c r="O7" s="118"/>
      <c r="P7" s="118"/>
      <c r="Q7" s="118"/>
      <c r="R7" s="118"/>
      <c r="S7" s="118"/>
      <c r="T7" s="111" t="n">
        <f aca="false">'Calendars 500-2199'!T7</f>
        <v>0</v>
      </c>
      <c r="U7" s="29"/>
      <c r="V7" s="119" t="s">
        <v>16</v>
      </c>
      <c r="W7" s="119"/>
      <c r="X7" s="119"/>
      <c r="Y7" s="119"/>
      <c r="Z7" s="119"/>
      <c r="AA7" s="119"/>
      <c r="AB7" s="28"/>
    </row>
    <row r="8" s="49" customFormat="true" ht="17.25" hidden="false" customHeight="true" outlineLevel="0" collapsed="false">
      <c r="B8" s="50"/>
      <c r="C8" s="29" t="s">
        <v>21</v>
      </c>
      <c r="D8" s="29"/>
      <c r="E8" s="29"/>
      <c r="F8" s="29"/>
      <c r="G8" s="137" t="e">
        <f aca="false">O9</f>
        <v>#VALUE!</v>
      </c>
      <c r="H8" s="137"/>
      <c r="I8" s="138" t="s">
        <v>35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7"/>
      <c r="V8" s="17"/>
      <c r="W8" s="17"/>
      <c r="X8" s="17"/>
      <c r="Y8" s="17"/>
      <c r="Z8" s="17"/>
      <c r="AA8" s="17"/>
      <c r="AB8" s="57"/>
      <c r="AC8" s="139" t="s">
        <v>16</v>
      </c>
    </row>
    <row r="9" s="67" customFormat="true" ht="11.25" hidden="true" customHeight="false" outlineLevel="0" collapsed="false">
      <c r="B9" s="121"/>
      <c r="C9" s="122"/>
      <c r="D9" s="123" t="n">
        <v>1906</v>
      </c>
      <c r="E9" s="123"/>
      <c r="F9" s="123"/>
      <c r="G9" s="122"/>
      <c r="H9" s="123" t="n">
        <v>1</v>
      </c>
      <c r="I9" s="123"/>
      <c r="J9" s="123"/>
      <c r="K9" s="122"/>
      <c r="L9" s="123" t="n">
        <f aca="false">IF(OR(T5&gt;1,T5&lt;0),1,1+T5)</f>
        <v>1</v>
      </c>
      <c r="M9" s="123"/>
      <c r="N9" s="123"/>
      <c r="O9" s="124" t="e">
        <f aca="false">X9</f>
        <v>#VALUE!</v>
      </c>
      <c r="P9" s="124"/>
      <c r="Q9" s="124"/>
      <c r="R9" s="125" t="e">
        <f aca="false">O9</f>
        <v>#VALUE!</v>
      </c>
      <c r="S9" s="126" t="e">
        <f aca="false">IF(OR(V7=AC8),O9)</f>
        <v>#VALUE!</v>
      </c>
      <c r="T9" s="126"/>
      <c r="U9" s="127" t="n">
        <v>1582</v>
      </c>
      <c r="V9" s="127"/>
      <c r="W9" s="126"/>
      <c r="X9" s="128" t="e">
        <f aca="false">FLOOR(DAY(MINUTE(D9/38)/2+56)&amp;"/5/"&amp;D9,7)-34</f>
        <v>#VALUE!</v>
      </c>
      <c r="Y9" s="128"/>
      <c r="Z9" s="122"/>
      <c r="AA9" s="122"/>
      <c r="AB9" s="129"/>
      <c r="AC9" s="140" t="s">
        <v>22</v>
      </c>
    </row>
    <row r="10" customFormat="false" ht="7.5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33.75" hidden="false" customHeight="true" outlineLevel="0" collapsed="false">
      <c r="B11" s="81"/>
      <c r="C11" s="82" t="str">
        <f aca="false">L6</f>
        <v>Historical Calendar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3"/>
    </row>
    <row r="12" customFormat="false" ht="45.75" hidden="false" customHeight="false" outlineLevel="0" collapsed="false">
      <c r="B12" s="80"/>
      <c r="C12" s="131" t="n">
        <f aca="false">IF($H$9=1,D9,D9&amp;"-"&amp;D9+1)</f>
        <v>1906</v>
      </c>
      <c r="D12" s="85" t="s">
        <v>23</v>
      </c>
      <c r="E12" s="85"/>
      <c r="F12" s="85"/>
      <c r="G12" s="85"/>
      <c r="H12" s="85"/>
      <c r="I12" s="86" t="n">
        <f aca="false">U9</f>
        <v>1582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5" t="s">
        <v>23</v>
      </c>
      <c r="W12" s="85"/>
      <c r="X12" s="85"/>
      <c r="Y12" s="85"/>
      <c r="Z12" s="85"/>
      <c r="AA12" s="87"/>
      <c r="AB12" s="80"/>
    </row>
    <row r="13" customFormat="false" ht="18" hidden="false" customHeight="true" outlineLevel="0" collapsed="false">
      <c r="B13" s="80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90"/>
      <c r="AB13" s="80"/>
    </row>
    <row r="14" customFormat="false" ht="20.25" hidden="false" customHeight="false" outlineLevel="0" collapsed="false">
      <c r="B14" s="80"/>
      <c r="C14" s="88"/>
      <c r="D14" s="91" t="n">
        <f aca="false">DATE($D$9,$H$9,1)</f>
        <v>2193</v>
      </c>
      <c r="E14" s="91"/>
      <c r="F14" s="91"/>
      <c r="G14" s="91"/>
      <c r="H14" s="91"/>
      <c r="I14" s="91"/>
      <c r="J14" s="91"/>
      <c r="K14" s="92"/>
      <c r="L14" s="93" t="n">
        <f aca="false">DATE(YEAR(D14+35),MONTH(D14+35),1)</f>
        <v>2224</v>
      </c>
      <c r="M14" s="93"/>
      <c r="N14" s="93"/>
      <c r="O14" s="93"/>
      <c r="P14" s="93"/>
      <c r="Q14" s="93"/>
      <c r="R14" s="93"/>
      <c r="S14" s="92"/>
      <c r="T14" s="93" t="n">
        <f aca="false">DATE(YEAR(L14+35),MONTH(L14+35),1)</f>
        <v>2252</v>
      </c>
      <c r="U14" s="93"/>
      <c r="V14" s="93"/>
      <c r="W14" s="93"/>
      <c r="X14" s="93"/>
      <c r="Y14" s="93"/>
      <c r="Z14" s="93"/>
      <c r="AA14" s="90"/>
      <c r="AB14" s="80"/>
    </row>
    <row r="15" s="94" customFormat="true" ht="18" hidden="false" customHeight="true" outlineLevel="0" collapsed="false">
      <c r="B15" s="80"/>
      <c r="C15" s="88"/>
      <c r="D15" s="95" t="str">
        <f aca="false">INDEX({"Su","M","Tu","W","Th","F","Sa"},1+MOD($L$9+1-2,7))</f>
        <v>Su</v>
      </c>
      <c r="E15" s="96" t="str">
        <f aca="false">INDEX({"Su","M","Tu","W","Th","F","Sa"},1+MOD($L$9+2-2,7))</f>
        <v>M</v>
      </c>
      <c r="F15" s="96" t="str">
        <f aca="false">INDEX({"Su","M","Tu","W","Th","F","Sa"},1+MOD($L$9+3-2,7))</f>
        <v>Tu</v>
      </c>
      <c r="G15" s="96" t="str">
        <f aca="false">INDEX({"Su","M","Tu","W","Th","F","Sa"},1+MOD($L$9+4-2,7))</f>
        <v>W</v>
      </c>
      <c r="H15" s="96" t="str">
        <f aca="false">INDEX({"Su","M","Tu","W","Th","F","Sa"},1+MOD($L$9+5-2,7))</f>
        <v>Th</v>
      </c>
      <c r="I15" s="96" t="str">
        <f aca="false">INDEX({"Su","M","Tu","W","Th","F","Sa"},1+MOD($L$9+6-2,7))</f>
        <v>F</v>
      </c>
      <c r="J15" s="97" t="str">
        <f aca="false">INDEX({"Su","M","Tu","W","Th","F","Sa"},1+MOD($L$9+7-2,7))</f>
        <v>Sa</v>
      </c>
      <c r="K15" s="92"/>
      <c r="L15" s="98" t="str">
        <f aca="false">$D$15</f>
        <v>Su</v>
      </c>
      <c r="M15" s="99" t="str">
        <f aca="false">$E$15</f>
        <v>M</v>
      </c>
      <c r="N15" s="99" t="str">
        <f aca="false">$F$15</f>
        <v>Tu</v>
      </c>
      <c r="O15" s="99" t="str">
        <f aca="false">$G$15</f>
        <v>W</v>
      </c>
      <c r="P15" s="99" t="str">
        <f aca="false">$H$15</f>
        <v>Th</v>
      </c>
      <c r="Q15" s="99" t="str">
        <f aca="false">$I$15</f>
        <v>F</v>
      </c>
      <c r="R15" s="100" t="str">
        <f aca="false">$J$15</f>
        <v>Sa</v>
      </c>
      <c r="S15" s="92"/>
      <c r="T15" s="98" t="str">
        <f aca="false">$D$15</f>
        <v>Su</v>
      </c>
      <c r="U15" s="99" t="str">
        <f aca="false">$E$15</f>
        <v>M</v>
      </c>
      <c r="V15" s="99" t="str">
        <f aca="false">$F$15</f>
        <v>Tu</v>
      </c>
      <c r="W15" s="99" t="str">
        <f aca="false">$G$15</f>
        <v>W</v>
      </c>
      <c r="X15" s="99" t="str">
        <f aca="false">$H$15</f>
        <v>Th</v>
      </c>
      <c r="Y15" s="99" t="str">
        <f aca="false">$I$15</f>
        <v>F</v>
      </c>
      <c r="Z15" s="100" t="str">
        <f aca="false">$J$15</f>
        <v>Sa</v>
      </c>
      <c r="AA15" s="90"/>
      <c r="AB15" s="80"/>
      <c r="AC15" s="141"/>
    </row>
    <row r="16" s="94" customFormat="true" ht="18" hidden="false" customHeight="true" outlineLevel="0" collapsed="false">
      <c r="B16" s="80"/>
      <c r="C16" s="88"/>
      <c r="D16" s="103" t="str">
        <f aca="false">IF(MONTH($D$14)&lt;&gt;MONTH($D$14-(WEEKDAY($D$14,1)-($L$9-1))-IF((WEEKDAY($D$14,1)-($L$9-1))&lt;=0,7,0)+(ROW(D16)-ROW($D$16))*7+(COLUMN(D16)-COLUMN($D$16)+1)),"",$D$14-(WEEKDAY($D$14,1)-($L$9-1))-IF((WEEKDAY($D$14,1)-($L$9-1))&lt;=0,7,0)+(ROW(D16)-ROW($D$16))*7+(COLUMN(D16)-COLUMN($D$16)+1))</f>
        <v/>
      </c>
      <c r="E16" s="103" t="n">
        <f aca="false">IF(MONTH($D$14)&lt;&gt;MONTH($D$14-(WEEKDAY($D$14,1)-($L$9-1))-IF((WEEKDAY($D$14,1)-($L$9-1))&lt;=0,7,0)+(ROW(E16)-ROW($D$16))*7+(COLUMN(E16)-COLUMN($D$16)+1)),"",$D$14-(WEEKDAY($D$14,1)-($L$9-1))-IF((WEEKDAY($D$14,1)-($L$9-1))&lt;=0,7,0)+(ROW(E16)-ROW($D$16))*7+(COLUMN(E16)-COLUMN($D$16)+1))</f>
        <v>2193</v>
      </c>
      <c r="F16" s="103" t="n">
        <f aca="false">IF(MONTH($D$14)&lt;&gt;MONTH($D$14-(WEEKDAY($D$14,1)-($L$9-1))-IF((WEEKDAY($D$14,1)-($L$9-1))&lt;=0,7,0)+(ROW(F16)-ROW($D$16))*7+(COLUMN(F16)-COLUMN($D$16)+1)),"",$D$14-(WEEKDAY($D$14,1)-($L$9-1))-IF((WEEKDAY($D$14,1)-($L$9-1))&lt;=0,7,0)+(ROW(F16)-ROW($D$16))*7+(COLUMN(F16)-COLUMN($D$16)+1))</f>
        <v>2194</v>
      </c>
      <c r="G16" s="103" t="n">
        <f aca="false">IF(MONTH($D$14)&lt;&gt;MONTH($D$14-(WEEKDAY($D$14,1)-($L$9-1))-IF((WEEKDAY($D$14,1)-($L$9-1))&lt;=0,7,0)+(ROW(G16)-ROW($D$16))*7+(COLUMN(G16)-COLUMN($D$16)+1)),"",$D$14-(WEEKDAY($D$14,1)-($L$9-1))-IF((WEEKDAY($D$14,1)-($L$9-1))&lt;=0,7,0)+(ROW(G16)-ROW($D$16))*7+(COLUMN(G16)-COLUMN($D$16)+1))</f>
        <v>2195</v>
      </c>
      <c r="H16" s="103" t="n">
        <f aca="false">IF(MONTH($D$14)&lt;&gt;MONTH($D$14-(WEEKDAY($D$14,1)-($L$9-1))-IF((WEEKDAY($D$14,1)-($L$9-1))&lt;=0,7,0)+(ROW(H16)-ROW($D$16))*7+(COLUMN(H16)-COLUMN($D$16)+1)),"",$D$14-(WEEKDAY($D$14,1)-($L$9-1))-IF((WEEKDAY($D$14,1)-($L$9-1))&lt;=0,7,0)+(ROW(H16)-ROW($D$16))*7+(COLUMN(H16)-COLUMN($D$16)+1))</f>
        <v>2196</v>
      </c>
      <c r="I16" s="103" t="n">
        <f aca="false">IF(MONTH($D$14)&lt;&gt;MONTH($D$14-(WEEKDAY($D$14,1)-($L$9-1))-IF((WEEKDAY($D$14,1)-($L$9-1))&lt;=0,7,0)+(ROW(I16)-ROW($D$16))*7+(COLUMN(I16)-COLUMN($D$16)+1)),"",$D$14-(WEEKDAY($D$14,1)-($L$9-1))-IF((WEEKDAY($D$14,1)-($L$9-1))&lt;=0,7,0)+(ROW(I16)-ROW($D$16))*7+(COLUMN(I16)-COLUMN($D$16)+1))</f>
        <v>2197</v>
      </c>
      <c r="J16" s="103" t="n">
        <f aca="false">IF(MONTH($D$14)&lt;&gt;MONTH($D$14-(WEEKDAY($D$14,1)-($L$9-1))-IF((WEEKDAY($D$14,1)-($L$9-1))&lt;=0,7,0)+(ROW(J16)-ROW($D$16))*7+(COLUMN(J16)-COLUMN($D$16)+1)),"",$D$14-(WEEKDAY($D$14,1)-($L$9-1))-IF((WEEKDAY($D$14,1)-($L$9-1))&lt;=0,7,0)+(ROW(J16)-ROW($D$16))*7+(COLUMN(J16)-COLUMN($D$16)+1))</f>
        <v>2198</v>
      </c>
      <c r="K16" s="92"/>
      <c r="L16" s="104" t="str">
        <f aca="false">IF(MONTH($L$14)&lt;&gt;MONTH($L$14-(WEEKDAY($L$14,1)-($L$9-1))-IF((WEEKDAY($L$14,1)-($L$9-1))&lt;=0,7,0)+(ROW(L16)-ROW($L$16))*7+(COLUMN(L16)-COLUMN($L$16)+1)),"",$L$14-(WEEKDAY($L$14,1)-($L$9-1))-IF((WEEKDAY($L$14,1)-($L$9-1))&lt;=0,7,0)+(ROW(L16)-ROW($L$16))*7+(COLUMN(L16)-COLUMN($L$16)+1))</f>
        <v/>
      </c>
      <c r="M16" s="104" t="str">
        <f aca="false">IF(MONTH($L$14)&lt;&gt;MONTH($L$14-(WEEKDAY($L$14,1)-($L$9-1))-IF((WEEKDAY($L$14,1)-($L$9-1))&lt;=0,7,0)+(ROW(M16)-ROW($L$16))*7+(COLUMN(M16)-COLUMN($L$16)+1)),"",$L$14-(WEEKDAY($L$14,1)-($L$9-1))-IF((WEEKDAY($L$14,1)-($L$9-1))&lt;=0,7,0)+(ROW(M16)-ROW($L$16))*7+(COLUMN(M16)-COLUMN($L$16)+1))</f>
        <v/>
      </c>
      <c r="N16" s="104" t="str">
        <f aca="false">IF(MONTH($L$14)&lt;&gt;MONTH($L$14-(WEEKDAY($L$14,1)-($L$9-1))-IF((WEEKDAY($L$14,1)-($L$9-1))&lt;=0,7,0)+(ROW(N16)-ROW($L$16))*7+(COLUMN(N16)-COLUMN($L$16)+1)),"",$L$14-(WEEKDAY($L$14,1)-($L$9-1))-IF((WEEKDAY($L$14,1)-($L$9-1))&lt;=0,7,0)+(ROW(N16)-ROW($L$16))*7+(COLUMN(N16)-COLUMN($L$16)+1))</f>
        <v/>
      </c>
      <c r="O16" s="104" t="str">
        <f aca="false">IF(MONTH($L$14)&lt;&gt;MONTH($L$14-(WEEKDAY($L$14,1)-($L$9-1))-IF((WEEKDAY($L$14,1)-($L$9-1))&lt;=0,7,0)+(ROW(O16)-ROW($L$16))*7+(COLUMN(O16)-COLUMN($L$16)+1)),"",$L$14-(WEEKDAY($L$14,1)-($L$9-1))-IF((WEEKDAY($L$14,1)-($L$9-1))&lt;=0,7,0)+(ROW(O16)-ROW($L$16))*7+(COLUMN(O16)-COLUMN($L$16)+1))</f>
        <v/>
      </c>
      <c r="P16" s="104" t="n">
        <f aca="false">IF(MONTH($L$14)&lt;&gt;MONTH($L$14-(WEEKDAY($L$14,1)-($L$9-1))-IF((WEEKDAY($L$14,1)-($L$9-1))&lt;=0,7,0)+(ROW(P16)-ROW($L$16))*7+(COLUMN(P16)-COLUMN($L$16)+1)),"",$L$14-(WEEKDAY($L$14,1)-($L$9-1))-IF((WEEKDAY($L$14,1)-($L$9-1))&lt;=0,7,0)+(ROW(P16)-ROW($L$16))*7+(COLUMN(P16)-COLUMN($L$16)+1))</f>
        <v>2224</v>
      </c>
      <c r="Q16" s="104" t="n">
        <f aca="false">IF(MONTH($L$14)&lt;&gt;MONTH($L$14-(WEEKDAY($L$14,1)-($L$9-1))-IF((WEEKDAY($L$14,1)-($L$9-1))&lt;=0,7,0)+(ROW(Q16)-ROW($L$16))*7+(COLUMN(Q16)-COLUMN($L$16)+1)),"",$L$14-(WEEKDAY($L$14,1)-($L$9-1))-IF((WEEKDAY($L$14,1)-($L$9-1))&lt;=0,7,0)+(ROW(Q16)-ROW($L$16))*7+(COLUMN(Q16)-COLUMN($L$16)+1))</f>
        <v>2225</v>
      </c>
      <c r="R16" s="104" t="n">
        <f aca="false">IF(MONTH($L$14)&lt;&gt;MONTH($L$14-(WEEKDAY($L$14,1)-($L$9-1))-IF((WEEKDAY($L$14,1)-($L$9-1))&lt;=0,7,0)+(ROW(R16)-ROW($L$16))*7+(COLUMN(R16)-COLUMN($L$16)+1)),"",$L$14-(WEEKDAY($L$14,1)-($L$9-1))-IF((WEEKDAY($L$14,1)-($L$9-1))&lt;=0,7,0)+(ROW(R16)-ROW($L$16))*7+(COLUMN(R16)-COLUMN($L$16)+1))</f>
        <v>2226</v>
      </c>
      <c r="S16" s="92"/>
      <c r="T16" s="104" t="str">
        <f aca="false">IF(MONTH($T$14)&lt;&gt;MONTH($T$14-(WEEKDAY($T$14,1)-($L$9-1))-IF((WEEKDAY($T$14,1)-($L$9-1))&lt;=0,7,0)+(ROW(T16)-ROW($T$16))*7+(COLUMN(T16)-COLUMN($T$16)+1)),"",$T$14-(WEEKDAY($T$14,1)-($L$9-1))-IF((WEEKDAY($T$14,1)-($L$9-1))&lt;=0,7,0)+(ROW(T16)-ROW($T$16))*7+(COLUMN(T16)-COLUMN($T$16)+1))</f>
        <v/>
      </c>
      <c r="U16" s="104" t="str">
        <f aca="false">IF(MONTH($T$14)&lt;&gt;MONTH($T$14-(WEEKDAY($T$14,1)-($L$9-1))-IF((WEEKDAY($T$14,1)-($L$9-1))&lt;=0,7,0)+(ROW(U16)-ROW($T$16))*7+(COLUMN(U16)-COLUMN($T$16)+1)),"",$T$14-(WEEKDAY($T$14,1)-($L$9-1))-IF((WEEKDAY($T$14,1)-($L$9-1))&lt;=0,7,0)+(ROW(U16)-ROW($T$16))*7+(COLUMN(U16)-COLUMN($T$16)+1))</f>
        <v/>
      </c>
      <c r="V16" s="104" t="str">
        <f aca="false">IF(MONTH($T$14)&lt;&gt;MONTH($T$14-(WEEKDAY($T$14,1)-($L$9-1))-IF((WEEKDAY($T$14,1)-($L$9-1))&lt;=0,7,0)+(ROW(V16)-ROW($T$16))*7+(COLUMN(V16)-COLUMN($T$16)+1)),"",$T$14-(WEEKDAY($T$14,1)-($L$9-1))-IF((WEEKDAY($T$14,1)-($L$9-1))&lt;=0,7,0)+(ROW(V16)-ROW($T$16))*7+(COLUMN(V16)-COLUMN($T$16)+1))</f>
        <v/>
      </c>
      <c r="W16" s="104" t="str">
        <f aca="false">IF(MONTH($T$14)&lt;&gt;MONTH($T$14-(WEEKDAY($T$14,1)-($L$9-1))-IF((WEEKDAY($T$14,1)-($L$9-1))&lt;=0,7,0)+(ROW(W16)-ROW($T$16))*7+(COLUMN(W16)-COLUMN($T$16)+1)),"",$T$14-(WEEKDAY($T$14,1)-($L$9-1))-IF((WEEKDAY($T$14,1)-($L$9-1))&lt;=0,7,0)+(ROW(W16)-ROW($T$16))*7+(COLUMN(W16)-COLUMN($T$16)+1))</f>
        <v/>
      </c>
      <c r="X16" s="104" t="n">
        <f aca="false">IF(MONTH($T$14)&lt;&gt;MONTH($T$14-(WEEKDAY($T$14,1)-($L$9-1))-IF((WEEKDAY($T$14,1)-($L$9-1))&lt;=0,7,0)+(ROW(X16)-ROW($T$16))*7+(COLUMN(X16)-COLUMN($T$16)+1)),"",$T$14-(WEEKDAY($T$14,1)-($L$9-1))-IF((WEEKDAY($T$14,1)-($L$9-1))&lt;=0,7,0)+(ROW(X16)-ROW($T$16))*7+(COLUMN(X16)-COLUMN($T$16)+1))</f>
        <v>2252</v>
      </c>
      <c r="Y16" s="104" t="n">
        <f aca="false">IF(MONTH($T$14)&lt;&gt;MONTH($T$14-(WEEKDAY($T$14,1)-($L$9-1))-IF((WEEKDAY($T$14,1)-($L$9-1))&lt;=0,7,0)+(ROW(Y16)-ROW($T$16))*7+(COLUMN(Y16)-COLUMN($T$16)+1)),"",$T$14-(WEEKDAY($T$14,1)-($L$9-1))-IF((WEEKDAY($T$14,1)-($L$9-1))&lt;=0,7,0)+(ROW(Y16)-ROW($T$16))*7+(COLUMN(Y16)-COLUMN($T$16)+1))</f>
        <v>2253</v>
      </c>
      <c r="Z16" s="104" t="n">
        <f aca="false">IF(MONTH($T$14)&lt;&gt;MONTH($T$14-(WEEKDAY($T$14,1)-($L$9-1))-IF((WEEKDAY($T$14,1)-($L$9-1))&lt;=0,7,0)+(ROW(Z16)-ROW($T$16))*7+(COLUMN(Z16)-COLUMN($T$16)+1)),"",$T$14-(WEEKDAY($T$14,1)-($L$9-1))-IF((WEEKDAY($T$14,1)-($L$9-1))&lt;=0,7,0)+(ROW(Z16)-ROW($T$16))*7+(COLUMN(Z16)-COLUMN($T$16)+1))</f>
        <v>2254</v>
      </c>
      <c r="AA16" s="90"/>
      <c r="AB16" s="80"/>
      <c r="AC16" s="141"/>
    </row>
    <row r="17" s="94" customFormat="true" ht="18" hidden="false" customHeight="true" outlineLevel="0" collapsed="false">
      <c r="B17" s="80"/>
      <c r="C17" s="88"/>
      <c r="D17" s="104" t="n">
        <f aca="false">IF(MONTH($D$14)&lt;&gt;MONTH($D$14-(WEEKDAY($D$14,1)-($L$9-1))-IF((WEEKDAY($D$14,1)-($L$9-1))&lt;=0,7,0)+(ROW(D17)-ROW($D$16))*7+(COLUMN(D17)-COLUMN($D$16)+1)),"",$D$14-(WEEKDAY($D$14,1)-($L$9-1))-IF((WEEKDAY($D$14,1)-($L$9-1))&lt;=0,7,0)+(ROW(D17)-ROW($D$16))*7+(COLUMN(D17)-COLUMN($D$16)+1))</f>
        <v>2199</v>
      </c>
      <c r="E17" s="104" t="n">
        <f aca="false">IF(MONTH($D$14)&lt;&gt;MONTH($D$14-(WEEKDAY($D$14,1)-($L$9-1))-IF((WEEKDAY($D$14,1)-($L$9-1))&lt;=0,7,0)+(ROW(E17)-ROW($D$16))*7+(COLUMN(E17)-COLUMN($D$16)+1)),"",$D$14-(WEEKDAY($D$14,1)-($L$9-1))-IF((WEEKDAY($D$14,1)-($L$9-1))&lt;=0,7,0)+(ROW(E17)-ROW($D$16))*7+(COLUMN(E17)-COLUMN($D$16)+1))</f>
        <v>2200</v>
      </c>
      <c r="F17" s="104" t="n">
        <f aca="false">IF(MONTH($D$14)&lt;&gt;MONTH($D$14-(WEEKDAY($D$14,1)-($L$9-1))-IF((WEEKDAY($D$14,1)-($L$9-1))&lt;=0,7,0)+(ROW(F17)-ROW($D$16))*7+(COLUMN(F17)-COLUMN($D$16)+1)),"",$D$14-(WEEKDAY($D$14,1)-($L$9-1))-IF((WEEKDAY($D$14,1)-($L$9-1))&lt;=0,7,0)+(ROW(F17)-ROW($D$16))*7+(COLUMN(F17)-COLUMN($D$16)+1))</f>
        <v>2201</v>
      </c>
      <c r="G17" s="104" t="n">
        <f aca="false">IF(MONTH($D$14)&lt;&gt;MONTH($D$14-(WEEKDAY($D$14,1)-($L$9-1))-IF((WEEKDAY($D$14,1)-($L$9-1))&lt;=0,7,0)+(ROW(G17)-ROW($D$16))*7+(COLUMN(G17)-COLUMN($D$16)+1)),"",$D$14-(WEEKDAY($D$14,1)-($L$9-1))-IF((WEEKDAY($D$14,1)-($L$9-1))&lt;=0,7,0)+(ROW(G17)-ROW($D$16))*7+(COLUMN(G17)-COLUMN($D$16)+1))</f>
        <v>2202</v>
      </c>
      <c r="H17" s="104" t="n">
        <f aca="false">IF(MONTH($D$14)&lt;&gt;MONTH($D$14-(WEEKDAY($D$14,1)-($L$9-1))-IF((WEEKDAY($D$14,1)-($L$9-1))&lt;=0,7,0)+(ROW(H17)-ROW($D$16))*7+(COLUMN(H17)-COLUMN($D$16)+1)),"",$D$14-(WEEKDAY($D$14,1)-($L$9-1))-IF((WEEKDAY($D$14,1)-($L$9-1))&lt;=0,7,0)+(ROW(H17)-ROW($D$16))*7+(COLUMN(H17)-COLUMN($D$16)+1))</f>
        <v>2203</v>
      </c>
      <c r="I17" s="104" t="n">
        <f aca="false">IF(MONTH($D$14)&lt;&gt;MONTH($D$14-(WEEKDAY($D$14,1)-($L$9-1))-IF((WEEKDAY($D$14,1)-($L$9-1))&lt;=0,7,0)+(ROW(I17)-ROW($D$16))*7+(COLUMN(I17)-COLUMN($D$16)+1)),"",$D$14-(WEEKDAY($D$14,1)-($L$9-1))-IF((WEEKDAY($D$14,1)-($L$9-1))&lt;=0,7,0)+(ROW(I17)-ROW($D$16))*7+(COLUMN(I17)-COLUMN($D$16)+1))</f>
        <v>2204</v>
      </c>
      <c r="J17" s="104" t="n">
        <f aca="false">IF(MONTH($D$14)&lt;&gt;MONTH($D$14-(WEEKDAY($D$14,1)-($L$9-1))-IF((WEEKDAY($D$14,1)-($L$9-1))&lt;=0,7,0)+(ROW(J17)-ROW($D$16))*7+(COLUMN(J17)-COLUMN($D$16)+1)),"",$D$14-(WEEKDAY($D$14,1)-($L$9-1))-IF((WEEKDAY($D$14,1)-($L$9-1))&lt;=0,7,0)+(ROW(J17)-ROW($D$16))*7+(COLUMN(J17)-COLUMN($D$16)+1))</f>
        <v>2205</v>
      </c>
      <c r="K17" s="92"/>
      <c r="L17" s="104" t="n">
        <f aca="false">IF(MONTH($L$14)&lt;&gt;MONTH($L$14-(WEEKDAY($L$14,1)-($L$9-1))-IF((WEEKDAY($L$14,1)-($L$9-1))&lt;=0,7,0)+(ROW(L17)-ROW($L$16))*7+(COLUMN(L17)-COLUMN($L$16)+1)),"",$L$14-(WEEKDAY($L$14,1)-($L$9-1))-IF((WEEKDAY($L$14,1)-($L$9-1))&lt;=0,7,0)+(ROW(L17)-ROW($L$16))*7+(COLUMN(L17)-COLUMN($L$16)+1))</f>
        <v>2227</v>
      </c>
      <c r="M17" s="104" t="n">
        <f aca="false">IF(MONTH($L$14)&lt;&gt;MONTH($L$14-(WEEKDAY($L$14,1)-($L$9-1))-IF((WEEKDAY($L$14,1)-($L$9-1))&lt;=0,7,0)+(ROW(M17)-ROW($L$16))*7+(COLUMN(M17)-COLUMN($L$16)+1)),"",$L$14-(WEEKDAY($L$14,1)-($L$9-1))-IF((WEEKDAY($L$14,1)-($L$9-1))&lt;=0,7,0)+(ROW(M17)-ROW($L$16))*7+(COLUMN(M17)-COLUMN($L$16)+1))</f>
        <v>2228</v>
      </c>
      <c r="N17" s="104" t="n">
        <f aca="false">IF(MONTH($L$14)&lt;&gt;MONTH($L$14-(WEEKDAY($L$14,1)-($L$9-1))-IF((WEEKDAY($L$14,1)-($L$9-1))&lt;=0,7,0)+(ROW(N17)-ROW($L$16))*7+(COLUMN(N17)-COLUMN($L$16)+1)),"",$L$14-(WEEKDAY($L$14,1)-($L$9-1))-IF((WEEKDAY($L$14,1)-($L$9-1))&lt;=0,7,0)+(ROW(N17)-ROW($L$16))*7+(COLUMN(N17)-COLUMN($L$16)+1))</f>
        <v>2229</v>
      </c>
      <c r="O17" s="104" t="n">
        <f aca="false">IF(MONTH($L$14)&lt;&gt;MONTH($L$14-(WEEKDAY($L$14,1)-($L$9-1))-IF((WEEKDAY($L$14,1)-($L$9-1))&lt;=0,7,0)+(ROW(O17)-ROW($L$16))*7+(COLUMN(O17)-COLUMN($L$16)+1)),"",$L$14-(WEEKDAY($L$14,1)-($L$9-1))-IF((WEEKDAY($L$14,1)-($L$9-1))&lt;=0,7,0)+(ROW(O17)-ROW($L$16))*7+(COLUMN(O17)-COLUMN($L$16)+1))</f>
        <v>2230</v>
      </c>
      <c r="P17" s="104" t="n">
        <f aca="false">IF(MONTH($L$14)&lt;&gt;MONTH($L$14-(WEEKDAY($L$14,1)-($L$9-1))-IF((WEEKDAY($L$14,1)-($L$9-1))&lt;=0,7,0)+(ROW(P17)-ROW($L$16))*7+(COLUMN(P17)-COLUMN($L$16)+1)),"",$L$14-(WEEKDAY($L$14,1)-($L$9-1))-IF((WEEKDAY($L$14,1)-($L$9-1))&lt;=0,7,0)+(ROW(P17)-ROW($L$16))*7+(COLUMN(P17)-COLUMN($L$16)+1))</f>
        <v>2231</v>
      </c>
      <c r="Q17" s="104" t="n">
        <f aca="false">IF(MONTH($L$14)&lt;&gt;MONTH($L$14-(WEEKDAY($L$14,1)-($L$9-1))-IF((WEEKDAY($L$14,1)-($L$9-1))&lt;=0,7,0)+(ROW(Q17)-ROW($L$16))*7+(COLUMN(Q17)-COLUMN($L$16)+1)),"",$L$14-(WEEKDAY($L$14,1)-($L$9-1))-IF((WEEKDAY($L$14,1)-($L$9-1))&lt;=0,7,0)+(ROW(Q17)-ROW($L$16))*7+(COLUMN(Q17)-COLUMN($L$16)+1))</f>
        <v>2232</v>
      </c>
      <c r="R17" s="104" t="n">
        <f aca="false">IF(MONTH($L$14)&lt;&gt;MONTH($L$14-(WEEKDAY($L$14,1)-($L$9-1))-IF((WEEKDAY($L$14,1)-($L$9-1))&lt;=0,7,0)+(ROW(R17)-ROW($L$16))*7+(COLUMN(R17)-COLUMN($L$16)+1)),"",$L$14-(WEEKDAY($L$14,1)-($L$9-1))-IF((WEEKDAY($L$14,1)-($L$9-1))&lt;=0,7,0)+(ROW(R17)-ROW($L$16))*7+(COLUMN(R17)-COLUMN($L$16)+1))</f>
        <v>2233</v>
      </c>
      <c r="S17" s="92"/>
      <c r="T17" s="104" t="n">
        <f aca="false">IF(MONTH($T$14)&lt;&gt;MONTH($T$14-(WEEKDAY($T$14,1)-($L$9-1))-IF((WEEKDAY($T$14,1)-($L$9-1))&lt;=0,7,0)+(ROW(T17)-ROW($T$16))*7+(COLUMN(T17)-COLUMN($T$16)+1)),"",$T$14-(WEEKDAY($T$14,1)-($L$9-1))-IF((WEEKDAY($T$14,1)-($L$9-1))&lt;=0,7,0)+(ROW(T17)-ROW($T$16))*7+(COLUMN(T17)-COLUMN($T$16)+1))</f>
        <v>2255</v>
      </c>
      <c r="U17" s="104" t="n">
        <f aca="false">IF(MONTH($T$14)&lt;&gt;MONTH($T$14-(WEEKDAY($T$14,1)-($L$9-1))-IF((WEEKDAY($T$14,1)-($L$9-1))&lt;=0,7,0)+(ROW(U17)-ROW($T$16))*7+(COLUMN(U17)-COLUMN($T$16)+1)),"",$T$14-(WEEKDAY($T$14,1)-($L$9-1))-IF((WEEKDAY($T$14,1)-($L$9-1))&lt;=0,7,0)+(ROW(U17)-ROW($T$16))*7+(COLUMN(U17)-COLUMN($T$16)+1))</f>
        <v>2256</v>
      </c>
      <c r="V17" s="104" t="n">
        <f aca="false">IF(MONTH($T$14)&lt;&gt;MONTH($T$14-(WEEKDAY($T$14,1)-($L$9-1))-IF((WEEKDAY($T$14,1)-($L$9-1))&lt;=0,7,0)+(ROW(V17)-ROW($T$16))*7+(COLUMN(V17)-COLUMN($T$16)+1)),"",$T$14-(WEEKDAY($T$14,1)-($L$9-1))-IF((WEEKDAY($T$14,1)-($L$9-1))&lt;=0,7,0)+(ROW(V17)-ROW($T$16))*7+(COLUMN(V17)-COLUMN($T$16)+1))</f>
        <v>2257</v>
      </c>
      <c r="W17" s="104" t="n">
        <f aca="false">IF(MONTH($T$14)&lt;&gt;MONTH($T$14-(WEEKDAY($T$14,1)-($L$9-1))-IF((WEEKDAY($T$14,1)-($L$9-1))&lt;=0,7,0)+(ROW(W17)-ROW($T$16))*7+(COLUMN(W17)-COLUMN($T$16)+1)),"",$T$14-(WEEKDAY($T$14,1)-($L$9-1))-IF((WEEKDAY($T$14,1)-($L$9-1))&lt;=0,7,0)+(ROW(W17)-ROW($T$16))*7+(COLUMN(W17)-COLUMN($T$16)+1))</f>
        <v>2258</v>
      </c>
      <c r="X17" s="104" t="n">
        <f aca="false">IF(MONTH($T$14)&lt;&gt;MONTH($T$14-(WEEKDAY($T$14,1)-($L$9-1))-IF((WEEKDAY($T$14,1)-($L$9-1))&lt;=0,7,0)+(ROW(X17)-ROW($T$16))*7+(COLUMN(X17)-COLUMN($T$16)+1)),"",$T$14-(WEEKDAY($T$14,1)-($L$9-1))-IF((WEEKDAY($T$14,1)-($L$9-1))&lt;=0,7,0)+(ROW(X17)-ROW($T$16))*7+(COLUMN(X17)-COLUMN($T$16)+1))</f>
        <v>2259</v>
      </c>
      <c r="Y17" s="104" t="n">
        <f aca="false">IF(MONTH($T$14)&lt;&gt;MONTH($T$14-(WEEKDAY($T$14,1)-($L$9-1))-IF((WEEKDAY($T$14,1)-($L$9-1))&lt;=0,7,0)+(ROW(Y17)-ROW($T$16))*7+(COLUMN(Y17)-COLUMN($T$16)+1)),"",$T$14-(WEEKDAY($T$14,1)-($L$9-1))-IF((WEEKDAY($T$14,1)-($L$9-1))&lt;=0,7,0)+(ROW(Y17)-ROW($T$16))*7+(COLUMN(Y17)-COLUMN($T$16)+1))</f>
        <v>2260</v>
      </c>
      <c r="Z17" s="104" t="n">
        <f aca="false">IF(MONTH($T$14)&lt;&gt;MONTH($T$14-(WEEKDAY($T$14,1)-($L$9-1))-IF((WEEKDAY($T$14,1)-($L$9-1))&lt;=0,7,0)+(ROW(Z17)-ROW($T$16))*7+(COLUMN(Z17)-COLUMN($T$16)+1)),"",$T$14-(WEEKDAY($T$14,1)-($L$9-1))-IF((WEEKDAY($T$14,1)-($L$9-1))&lt;=0,7,0)+(ROW(Z17)-ROW($T$16))*7+(COLUMN(Z17)-COLUMN($T$16)+1))</f>
        <v>2261</v>
      </c>
      <c r="AA17" s="90"/>
      <c r="AB17" s="80"/>
      <c r="AC17" s="141"/>
    </row>
    <row r="18" s="94" customFormat="true" ht="18" hidden="false" customHeight="true" outlineLevel="0" collapsed="false">
      <c r="B18" s="80"/>
      <c r="C18" s="88"/>
      <c r="D18" s="104" t="n">
        <f aca="false">IF(MONTH($D$14)&lt;&gt;MONTH($D$14-(WEEKDAY($D$14,1)-($L$9-1))-IF((WEEKDAY($D$14,1)-($L$9-1))&lt;=0,7,0)+(ROW(D18)-ROW($D$16))*7+(COLUMN(D18)-COLUMN($D$16)+1)),"",$D$14-(WEEKDAY($D$14,1)-($L$9-1))-IF((WEEKDAY($D$14,1)-($L$9-1))&lt;=0,7,0)+(ROW(D18)-ROW($D$16))*7+(COLUMN(D18)-COLUMN($D$16)+1))</f>
        <v>2206</v>
      </c>
      <c r="E18" s="104" t="n">
        <f aca="false">IF(MONTH($D$14)&lt;&gt;MONTH($D$14-(WEEKDAY($D$14,1)-($L$9-1))-IF((WEEKDAY($D$14,1)-($L$9-1))&lt;=0,7,0)+(ROW(E18)-ROW($D$16))*7+(COLUMN(E18)-COLUMN($D$16)+1)),"",$D$14-(WEEKDAY($D$14,1)-($L$9-1))-IF((WEEKDAY($D$14,1)-($L$9-1))&lt;=0,7,0)+(ROW(E18)-ROW($D$16))*7+(COLUMN(E18)-COLUMN($D$16)+1))</f>
        <v>2207</v>
      </c>
      <c r="F18" s="104" t="n">
        <f aca="false">IF(MONTH($D$14)&lt;&gt;MONTH($D$14-(WEEKDAY($D$14,1)-($L$9-1))-IF((WEEKDAY($D$14,1)-($L$9-1))&lt;=0,7,0)+(ROW(F18)-ROW($D$16))*7+(COLUMN(F18)-COLUMN($D$16)+1)),"",$D$14-(WEEKDAY($D$14,1)-($L$9-1))-IF((WEEKDAY($D$14,1)-($L$9-1))&lt;=0,7,0)+(ROW(F18)-ROW($D$16))*7+(COLUMN(F18)-COLUMN($D$16)+1))</f>
        <v>2208</v>
      </c>
      <c r="G18" s="104" t="n">
        <f aca="false">IF(MONTH($D$14)&lt;&gt;MONTH($D$14-(WEEKDAY($D$14,1)-($L$9-1))-IF((WEEKDAY($D$14,1)-($L$9-1))&lt;=0,7,0)+(ROW(G18)-ROW($D$16))*7+(COLUMN(G18)-COLUMN($D$16)+1)),"",$D$14-(WEEKDAY($D$14,1)-($L$9-1))-IF((WEEKDAY($D$14,1)-($L$9-1))&lt;=0,7,0)+(ROW(G18)-ROW($D$16))*7+(COLUMN(G18)-COLUMN($D$16)+1))</f>
        <v>2209</v>
      </c>
      <c r="H18" s="104" t="n">
        <f aca="false">IF(MONTH($D$14)&lt;&gt;MONTH($D$14-(WEEKDAY($D$14,1)-($L$9-1))-IF((WEEKDAY($D$14,1)-($L$9-1))&lt;=0,7,0)+(ROW(H18)-ROW($D$16))*7+(COLUMN(H18)-COLUMN($D$16)+1)),"",$D$14-(WEEKDAY($D$14,1)-($L$9-1))-IF((WEEKDAY($D$14,1)-($L$9-1))&lt;=0,7,0)+(ROW(H18)-ROW($D$16))*7+(COLUMN(H18)-COLUMN($D$16)+1))</f>
        <v>2210</v>
      </c>
      <c r="I18" s="104" t="n">
        <f aca="false">IF(MONTH($D$14)&lt;&gt;MONTH($D$14-(WEEKDAY($D$14,1)-($L$9-1))-IF((WEEKDAY($D$14,1)-($L$9-1))&lt;=0,7,0)+(ROW(I18)-ROW($D$16))*7+(COLUMN(I18)-COLUMN($D$16)+1)),"",$D$14-(WEEKDAY($D$14,1)-($L$9-1))-IF((WEEKDAY($D$14,1)-($L$9-1))&lt;=0,7,0)+(ROW(I18)-ROW($D$16))*7+(COLUMN(I18)-COLUMN($D$16)+1))</f>
        <v>2211</v>
      </c>
      <c r="J18" s="104" t="n">
        <f aca="false">IF(MONTH($D$14)&lt;&gt;MONTH($D$14-(WEEKDAY($D$14,1)-($L$9-1))-IF((WEEKDAY($D$14,1)-($L$9-1))&lt;=0,7,0)+(ROW(J18)-ROW($D$16))*7+(COLUMN(J18)-COLUMN($D$16)+1)),"",$D$14-(WEEKDAY($D$14,1)-($L$9-1))-IF((WEEKDAY($D$14,1)-($L$9-1))&lt;=0,7,0)+(ROW(J18)-ROW($D$16))*7+(COLUMN(J18)-COLUMN($D$16)+1))</f>
        <v>2212</v>
      </c>
      <c r="K18" s="92"/>
      <c r="L18" s="104" t="n">
        <f aca="false">IF(MONTH($L$14)&lt;&gt;MONTH($L$14-(WEEKDAY($L$14,1)-($L$9-1))-IF((WEEKDAY($L$14,1)-($L$9-1))&lt;=0,7,0)+(ROW(L18)-ROW($L$16))*7+(COLUMN(L18)-COLUMN($L$16)+1)),"",$L$14-(WEEKDAY($L$14,1)-($L$9-1))-IF((WEEKDAY($L$14,1)-($L$9-1))&lt;=0,7,0)+(ROW(L18)-ROW($L$16))*7+(COLUMN(L18)-COLUMN($L$16)+1))</f>
        <v>2234</v>
      </c>
      <c r="M18" s="104" t="n">
        <f aca="false">IF(MONTH($L$14)&lt;&gt;MONTH($L$14-(WEEKDAY($L$14,1)-($L$9-1))-IF((WEEKDAY($L$14,1)-($L$9-1))&lt;=0,7,0)+(ROW(M18)-ROW($L$16))*7+(COLUMN(M18)-COLUMN($L$16)+1)),"",$L$14-(WEEKDAY($L$14,1)-($L$9-1))-IF((WEEKDAY($L$14,1)-($L$9-1))&lt;=0,7,0)+(ROW(M18)-ROW($L$16))*7+(COLUMN(M18)-COLUMN($L$16)+1))</f>
        <v>2235</v>
      </c>
      <c r="N18" s="104" t="n">
        <f aca="false">IF(MONTH($L$14)&lt;&gt;MONTH($L$14-(WEEKDAY($L$14,1)-($L$9-1))-IF((WEEKDAY($L$14,1)-($L$9-1))&lt;=0,7,0)+(ROW(N18)-ROW($L$16))*7+(COLUMN(N18)-COLUMN($L$16)+1)),"",$L$14-(WEEKDAY($L$14,1)-($L$9-1))-IF((WEEKDAY($L$14,1)-($L$9-1))&lt;=0,7,0)+(ROW(N18)-ROW($L$16))*7+(COLUMN(N18)-COLUMN($L$16)+1))</f>
        <v>2236</v>
      </c>
      <c r="O18" s="104" t="n">
        <f aca="false">IF(MONTH($L$14)&lt;&gt;MONTH($L$14-(WEEKDAY($L$14,1)-($L$9-1))-IF((WEEKDAY($L$14,1)-($L$9-1))&lt;=0,7,0)+(ROW(O18)-ROW($L$16))*7+(COLUMN(O18)-COLUMN($L$16)+1)),"",$L$14-(WEEKDAY($L$14,1)-($L$9-1))-IF((WEEKDAY($L$14,1)-($L$9-1))&lt;=0,7,0)+(ROW(O18)-ROW($L$16))*7+(COLUMN(O18)-COLUMN($L$16)+1))</f>
        <v>2237</v>
      </c>
      <c r="P18" s="104" t="n">
        <f aca="false">IF(MONTH($L$14)&lt;&gt;MONTH($L$14-(WEEKDAY($L$14,1)-($L$9-1))-IF((WEEKDAY($L$14,1)-($L$9-1))&lt;=0,7,0)+(ROW(P18)-ROW($L$16))*7+(COLUMN(P18)-COLUMN($L$16)+1)),"",$L$14-(WEEKDAY($L$14,1)-($L$9-1))-IF((WEEKDAY($L$14,1)-($L$9-1))&lt;=0,7,0)+(ROW(P18)-ROW($L$16))*7+(COLUMN(P18)-COLUMN($L$16)+1))</f>
        <v>2238</v>
      </c>
      <c r="Q18" s="104" t="n">
        <f aca="false">IF(MONTH($L$14)&lt;&gt;MONTH($L$14-(WEEKDAY($L$14,1)-($L$9-1))-IF((WEEKDAY($L$14,1)-($L$9-1))&lt;=0,7,0)+(ROW(Q18)-ROW($L$16))*7+(COLUMN(Q18)-COLUMN($L$16)+1)),"",$L$14-(WEEKDAY($L$14,1)-($L$9-1))-IF((WEEKDAY($L$14,1)-($L$9-1))&lt;=0,7,0)+(ROW(Q18)-ROW($L$16))*7+(COLUMN(Q18)-COLUMN($L$16)+1))</f>
        <v>2239</v>
      </c>
      <c r="R18" s="104" t="n">
        <f aca="false">IF(MONTH($L$14)&lt;&gt;MONTH($L$14-(WEEKDAY($L$14,1)-($L$9-1))-IF((WEEKDAY($L$14,1)-($L$9-1))&lt;=0,7,0)+(ROW(R18)-ROW($L$16))*7+(COLUMN(R18)-COLUMN($L$16)+1)),"",$L$14-(WEEKDAY($L$14,1)-($L$9-1))-IF((WEEKDAY($L$14,1)-($L$9-1))&lt;=0,7,0)+(ROW(R18)-ROW($L$16))*7+(COLUMN(R18)-COLUMN($L$16)+1))</f>
        <v>2240</v>
      </c>
      <c r="S18" s="92"/>
      <c r="T18" s="104" t="n">
        <f aca="false">IF(MONTH($T$14)&lt;&gt;MONTH($T$14-(WEEKDAY($T$14,1)-($L$9-1))-IF((WEEKDAY($T$14,1)-($L$9-1))&lt;=0,7,0)+(ROW(T18)-ROW($T$16))*7+(COLUMN(T18)-COLUMN($T$16)+1)),"",$T$14-(WEEKDAY($T$14,1)-($L$9-1))-IF((WEEKDAY($T$14,1)-($L$9-1))&lt;=0,7,0)+(ROW(T18)-ROW($T$16))*7+(COLUMN(T18)-COLUMN($T$16)+1))</f>
        <v>2262</v>
      </c>
      <c r="U18" s="104" t="n">
        <f aca="false">IF(MONTH($T$14)&lt;&gt;MONTH($T$14-(WEEKDAY($T$14,1)-($L$9-1))-IF((WEEKDAY($T$14,1)-($L$9-1))&lt;=0,7,0)+(ROW(U18)-ROW($T$16))*7+(COLUMN(U18)-COLUMN($T$16)+1)),"",$T$14-(WEEKDAY($T$14,1)-($L$9-1))-IF((WEEKDAY($T$14,1)-($L$9-1))&lt;=0,7,0)+(ROW(U18)-ROW($T$16))*7+(COLUMN(U18)-COLUMN($T$16)+1))</f>
        <v>2263</v>
      </c>
      <c r="V18" s="104" t="n">
        <f aca="false">IF(MONTH($T$14)&lt;&gt;MONTH($T$14-(WEEKDAY($T$14,1)-($L$9-1))-IF((WEEKDAY($T$14,1)-($L$9-1))&lt;=0,7,0)+(ROW(V18)-ROW($T$16))*7+(COLUMN(V18)-COLUMN($T$16)+1)),"",$T$14-(WEEKDAY($T$14,1)-($L$9-1))-IF((WEEKDAY($T$14,1)-($L$9-1))&lt;=0,7,0)+(ROW(V18)-ROW($T$16))*7+(COLUMN(V18)-COLUMN($T$16)+1))</f>
        <v>2264</v>
      </c>
      <c r="W18" s="104" t="n">
        <f aca="false">IF(MONTH($T$14)&lt;&gt;MONTH($T$14-(WEEKDAY($T$14,1)-($L$9-1))-IF((WEEKDAY($T$14,1)-($L$9-1))&lt;=0,7,0)+(ROW(W18)-ROW($T$16))*7+(COLUMN(W18)-COLUMN($T$16)+1)),"",$T$14-(WEEKDAY($T$14,1)-($L$9-1))-IF((WEEKDAY($T$14,1)-($L$9-1))&lt;=0,7,0)+(ROW(W18)-ROW($T$16))*7+(COLUMN(W18)-COLUMN($T$16)+1))</f>
        <v>2265</v>
      </c>
      <c r="X18" s="104" t="n">
        <f aca="false">IF(MONTH($T$14)&lt;&gt;MONTH($T$14-(WEEKDAY($T$14,1)-($L$9-1))-IF((WEEKDAY($T$14,1)-($L$9-1))&lt;=0,7,0)+(ROW(X18)-ROW($T$16))*7+(COLUMN(X18)-COLUMN($T$16)+1)),"",$T$14-(WEEKDAY($T$14,1)-($L$9-1))-IF((WEEKDAY($T$14,1)-($L$9-1))&lt;=0,7,0)+(ROW(X18)-ROW($T$16))*7+(COLUMN(X18)-COLUMN($T$16)+1))</f>
        <v>2266</v>
      </c>
      <c r="Y18" s="104" t="n">
        <f aca="false">IF(MONTH($T$14)&lt;&gt;MONTH($T$14-(WEEKDAY($T$14,1)-($L$9-1))-IF((WEEKDAY($T$14,1)-($L$9-1))&lt;=0,7,0)+(ROW(Y18)-ROW($T$16))*7+(COLUMN(Y18)-COLUMN($T$16)+1)),"",$T$14-(WEEKDAY($T$14,1)-($L$9-1))-IF((WEEKDAY($T$14,1)-($L$9-1))&lt;=0,7,0)+(ROW(Y18)-ROW($T$16))*7+(COLUMN(Y18)-COLUMN($T$16)+1))</f>
        <v>2267</v>
      </c>
      <c r="Z18" s="104" t="n">
        <f aca="false">IF(MONTH($T$14)&lt;&gt;MONTH($T$14-(WEEKDAY($T$14,1)-($L$9-1))-IF((WEEKDAY($T$14,1)-($L$9-1))&lt;=0,7,0)+(ROW(Z18)-ROW($T$16))*7+(COLUMN(Z18)-COLUMN($T$16)+1)),"",$T$14-(WEEKDAY($T$14,1)-($L$9-1))-IF((WEEKDAY($T$14,1)-($L$9-1))&lt;=0,7,0)+(ROW(Z18)-ROW($T$16))*7+(COLUMN(Z18)-COLUMN($T$16)+1))</f>
        <v>2268</v>
      </c>
      <c r="AA18" s="90"/>
      <c r="AB18" s="80"/>
      <c r="AC18" s="141"/>
    </row>
    <row r="19" s="94" customFormat="true" ht="18" hidden="false" customHeight="true" outlineLevel="0" collapsed="false">
      <c r="B19" s="80"/>
      <c r="C19" s="88"/>
      <c r="D19" s="104" t="n">
        <f aca="false">IF(MONTH($D$14)&lt;&gt;MONTH($D$14-(WEEKDAY($D$14,1)-($L$9-1))-IF((WEEKDAY($D$14,1)-($L$9-1))&lt;=0,7,0)+(ROW(D19)-ROW($D$16))*7+(COLUMN(D19)-COLUMN($D$16)+1)),"",$D$14-(WEEKDAY($D$14,1)-($L$9-1))-IF((WEEKDAY($D$14,1)-($L$9-1))&lt;=0,7,0)+(ROW(D19)-ROW($D$16))*7+(COLUMN(D19)-COLUMN($D$16)+1))</f>
        <v>2213</v>
      </c>
      <c r="E19" s="104" t="n">
        <f aca="false">IF(MONTH($D$14)&lt;&gt;MONTH($D$14-(WEEKDAY($D$14,1)-($L$9-1))-IF((WEEKDAY($D$14,1)-($L$9-1))&lt;=0,7,0)+(ROW(E19)-ROW($D$16))*7+(COLUMN(E19)-COLUMN($D$16)+1)),"",$D$14-(WEEKDAY($D$14,1)-($L$9-1))-IF((WEEKDAY($D$14,1)-($L$9-1))&lt;=0,7,0)+(ROW(E19)-ROW($D$16))*7+(COLUMN(E19)-COLUMN($D$16)+1))</f>
        <v>2214</v>
      </c>
      <c r="F19" s="104" t="n">
        <f aca="false">IF(MONTH($D$14)&lt;&gt;MONTH($D$14-(WEEKDAY($D$14,1)-($L$9-1))-IF((WEEKDAY($D$14,1)-($L$9-1))&lt;=0,7,0)+(ROW(F19)-ROW($D$16))*7+(COLUMN(F19)-COLUMN($D$16)+1)),"",$D$14-(WEEKDAY($D$14,1)-($L$9-1))-IF((WEEKDAY($D$14,1)-($L$9-1))&lt;=0,7,0)+(ROW(F19)-ROW($D$16))*7+(COLUMN(F19)-COLUMN($D$16)+1))</f>
        <v>2215</v>
      </c>
      <c r="G19" s="104" t="n">
        <f aca="false">IF(MONTH($D$14)&lt;&gt;MONTH($D$14-(WEEKDAY($D$14,1)-($L$9-1))-IF((WEEKDAY($D$14,1)-($L$9-1))&lt;=0,7,0)+(ROW(G19)-ROW($D$16))*7+(COLUMN(G19)-COLUMN($D$16)+1)),"",$D$14-(WEEKDAY($D$14,1)-($L$9-1))-IF((WEEKDAY($D$14,1)-($L$9-1))&lt;=0,7,0)+(ROW(G19)-ROW($D$16))*7+(COLUMN(G19)-COLUMN($D$16)+1))</f>
        <v>2216</v>
      </c>
      <c r="H19" s="104" t="n">
        <f aca="false">IF(MONTH($D$14)&lt;&gt;MONTH($D$14-(WEEKDAY($D$14,1)-($L$9-1))-IF((WEEKDAY($D$14,1)-($L$9-1))&lt;=0,7,0)+(ROW(H19)-ROW($D$16))*7+(COLUMN(H19)-COLUMN($D$16)+1)),"",$D$14-(WEEKDAY($D$14,1)-($L$9-1))-IF((WEEKDAY($D$14,1)-($L$9-1))&lt;=0,7,0)+(ROW(H19)-ROW($D$16))*7+(COLUMN(H19)-COLUMN($D$16)+1))</f>
        <v>2217</v>
      </c>
      <c r="I19" s="104" t="n">
        <f aca="false">IF(MONTH($D$14)&lt;&gt;MONTH($D$14-(WEEKDAY($D$14,1)-($L$9-1))-IF((WEEKDAY($D$14,1)-($L$9-1))&lt;=0,7,0)+(ROW(I19)-ROW($D$16))*7+(COLUMN(I19)-COLUMN($D$16)+1)),"",$D$14-(WEEKDAY($D$14,1)-($L$9-1))-IF((WEEKDAY($D$14,1)-($L$9-1))&lt;=0,7,0)+(ROW(I19)-ROW($D$16))*7+(COLUMN(I19)-COLUMN($D$16)+1))</f>
        <v>2218</v>
      </c>
      <c r="J19" s="104" t="n">
        <f aca="false">IF(MONTH($D$14)&lt;&gt;MONTH($D$14-(WEEKDAY($D$14,1)-($L$9-1))-IF((WEEKDAY($D$14,1)-($L$9-1))&lt;=0,7,0)+(ROW(J19)-ROW($D$16))*7+(COLUMN(J19)-COLUMN($D$16)+1)),"",$D$14-(WEEKDAY($D$14,1)-($L$9-1))-IF((WEEKDAY($D$14,1)-($L$9-1))&lt;=0,7,0)+(ROW(J19)-ROW($D$16))*7+(COLUMN(J19)-COLUMN($D$16)+1))</f>
        <v>2219</v>
      </c>
      <c r="K19" s="92"/>
      <c r="L19" s="104" t="n">
        <f aca="false">IF(MONTH($L$14)&lt;&gt;MONTH($L$14-(WEEKDAY($L$14,1)-($L$9-1))-IF((WEEKDAY($L$14,1)-($L$9-1))&lt;=0,7,0)+(ROW(L19)-ROW($L$16))*7+(COLUMN(L19)-COLUMN($L$16)+1)),"",$L$14-(WEEKDAY($L$14,1)-($L$9-1))-IF((WEEKDAY($L$14,1)-($L$9-1))&lt;=0,7,0)+(ROW(L19)-ROW($L$16))*7+(COLUMN(L19)-COLUMN($L$16)+1))</f>
        <v>2241</v>
      </c>
      <c r="M19" s="104" t="n">
        <f aca="false">IF(MONTH($L$14)&lt;&gt;MONTH($L$14-(WEEKDAY($L$14,1)-($L$9-1))-IF((WEEKDAY($L$14,1)-($L$9-1))&lt;=0,7,0)+(ROW(M19)-ROW($L$16))*7+(COLUMN(M19)-COLUMN($L$16)+1)),"",$L$14-(WEEKDAY($L$14,1)-($L$9-1))-IF((WEEKDAY($L$14,1)-($L$9-1))&lt;=0,7,0)+(ROW(M19)-ROW($L$16))*7+(COLUMN(M19)-COLUMN($L$16)+1))</f>
        <v>2242</v>
      </c>
      <c r="N19" s="104" t="n">
        <f aca="false">IF(MONTH($L$14)&lt;&gt;MONTH($L$14-(WEEKDAY($L$14,1)-($L$9-1))-IF((WEEKDAY($L$14,1)-($L$9-1))&lt;=0,7,0)+(ROW(N19)-ROW($L$16))*7+(COLUMN(N19)-COLUMN($L$16)+1)),"",$L$14-(WEEKDAY($L$14,1)-($L$9-1))-IF((WEEKDAY($L$14,1)-($L$9-1))&lt;=0,7,0)+(ROW(N19)-ROW($L$16))*7+(COLUMN(N19)-COLUMN($L$16)+1))</f>
        <v>2243</v>
      </c>
      <c r="O19" s="104" t="n">
        <f aca="false">IF(MONTH($L$14)&lt;&gt;MONTH($L$14-(WEEKDAY($L$14,1)-($L$9-1))-IF((WEEKDAY($L$14,1)-($L$9-1))&lt;=0,7,0)+(ROW(O19)-ROW($L$16))*7+(COLUMN(O19)-COLUMN($L$16)+1)),"",$L$14-(WEEKDAY($L$14,1)-($L$9-1))-IF((WEEKDAY($L$14,1)-($L$9-1))&lt;=0,7,0)+(ROW(O19)-ROW($L$16))*7+(COLUMN(O19)-COLUMN($L$16)+1))</f>
        <v>2244</v>
      </c>
      <c r="P19" s="104" t="n">
        <f aca="false">IF(MONTH($L$14)&lt;&gt;MONTH($L$14-(WEEKDAY($L$14,1)-($L$9-1))-IF((WEEKDAY($L$14,1)-($L$9-1))&lt;=0,7,0)+(ROW(P19)-ROW($L$16))*7+(COLUMN(P19)-COLUMN($L$16)+1)),"",$L$14-(WEEKDAY($L$14,1)-($L$9-1))-IF((WEEKDAY($L$14,1)-($L$9-1))&lt;=0,7,0)+(ROW(P19)-ROW($L$16))*7+(COLUMN(P19)-COLUMN($L$16)+1))</f>
        <v>2245</v>
      </c>
      <c r="Q19" s="104" t="n">
        <f aca="false">IF(MONTH($L$14)&lt;&gt;MONTH($L$14-(WEEKDAY($L$14,1)-($L$9-1))-IF((WEEKDAY($L$14,1)-($L$9-1))&lt;=0,7,0)+(ROW(Q19)-ROW($L$16))*7+(COLUMN(Q19)-COLUMN($L$16)+1)),"",$L$14-(WEEKDAY($L$14,1)-($L$9-1))-IF((WEEKDAY($L$14,1)-($L$9-1))&lt;=0,7,0)+(ROW(Q19)-ROW($L$16))*7+(COLUMN(Q19)-COLUMN($L$16)+1))</f>
        <v>2246</v>
      </c>
      <c r="R19" s="104" t="n">
        <f aca="false">IF(MONTH($L$14)&lt;&gt;MONTH($L$14-(WEEKDAY($L$14,1)-($L$9-1))-IF((WEEKDAY($L$14,1)-($L$9-1))&lt;=0,7,0)+(ROW(R19)-ROW($L$16))*7+(COLUMN(R19)-COLUMN($L$16)+1)),"",$L$14-(WEEKDAY($L$14,1)-($L$9-1))-IF((WEEKDAY($L$14,1)-($L$9-1))&lt;=0,7,0)+(ROW(R19)-ROW($L$16))*7+(COLUMN(R19)-COLUMN($L$16)+1))</f>
        <v>2247</v>
      </c>
      <c r="S19" s="92"/>
      <c r="T19" s="104" t="n">
        <f aca="false">IF(MONTH($T$14)&lt;&gt;MONTH($T$14-(WEEKDAY($T$14,1)-($L$9-1))-IF((WEEKDAY($T$14,1)-($L$9-1))&lt;=0,7,0)+(ROW(T19)-ROW($T$16))*7+(COLUMN(T19)-COLUMN($T$16)+1)),"",$T$14-(WEEKDAY($T$14,1)-($L$9-1))-IF((WEEKDAY($T$14,1)-($L$9-1))&lt;=0,7,0)+(ROW(T19)-ROW($T$16))*7+(COLUMN(T19)-COLUMN($T$16)+1))</f>
        <v>2269</v>
      </c>
      <c r="U19" s="104" t="n">
        <f aca="false">IF(MONTH($T$14)&lt;&gt;MONTH($T$14-(WEEKDAY($T$14,1)-($L$9-1))-IF((WEEKDAY($T$14,1)-($L$9-1))&lt;=0,7,0)+(ROW(U19)-ROW($T$16))*7+(COLUMN(U19)-COLUMN($T$16)+1)),"",$T$14-(WEEKDAY($T$14,1)-($L$9-1))-IF((WEEKDAY($T$14,1)-($L$9-1))&lt;=0,7,0)+(ROW(U19)-ROW($T$16))*7+(COLUMN(U19)-COLUMN($T$16)+1))</f>
        <v>2270</v>
      </c>
      <c r="V19" s="104" t="n">
        <f aca="false">IF(MONTH($T$14)&lt;&gt;MONTH($T$14-(WEEKDAY($T$14,1)-($L$9-1))-IF((WEEKDAY($T$14,1)-($L$9-1))&lt;=0,7,0)+(ROW(V19)-ROW($T$16))*7+(COLUMN(V19)-COLUMN($T$16)+1)),"",$T$14-(WEEKDAY($T$14,1)-($L$9-1))-IF((WEEKDAY($T$14,1)-($L$9-1))&lt;=0,7,0)+(ROW(V19)-ROW($T$16))*7+(COLUMN(V19)-COLUMN($T$16)+1))</f>
        <v>2271</v>
      </c>
      <c r="W19" s="104" t="n">
        <f aca="false">IF(MONTH($T$14)&lt;&gt;MONTH($T$14-(WEEKDAY($T$14,1)-($L$9-1))-IF((WEEKDAY($T$14,1)-($L$9-1))&lt;=0,7,0)+(ROW(W19)-ROW($T$16))*7+(COLUMN(W19)-COLUMN($T$16)+1)),"",$T$14-(WEEKDAY($T$14,1)-($L$9-1))-IF((WEEKDAY($T$14,1)-($L$9-1))&lt;=0,7,0)+(ROW(W19)-ROW($T$16))*7+(COLUMN(W19)-COLUMN($T$16)+1))</f>
        <v>2272</v>
      </c>
      <c r="X19" s="104" t="n">
        <f aca="false">IF(MONTH($T$14)&lt;&gt;MONTH($T$14-(WEEKDAY($T$14,1)-($L$9-1))-IF((WEEKDAY($T$14,1)-($L$9-1))&lt;=0,7,0)+(ROW(X19)-ROW($T$16))*7+(COLUMN(X19)-COLUMN($T$16)+1)),"",$T$14-(WEEKDAY($T$14,1)-($L$9-1))-IF((WEEKDAY($T$14,1)-($L$9-1))&lt;=0,7,0)+(ROW(X19)-ROW($T$16))*7+(COLUMN(X19)-COLUMN($T$16)+1))</f>
        <v>2273</v>
      </c>
      <c r="Y19" s="104" t="n">
        <f aca="false">IF(MONTH($T$14)&lt;&gt;MONTH($T$14-(WEEKDAY($T$14,1)-($L$9-1))-IF((WEEKDAY($T$14,1)-($L$9-1))&lt;=0,7,0)+(ROW(Y19)-ROW($T$16))*7+(COLUMN(Y19)-COLUMN($T$16)+1)),"",$T$14-(WEEKDAY($T$14,1)-($L$9-1))-IF((WEEKDAY($T$14,1)-($L$9-1))&lt;=0,7,0)+(ROW(Y19)-ROW($T$16))*7+(COLUMN(Y19)-COLUMN($T$16)+1))</f>
        <v>2274</v>
      </c>
      <c r="Z19" s="104" t="n">
        <f aca="false">IF(MONTH($T$14)&lt;&gt;MONTH($T$14-(WEEKDAY($T$14,1)-($L$9-1))-IF((WEEKDAY($T$14,1)-($L$9-1))&lt;=0,7,0)+(ROW(Z19)-ROW($T$16))*7+(COLUMN(Z19)-COLUMN($T$16)+1)),"",$T$14-(WEEKDAY($T$14,1)-($L$9-1))-IF((WEEKDAY($T$14,1)-($L$9-1))&lt;=0,7,0)+(ROW(Z19)-ROW($T$16))*7+(COLUMN(Z19)-COLUMN($T$16)+1))</f>
        <v>2275</v>
      </c>
      <c r="AA19" s="90"/>
      <c r="AB19" s="80"/>
      <c r="AC19" s="141"/>
    </row>
    <row r="20" s="94" customFormat="true" ht="18" hidden="false" customHeight="true" outlineLevel="0" collapsed="false">
      <c r="B20" s="80"/>
      <c r="C20" s="88"/>
      <c r="D20" s="104" t="n">
        <f aca="false">IF(MONTH($D$14)&lt;&gt;MONTH($D$14-(WEEKDAY($D$14,1)-($L$9-1))-IF((WEEKDAY($D$14,1)-($L$9-1))&lt;=0,7,0)+(ROW(D20)-ROW($D$16))*7+(COLUMN(D20)-COLUMN($D$16)+1)),"",$D$14-(WEEKDAY($D$14,1)-($L$9-1))-IF((WEEKDAY($D$14,1)-($L$9-1))&lt;=0,7,0)+(ROW(D20)-ROW($D$16))*7+(COLUMN(D20)-COLUMN($D$16)+1))</f>
        <v>2220</v>
      </c>
      <c r="E20" s="104" t="n">
        <f aca="false">IF(MONTH($D$14)&lt;&gt;MONTH($D$14-(WEEKDAY($D$14,1)-($L$9-1))-IF((WEEKDAY($D$14,1)-($L$9-1))&lt;=0,7,0)+(ROW(E20)-ROW($D$16))*7+(COLUMN(E20)-COLUMN($D$16)+1)),"",$D$14-(WEEKDAY($D$14,1)-($L$9-1))-IF((WEEKDAY($D$14,1)-($L$9-1))&lt;=0,7,0)+(ROW(E20)-ROW($D$16))*7+(COLUMN(E20)-COLUMN($D$16)+1))</f>
        <v>2221</v>
      </c>
      <c r="F20" s="104" t="n">
        <f aca="false">IF(MONTH($D$14)&lt;&gt;MONTH($D$14-(WEEKDAY($D$14,1)-($L$9-1))-IF((WEEKDAY($D$14,1)-($L$9-1))&lt;=0,7,0)+(ROW(F20)-ROW($D$16))*7+(COLUMN(F20)-COLUMN($D$16)+1)),"",$D$14-(WEEKDAY($D$14,1)-($L$9-1))-IF((WEEKDAY($D$14,1)-($L$9-1))&lt;=0,7,0)+(ROW(F20)-ROW($D$16))*7+(COLUMN(F20)-COLUMN($D$16)+1))</f>
        <v>2222</v>
      </c>
      <c r="G20" s="104" t="n">
        <f aca="false">IF(MONTH($D$14)&lt;&gt;MONTH($D$14-(WEEKDAY($D$14,1)-($L$9-1))-IF((WEEKDAY($D$14,1)-($L$9-1))&lt;=0,7,0)+(ROW(G20)-ROW($D$16))*7+(COLUMN(G20)-COLUMN($D$16)+1)),"",$D$14-(WEEKDAY($D$14,1)-($L$9-1))-IF((WEEKDAY($D$14,1)-($L$9-1))&lt;=0,7,0)+(ROW(G20)-ROW($D$16))*7+(COLUMN(G20)-COLUMN($D$16)+1))</f>
        <v>2223</v>
      </c>
      <c r="H20" s="104" t="str">
        <f aca="false">IF(MONTH($D$14)&lt;&gt;MONTH($D$14-(WEEKDAY($D$14,1)-($L$9-1))-IF((WEEKDAY($D$14,1)-($L$9-1))&lt;=0,7,0)+(ROW(H20)-ROW($D$16))*7+(COLUMN(H20)-COLUMN($D$16)+1)),"",$D$14-(WEEKDAY($D$14,1)-($L$9-1))-IF((WEEKDAY($D$14,1)-($L$9-1))&lt;=0,7,0)+(ROW(H20)-ROW($D$16))*7+(COLUMN(H20)-COLUMN($D$16)+1))</f>
        <v/>
      </c>
      <c r="I20" s="104" t="str">
        <f aca="false">IF(MONTH($D$14)&lt;&gt;MONTH($D$14-(WEEKDAY($D$14,1)-($L$9-1))-IF((WEEKDAY($D$14,1)-($L$9-1))&lt;=0,7,0)+(ROW(I20)-ROW($D$16))*7+(COLUMN(I20)-COLUMN($D$16)+1)),"",$D$14-(WEEKDAY($D$14,1)-($L$9-1))-IF((WEEKDAY($D$14,1)-($L$9-1))&lt;=0,7,0)+(ROW(I20)-ROW($D$16))*7+(COLUMN(I20)-COLUMN($D$16)+1))</f>
        <v/>
      </c>
      <c r="J20" s="104" t="str">
        <f aca="false">IF(MONTH($D$14)&lt;&gt;MONTH($D$14-(WEEKDAY($D$14,1)-($L$9-1))-IF((WEEKDAY($D$14,1)-($L$9-1))&lt;=0,7,0)+(ROW(J20)-ROW($D$16))*7+(COLUMN(J20)-COLUMN($D$16)+1)),"",$D$14-(WEEKDAY($D$14,1)-($L$9-1))-IF((WEEKDAY($D$14,1)-($L$9-1))&lt;=0,7,0)+(ROW(J20)-ROW($D$16))*7+(COLUMN(J20)-COLUMN($D$16)+1))</f>
        <v/>
      </c>
      <c r="K20" s="92"/>
      <c r="L20" s="104" t="n">
        <f aca="false">IF(MONTH($L$14)&lt;&gt;MONTH($L$14-(WEEKDAY($L$14,1)-($L$9-1))-IF((WEEKDAY($L$14,1)-($L$9-1))&lt;=0,7,0)+(ROW(L20)-ROW($L$16))*7+(COLUMN(L20)-COLUMN($L$16)+1)),"",$L$14-(WEEKDAY($L$14,1)-($L$9-1))-IF((WEEKDAY($L$14,1)-($L$9-1))&lt;=0,7,0)+(ROW(L20)-ROW($L$16))*7+(COLUMN(L20)-COLUMN($L$16)+1))</f>
        <v>2248</v>
      </c>
      <c r="M20" s="104" t="n">
        <f aca="false">IF(MONTH($L$14)&lt;&gt;MONTH($L$14-(WEEKDAY($L$14,1)-($L$9-1))-IF((WEEKDAY($L$14,1)-($L$9-1))&lt;=0,7,0)+(ROW(M20)-ROW($L$16))*7+(COLUMN(M20)-COLUMN($L$16)+1)),"",$L$14-(WEEKDAY($L$14,1)-($L$9-1))-IF((WEEKDAY($L$14,1)-($L$9-1))&lt;=0,7,0)+(ROW(M20)-ROW($L$16))*7+(COLUMN(M20)-COLUMN($L$16)+1))</f>
        <v>2249</v>
      </c>
      <c r="N20" s="104" t="n">
        <f aca="false">IF(MONTH($L$14)&lt;&gt;MONTH($L$14-(WEEKDAY($L$14,1)-($L$9-1))-IF((WEEKDAY($L$14,1)-($L$9-1))&lt;=0,7,0)+(ROW(N20)-ROW($L$16))*7+(COLUMN(N20)-COLUMN($L$16)+1)),"",$L$14-(WEEKDAY($L$14,1)-($L$9-1))-IF((WEEKDAY($L$14,1)-($L$9-1))&lt;=0,7,0)+(ROW(N20)-ROW($L$16))*7+(COLUMN(N20)-COLUMN($L$16)+1))</f>
        <v>2250</v>
      </c>
      <c r="O20" s="104" t="n">
        <f aca="false">IF(MONTH($L$14)&lt;&gt;MONTH($L$14-(WEEKDAY($L$14,1)-($L$9-1))-IF((WEEKDAY($L$14,1)-($L$9-1))&lt;=0,7,0)+(ROW(O20)-ROW($L$16))*7+(COLUMN(O20)-COLUMN($L$16)+1)),"",$L$14-(WEEKDAY($L$14,1)-($L$9-1))-IF((WEEKDAY($L$14,1)-($L$9-1))&lt;=0,7,0)+(ROW(O20)-ROW($L$16))*7+(COLUMN(O20)-COLUMN($L$16)+1))</f>
        <v>2251</v>
      </c>
      <c r="P20" s="104" t="str">
        <f aca="false">IF(MONTH($L$14)&lt;&gt;MONTH($L$14-(WEEKDAY($L$14,1)-($L$9-1))-IF((WEEKDAY($L$14,1)-($L$9-1))&lt;=0,7,0)+(ROW(P20)-ROW($L$16))*7+(COLUMN(P20)-COLUMN($L$16)+1)),"",$L$14-(WEEKDAY($L$14,1)-($L$9-1))-IF((WEEKDAY($L$14,1)-($L$9-1))&lt;=0,7,0)+(ROW(P20)-ROW($L$16))*7+(COLUMN(P20)-COLUMN($L$16)+1))</f>
        <v/>
      </c>
      <c r="Q20" s="104" t="str">
        <f aca="false">IF(MONTH($L$14)&lt;&gt;MONTH($L$14-(WEEKDAY($L$14,1)-($L$9-1))-IF((WEEKDAY($L$14,1)-($L$9-1))&lt;=0,7,0)+(ROW(Q20)-ROW($L$16))*7+(COLUMN(Q20)-COLUMN($L$16)+1)),"",$L$14-(WEEKDAY($L$14,1)-($L$9-1))-IF((WEEKDAY($L$14,1)-($L$9-1))&lt;=0,7,0)+(ROW(Q20)-ROW($L$16))*7+(COLUMN(Q20)-COLUMN($L$16)+1))</f>
        <v/>
      </c>
      <c r="R20" s="104" t="str">
        <f aca="false">IF(MONTH($L$14)&lt;&gt;MONTH($L$14-(WEEKDAY($L$14,1)-($L$9-1))-IF((WEEKDAY($L$14,1)-($L$9-1))&lt;=0,7,0)+(ROW(R20)-ROW($L$16))*7+(COLUMN(R20)-COLUMN($L$16)+1)),"",$L$14-(WEEKDAY($L$14,1)-($L$9-1))-IF((WEEKDAY($L$14,1)-($L$9-1))&lt;=0,7,0)+(ROW(R20)-ROW($L$16))*7+(COLUMN(R20)-COLUMN($L$16)+1))</f>
        <v/>
      </c>
      <c r="S20" s="92"/>
      <c r="T20" s="104" t="n">
        <f aca="false">IF(MONTH($T$14)&lt;&gt;MONTH($T$14-(WEEKDAY($T$14,1)-($L$9-1))-IF((WEEKDAY($T$14,1)-($L$9-1))&lt;=0,7,0)+(ROW(T20)-ROW($T$16))*7+(COLUMN(T20)-COLUMN($T$16)+1)),"",$T$14-(WEEKDAY($T$14,1)-($L$9-1))-IF((WEEKDAY($T$14,1)-($L$9-1))&lt;=0,7,0)+(ROW(T20)-ROW($T$16))*7+(COLUMN(T20)-COLUMN($T$16)+1))</f>
        <v>2276</v>
      </c>
      <c r="U20" s="104" t="n">
        <f aca="false">IF(MONTH($T$14)&lt;&gt;MONTH($T$14-(WEEKDAY($T$14,1)-($L$9-1))-IF((WEEKDAY($T$14,1)-($L$9-1))&lt;=0,7,0)+(ROW(U20)-ROW($T$16))*7+(COLUMN(U20)-COLUMN($T$16)+1)),"",$T$14-(WEEKDAY($T$14,1)-($L$9-1))-IF((WEEKDAY($T$14,1)-($L$9-1))&lt;=0,7,0)+(ROW(U20)-ROW($T$16))*7+(COLUMN(U20)-COLUMN($T$16)+1))</f>
        <v>2277</v>
      </c>
      <c r="V20" s="104" t="n">
        <f aca="false">IF(MONTH($T$14)&lt;&gt;MONTH($T$14-(WEEKDAY($T$14,1)-($L$9-1))-IF((WEEKDAY($T$14,1)-($L$9-1))&lt;=0,7,0)+(ROW(V20)-ROW($T$16))*7+(COLUMN(V20)-COLUMN($T$16)+1)),"",$T$14-(WEEKDAY($T$14,1)-($L$9-1))-IF((WEEKDAY($T$14,1)-($L$9-1))&lt;=0,7,0)+(ROW(V20)-ROW($T$16))*7+(COLUMN(V20)-COLUMN($T$16)+1))</f>
        <v>2278</v>
      </c>
      <c r="W20" s="104" t="n">
        <f aca="false">IF(MONTH($T$14)&lt;&gt;MONTH($T$14-(WEEKDAY($T$14,1)-($L$9-1))-IF((WEEKDAY($T$14,1)-($L$9-1))&lt;=0,7,0)+(ROW(W20)-ROW($T$16))*7+(COLUMN(W20)-COLUMN($T$16)+1)),"",$T$14-(WEEKDAY($T$14,1)-($L$9-1))-IF((WEEKDAY($T$14,1)-($L$9-1))&lt;=0,7,0)+(ROW(W20)-ROW($T$16))*7+(COLUMN(W20)-COLUMN($T$16)+1))</f>
        <v>2279</v>
      </c>
      <c r="X20" s="104" t="n">
        <f aca="false">IF(MONTH($T$14)&lt;&gt;MONTH($T$14-(WEEKDAY($T$14,1)-($L$9-1))-IF((WEEKDAY($T$14,1)-($L$9-1))&lt;=0,7,0)+(ROW(X20)-ROW($T$16))*7+(COLUMN(X20)-COLUMN($T$16)+1)),"",$T$14-(WEEKDAY($T$14,1)-($L$9-1))-IF((WEEKDAY($T$14,1)-($L$9-1))&lt;=0,7,0)+(ROW(X20)-ROW($T$16))*7+(COLUMN(X20)-COLUMN($T$16)+1))</f>
        <v>2280</v>
      </c>
      <c r="Y20" s="104" t="n">
        <f aca="false">IF(MONTH($T$14)&lt;&gt;MONTH($T$14-(WEEKDAY($T$14,1)-($L$9-1))-IF((WEEKDAY($T$14,1)-($L$9-1))&lt;=0,7,0)+(ROW(Y20)-ROW($T$16))*7+(COLUMN(Y20)-COLUMN($T$16)+1)),"",$T$14-(WEEKDAY($T$14,1)-($L$9-1))-IF((WEEKDAY($T$14,1)-($L$9-1))&lt;=0,7,0)+(ROW(Y20)-ROW($T$16))*7+(COLUMN(Y20)-COLUMN($T$16)+1))</f>
        <v>2281</v>
      </c>
      <c r="Z20" s="104" t="n">
        <f aca="false">IF(MONTH($T$14)&lt;&gt;MONTH($T$14-(WEEKDAY($T$14,1)-($L$9-1))-IF((WEEKDAY($T$14,1)-($L$9-1))&lt;=0,7,0)+(ROW(Z20)-ROW($T$16))*7+(COLUMN(Z20)-COLUMN($T$16)+1)),"",$T$14-(WEEKDAY($T$14,1)-($L$9-1))-IF((WEEKDAY($T$14,1)-($L$9-1))&lt;=0,7,0)+(ROW(Z20)-ROW($T$16))*7+(COLUMN(Z20)-COLUMN($T$16)+1))</f>
        <v>2282</v>
      </c>
      <c r="AA20" s="90"/>
      <c r="AB20" s="80"/>
      <c r="AC20" s="141"/>
    </row>
    <row r="21" s="94" customFormat="true" ht="18" hidden="false" customHeight="true" outlineLevel="0" collapsed="false">
      <c r="B21" s="80"/>
      <c r="C21" s="88"/>
      <c r="D21" s="104" t="str">
        <f aca="false">IF(MONTH($D$14)&lt;&gt;MONTH($D$14-(WEEKDAY($D$14,1)-($L$9-1))-IF((WEEKDAY($D$14,1)-($L$9-1))&lt;=0,7,0)+(ROW(D21)-ROW($D$16))*7+(COLUMN(D21)-COLUMN($D$16)+1)),"",$D$14-(WEEKDAY($D$14,1)-($L$9-1))-IF((WEEKDAY($D$14,1)-($L$9-1))&lt;=0,7,0)+(ROW(D21)-ROW($D$16))*7+(COLUMN(D21)-COLUMN($D$16)+1))</f>
        <v/>
      </c>
      <c r="E21" s="104" t="str">
        <f aca="false">IF(MONTH($D$14)&lt;&gt;MONTH($D$14-(WEEKDAY($D$14,1)-($L$9-1))-IF((WEEKDAY($D$14,1)-($L$9-1))&lt;=0,7,0)+(ROW(E21)-ROW($D$16))*7+(COLUMN(E21)-COLUMN($D$16)+1)),"",$D$14-(WEEKDAY($D$14,1)-($L$9-1))-IF((WEEKDAY($D$14,1)-($L$9-1))&lt;=0,7,0)+(ROW(E21)-ROW($D$16))*7+(COLUMN(E21)-COLUMN($D$16)+1))</f>
        <v/>
      </c>
      <c r="F21" s="104" t="str">
        <f aca="false">IF(MONTH($D$14)&lt;&gt;MONTH($D$14-(WEEKDAY($D$14,1)-($L$9-1))-IF((WEEKDAY($D$14,1)-($L$9-1))&lt;=0,7,0)+(ROW(F21)-ROW($D$16))*7+(COLUMN(F21)-COLUMN($D$16)+1)),"",$D$14-(WEEKDAY($D$14,1)-($L$9-1))-IF((WEEKDAY($D$14,1)-($L$9-1))&lt;=0,7,0)+(ROW(F21)-ROW($D$16))*7+(COLUMN(F21)-COLUMN($D$16)+1))</f>
        <v/>
      </c>
      <c r="G21" s="104" t="str">
        <f aca="false">IF(MONTH($D$14)&lt;&gt;MONTH($D$14-(WEEKDAY($D$14,1)-($L$9-1))-IF((WEEKDAY($D$14,1)-($L$9-1))&lt;=0,7,0)+(ROW(G21)-ROW($D$16))*7+(COLUMN(G21)-COLUMN($D$16)+1)),"",$D$14-(WEEKDAY($D$14,1)-($L$9-1))-IF((WEEKDAY($D$14,1)-($L$9-1))&lt;=0,7,0)+(ROW(G21)-ROW($D$16))*7+(COLUMN(G21)-COLUMN($D$16)+1))</f>
        <v/>
      </c>
      <c r="H21" s="104" t="str">
        <f aca="false">IF(MONTH($D$14)&lt;&gt;MONTH($D$14-(WEEKDAY($D$14,1)-($L$9-1))-IF((WEEKDAY($D$14,1)-($L$9-1))&lt;=0,7,0)+(ROW(H21)-ROW($D$16))*7+(COLUMN(H21)-COLUMN($D$16)+1)),"",$D$14-(WEEKDAY($D$14,1)-($L$9-1))-IF((WEEKDAY($D$14,1)-($L$9-1))&lt;=0,7,0)+(ROW(H21)-ROW($D$16))*7+(COLUMN(H21)-COLUMN($D$16)+1))</f>
        <v/>
      </c>
      <c r="I21" s="104" t="str">
        <f aca="false">IF(MONTH($D$14)&lt;&gt;MONTH($D$14-(WEEKDAY($D$14,1)-($L$9-1))-IF((WEEKDAY($D$14,1)-($L$9-1))&lt;=0,7,0)+(ROW(I21)-ROW($D$16))*7+(COLUMN(I21)-COLUMN($D$16)+1)),"",$D$14-(WEEKDAY($D$14,1)-($L$9-1))-IF((WEEKDAY($D$14,1)-($L$9-1))&lt;=0,7,0)+(ROW(I21)-ROW($D$16))*7+(COLUMN(I21)-COLUMN($D$16)+1))</f>
        <v/>
      </c>
      <c r="J21" s="104" t="str">
        <f aca="false">IF(MONTH($D$14)&lt;&gt;MONTH($D$14-(WEEKDAY($D$14,1)-($L$9-1))-IF((WEEKDAY($D$14,1)-($L$9-1))&lt;=0,7,0)+(ROW(J21)-ROW($D$16))*7+(COLUMN(J21)-COLUMN($D$16)+1)),"",$D$14-(WEEKDAY($D$14,1)-($L$9-1))-IF((WEEKDAY($D$14,1)-($L$9-1))&lt;=0,7,0)+(ROW(J21)-ROW($D$16))*7+(COLUMN(J21)-COLUMN($D$16)+1))</f>
        <v/>
      </c>
      <c r="K21" s="92"/>
      <c r="L21" s="104" t="str">
        <f aca="false">IF(MONTH($L$14)&lt;&gt;MONTH($L$14-(WEEKDAY($L$14,1)-($L$9-1))-IF((WEEKDAY($L$14,1)-($L$9-1))&lt;=0,7,0)+(ROW(L21)-ROW($L$16))*7+(COLUMN(L21)-COLUMN($L$16)+1)),"",$L$14-(WEEKDAY($L$14,1)-($L$9-1))-IF((WEEKDAY($L$14,1)-($L$9-1))&lt;=0,7,0)+(ROW(L21)-ROW($L$16))*7+(COLUMN(L21)-COLUMN($L$16)+1))</f>
        <v/>
      </c>
      <c r="M21" s="104" t="str">
        <f aca="false">IF(MONTH($L$14)&lt;&gt;MONTH($L$14-(WEEKDAY($L$14,1)-($L$9-1))-IF((WEEKDAY($L$14,1)-($L$9-1))&lt;=0,7,0)+(ROW(M21)-ROW($L$16))*7+(COLUMN(M21)-COLUMN($L$16)+1)),"",$L$14-(WEEKDAY($L$14,1)-($L$9-1))-IF((WEEKDAY($L$14,1)-($L$9-1))&lt;=0,7,0)+(ROW(M21)-ROW($L$16))*7+(COLUMN(M21)-COLUMN($L$16)+1))</f>
        <v/>
      </c>
      <c r="N21" s="104" t="str">
        <f aca="false">IF(MONTH($L$14)&lt;&gt;MONTH($L$14-(WEEKDAY($L$14,1)-($L$9-1))-IF((WEEKDAY($L$14,1)-($L$9-1))&lt;=0,7,0)+(ROW(N21)-ROW($L$16))*7+(COLUMN(N21)-COLUMN($L$16)+1)),"",$L$14-(WEEKDAY($L$14,1)-($L$9-1))-IF((WEEKDAY($L$14,1)-($L$9-1))&lt;=0,7,0)+(ROW(N21)-ROW($L$16))*7+(COLUMN(N21)-COLUMN($L$16)+1))</f>
        <v/>
      </c>
      <c r="O21" s="104" t="str">
        <f aca="false">IF(MONTH($L$14)&lt;&gt;MONTH($L$14-(WEEKDAY($L$14,1)-($L$9-1))-IF((WEEKDAY($L$14,1)-($L$9-1))&lt;=0,7,0)+(ROW(O21)-ROW($L$16))*7+(COLUMN(O21)-COLUMN($L$16)+1)),"",$L$14-(WEEKDAY($L$14,1)-($L$9-1))-IF((WEEKDAY($L$14,1)-($L$9-1))&lt;=0,7,0)+(ROW(O21)-ROW($L$16))*7+(COLUMN(O21)-COLUMN($L$16)+1))</f>
        <v/>
      </c>
      <c r="P21" s="104" t="str">
        <f aca="false">IF(MONTH($L$14)&lt;&gt;MONTH($L$14-(WEEKDAY($L$14,1)-($L$9-1))-IF((WEEKDAY($L$14,1)-($L$9-1))&lt;=0,7,0)+(ROW(P21)-ROW($L$16))*7+(COLUMN(P21)-COLUMN($L$16)+1)),"",$L$14-(WEEKDAY($L$14,1)-($L$9-1))-IF((WEEKDAY($L$14,1)-($L$9-1))&lt;=0,7,0)+(ROW(P21)-ROW($L$16))*7+(COLUMN(P21)-COLUMN($L$16)+1))</f>
        <v/>
      </c>
      <c r="Q21" s="104" t="str">
        <f aca="false">IF(MONTH($L$14)&lt;&gt;MONTH($L$14-(WEEKDAY($L$14,1)-($L$9-1))-IF((WEEKDAY($L$14,1)-($L$9-1))&lt;=0,7,0)+(ROW(Q21)-ROW($L$16))*7+(COLUMN(Q21)-COLUMN($L$16)+1)),"",$L$14-(WEEKDAY($L$14,1)-($L$9-1))-IF((WEEKDAY($L$14,1)-($L$9-1))&lt;=0,7,0)+(ROW(Q21)-ROW($L$16))*7+(COLUMN(Q21)-COLUMN($L$16)+1))</f>
        <v/>
      </c>
      <c r="R21" s="104" t="str">
        <f aca="false">IF(MONTH($L$14)&lt;&gt;MONTH($L$14-(WEEKDAY($L$14,1)-($L$9-1))-IF((WEEKDAY($L$14,1)-($L$9-1))&lt;=0,7,0)+(ROW(R21)-ROW($L$16))*7+(COLUMN(R21)-COLUMN($L$16)+1)),"",$L$14-(WEEKDAY($L$14,1)-($L$9-1))-IF((WEEKDAY($L$14,1)-($L$9-1))&lt;=0,7,0)+(ROW(R21)-ROW($L$16))*7+(COLUMN(R21)-COLUMN($L$16)+1))</f>
        <v/>
      </c>
      <c r="S21" s="92"/>
      <c r="T21" s="104" t="str">
        <f aca="false">IF(MONTH($T$14)&lt;&gt;MONTH($T$14-(WEEKDAY($T$14,1)-($L$9-1))-IF((WEEKDAY($T$14,1)-($L$9-1))&lt;=0,7,0)+(ROW(T21)-ROW($T$16))*7+(COLUMN(T21)-COLUMN($T$16)+1)),"",$T$14-(WEEKDAY($T$14,1)-($L$9-1))-IF((WEEKDAY($T$14,1)-($L$9-1))&lt;=0,7,0)+(ROW(T21)-ROW($T$16))*7+(COLUMN(T21)-COLUMN($T$16)+1))</f>
        <v/>
      </c>
      <c r="U21" s="104" t="str">
        <f aca="false">IF(MONTH($T$14)&lt;&gt;MONTH($T$14-(WEEKDAY($T$14,1)-($L$9-1))-IF((WEEKDAY($T$14,1)-($L$9-1))&lt;=0,7,0)+(ROW(U21)-ROW($T$16))*7+(COLUMN(U21)-COLUMN($T$16)+1)),"",$T$14-(WEEKDAY($T$14,1)-($L$9-1))-IF((WEEKDAY($T$14,1)-($L$9-1))&lt;=0,7,0)+(ROW(U21)-ROW($T$16))*7+(COLUMN(U21)-COLUMN($T$16)+1))</f>
        <v/>
      </c>
      <c r="V21" s="104" t="str">
        <f aca="false">IF(MONTH($T$14)&lt;&gt;MONTH($T$14-(WEEKDAY($T$14,1)-($L$9-1))-IF((WEEKDAY($T$14,1)-($L$9-1))&lt;=0,7,0)+(ROW(V21)-ROW($T$16))*7+(COLUMN(V21)-COLUMN($T$16)+1)),"",$T$14-(WEEKDAY($T$14,1)-($L$9-1))-IF((WEEKDAY($T$14,1)-($L$9-1))&lt;=0,7,0)+(ROW(V21)-ROW($T$16))*7+(COLUMN(V21)-COLUMN($T$16)+1))</f>
        <v/>
      </c>
      <c r="W21" s="104" t="str">
        <f aca="false">IF(MONTH($T$14)&lt;&gt;MONTH($T$14-(WEEKDAY($T$14,1)-($L$9-1))-IF((WEEKDAY($T$14,1)-($L$9-1))&lt;=0,7,0)+(ROW(W21)-ROW($T$16))*7+(COLUMN(W21)-COLUMN($T$16)+1)),"",$T$14-(WEEKDAY($T$14,1)-($L$9-1))-IF((WEEKDAY($T$14,1)-($L$9-1))&lt;=0,7,0)+(ROW(W21)-ROW($T$16))*7+(COLUMN(W21)-COLUMN($T$16)+1))</f>
        <v/>
      </c>
      <c r="X21" s="104" t="str">
        <f aca="false">IF(MONTH($T$14)&lt;&gt;MONTH($T$14-(WEEKDAY($T$14,1)-($L$9-1))-IF((WEEKDAY($T$14,1)-($L$9-1))&lt;=0,7,0)+(ROW(X21)-ROW($T$16))*7+(COLUMN(X21)-COLUMN($T$16)+1)),"",$T$14-(WEEKDAY($T$14,1)-($L$9-1))-IF((WEEKDAY($T$14,1)-($L$9-1))&lt;=0,7,0)+(ROW(X21)-ROW($T$16))*7+(COLUMN(X21)-COLUMN($T$16)+1))</f>
        <v/>
      </c>
      <c r="Y21" s="104" t="str">
        <f aca="false">IF(MONTH($T$14)&lt;&gt;MONTH($T$14-(WEEKDAY($T$14,1)-($L$9-1))-IF((WEEKDAY($T$14,1)-($L$9-1))&lt;=0,7,0)+(ROW(Y21)-ROW($T$16))*7+(COLUMN(Y21)-COLUMN($T$16)+1)),"",$T$14-(WEEKDAY($T$14,1)-($L$9-1))-IF((WEEKDAY($T$14,1)-($L$9-1))&lt;=0,7,0)+(ROW(Y21)-ROW($T$16))*7+(COLUMN(Y21)-COLUMN($T$16)+1))</f>
        <v/>
      </c>
      <c r="Z21" s="104" t="str">
        <f aca="false">IF(MONTH($T$14)&lt;&gt;MONTH($T$14-(WEEKDAY($T$14,1)-($L$9-1))-IF((WEEKDAY($T$14,1)-($L$9-1))&lt;=0,7,0)+(ROW(Z21)-ROW($T$16))*7+(COLUMN(Z21)-COLUMN($T$16)+1)),"",$T$14-(WEEKDAY($T$14,1)-($L$9-1))-IF((WEEKDAY($T$14,1)-($L$9-1))&lt;=0,7,0)+(ROW(Z21)-ROW($T$16))*7+(COLUMN(Z21)-COLUMN($T$16)+1))</f>
        <v/>
      </c>
      <c r="AA21" s="90"/>
      <c r="AB21" s="80"/>
      <c r="AC21" s="141"/>
    </row>
    <row r="22" customFormat="false" ht="18" hidden="false" customHeight="true" outlineLevel="0" collapsed="false">
      <c r="B22" s="80"/>
      <c r="C22" s="8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90"/>
      <c r="AB22" s="80"/>
    </row>
    <row r="23" customFormat="false" ht="20.25" hidden="false" customHeight="false" outlineLevel="0" collapsed="false">
      <c r="B23" s="80"/>
      <c r="C23" s="88"/>
      <c r="D23" s="93" t="n">
        <f aca="false">DATE(YEAR(T14+35),MONTH(T14+35),1)</f>
        <v>2283</v>
      </c>
      <c r="E23" s="93"/>
      <c r="F23" s="93"/>
      <c r="G23" s="93"/>
      <c r="H23" s="93"/>
      <c r="I23" s="93"/>
      <c r="J23" s="93"/>
      <c r="K23" s="92"/>
      <c r="L23" s="93" t="n">
        <f aca="false">DATE(YEAR(D23+35),MONTH(D23+35),1)</f>
        <v>2313</v>
      </c>
      <c r="M23" s="93"/>
      <c r="N23" s="93"/>
      <c r="O23" s="93"/>
      <c r="P23" s="93"/>
      <c r="Q23" s="93"/>
      <c r="R23" s="93"/>
      <c r="S23" s="92"/>
      <c r="T23" s="93" t="n">
        <f aca="false">DATE(YEAR(L23+35),MONTH(L23+35),1)</f>
        <v>2344</v>
      </c>
      <c r="U23" s="93"/>
      <c r="V23" s="93"/>
      <c r="W23" s="93"/>
      <c r="X23" s="93"/>
      <c r="Y23" s="93"/>
      <c r="Z23" s="93"/>
      <c r="AA23" s="90"/>
      <c r="AB23" s="80"/>
    </row>
    <row r="24" s="94" customFormat="true" ht="18" hidden="false" customHeight="true" outlineLevel="0" collapsed="false">
      <c r="B24" s="80"/>
      <c r="C24" s="88"/>
      <c r="D24" s="98" t="str">
        <f aca="false">$D$15</f>
        <v>Su</v>
      </c>
      <c r="E24" s="99" t="str">
        <f aca="false">$E$15</f>
        <v>M</v>
      </c>
      <c r="F24" s="99" t="str">
        <f aca="false">$F$15</f>
        <v>Tu</v>
      </c>
      <c r="G24" s="99" t="str">
        <f aca="false">$G$15</f>
        <v>W</v>
      </c>
      <c r="H24" s="99" t="str">
        <f aca="false">$H$15</f>
        <v>Th</v>
      </c>
      <c r="I24" s="99" t="str">
        <f aca="false">$I$15</f>
        <v>F</v>
      </c>
      <c r="J24" s="100" t="str">
        <f aca="false">$J$15</f>
        <v>Sa</v>
      </c>
      <c r="K24" s="92"/>
      <c r="L24" s="98" t="str">
        <f aca="false">$D$15</f>
        <v>Su</v>
      </c>
      <c r="M24" s="99" t="str">
        <f aca="false">$E$15</f>
        <v>M</v>
      </c>
      <c r="N24" s="99" t="str">
        <f aca="false">$F$15</f>
        <v>Tu</v>
      </c>
      <c r="O24" s="99" t="str">
        <f aca="false">$G$15</f>
        <v>W</v>
      </c>
      <c r="P24" s="99" t="str">
        <f aca="false">$H$15</f>
        <v>Th</v>
      </c>
      <c r="Q24" s="99" t="str">
        <f aca="false">$I$15</f>
        <v>F</v>
      </c>
      <c r="R24" s="100" t="str">
        <f aca="false">$J$15</f>
        <v>Sa</v>
      </c>
      <c r="S24" s="92"/>
      <c r="T24" s="98" t="str">
        <f aca="false">$D$15</f>
        <v>Su</v>
      </c>
      <c r="U24" s="99" t="str">
        <f aca="false">$E$15</f>
        <v>M</v>
      </c>
      <c r="V24" s="99" t="str">
        <f aca="false">$F$15</f>
        <v>Tu</v>
      </c>
      <c r="W24" s="99" t="str">
        <f aca="false">$G$15</f>
        <v>W</v>
      </c>
      <c r="X24" s="99" t="str">
        <f aca="false">$H$15</f>
        <v>Th</v>
      </c>
      <c r="Y24" s="99" t="str">
        <f aca="false">$I$15</f>
        <v>F</v>
      </c>
      <c r="Z24" s="100" t="str">
        <f aca="false">$J$15</f>
        <v>Sa</v>
      </c>
      <c r="AA24" s="90"/>
      <c r="AB24" s="80"/>
      <c r="AC24" s="141"/>
    </row>
    <row r="25" s="94" customFormat="true" ht="18" hidden="false" customHeight="true" outlineLevel="0" collapsed="false">
      <c r="B25" s="80"/>
      <c r="C25" s="88"/>
      <c r="D25" s="104" t="n">
        <f aca="false">IF(MONTH($D$23)&lt;&gt;MONTH($D$23-(WEEKDAY($D$23,1)-($L$9-1))-IF((WEEKDAY($D$23,1)-($L$9-1))&lt;=0,7,0)+(ROW(D25)-ROW($D$25))*7+(COLUMN(D25)-COLUMN($D$25)+1)),"",$D$23-(WEEKDAY($D$23,1)-($L$9-1))-IF((WEEKDAY($D$23,1)-($L$9-1))&lt;=0,7,0)+(ROW(D25)-ROW($D$25))*7+(COLUMN(D25)-COLUMN($D$25)+1))</f>
        <v>2283</v>
      </c>
      <c r="E25" s="104" t="n">
        <f aca="false">IF(MONTH($D$23)&lt;&gt;MONTH($D$23-(WEEKDAY($D$23,1)-($L$9-1))-IF((WEEKDAY($D$23,1)-($L$9-1))&lt;=0,7,0)+(ROW(E25)-ROW($D$25))*7+(COLUMN(E25)-COLUMN($D$25)+1)),"",$D$23-(WEEKDAY($D$23,1)-($L$9-1))-IF((WEEKDAY($D$23,1)-($L$9-1))&lt;=0,7,0)+(ROW(E25)-ROW($D$25))*7+(COLUMN(E25)-COLUMN($D$25)+1))</f>
        <v>2284</v>
      </c>
      <c r="F25" s="104" t="n">
        <f aca="false">IF(MONTH($D$23)&lt;&gt;MONTH($D$23-(WEEKDAY($D$23,1)-($L$9-1))-IF((WEEKDAY($D$23,1)-($L$9-1))&lt;=0,7,0)+(ROW(F25)-ROW($D$25))*7+(COLUMN(F25)-COLUMN($D$25)+1)),"",$D$23-(WEEKDAY($D$23,1)-($L$9-1))-IF((WEEKDAY($D$23,1)-($L$9-1))&lt;=0,7,0)+(ROW(F25)-ROW($D$25))*7+(COLUMN(F25)-COLUMN($D$25)+1))</f>
        <v>2285</v>
      </c>
      <c r="G25" s="104" t="n">
        <f aca="false">IF(MONTH($D$23)&lt;&gt;MONTH($D$23-(WEEKDAY($D$23,1)-($L$9-1))-IF((WEEKDAY($D$23,1)-($L$9-1))&lt;=0,7,0)+(ROW(G25)-ROW($D$25))*7+(COLUMN(G25)-COLUMN($D$25)+1)),"",$D$23-(WEEKDAY($D$23,1)-($L$9-1))-IF((WEEKDAY($D$23,1)-($L$9-1))&lt;=0,7,0)+(ROW(G25)-ROW($D$25))*7+(COLUMN(G25)-COLUMN($D$25)+1))</f>
        <v>2286</v>
      </c>
      <c r="H25" s="104" t="n">
        <f aca="false">IF(MONTH($D$23)&lt;&gt;MONTH($D$23-(WEEKDAY($D$23,1)-($L$9-1))-IF((WEEKDAY($D$23,1)-($L$9-1))&lt;=0,7,0)+(ROW(H25)-ROW($D$25))*7+(COLUMN(H25)-COLUMN($D$25)+1)),"",$D$23-(WEEKDAY($D$23,1)-($L$9-1))-IF((WEEKDAY($D$23,1)-($L$9-1))&lt;=0,7,0)+(ROW(H25)-ROW($D$25))*7+(COLUMN(H25)-COLUMN($D$25)+1))</f>
        <v>2287</v>
      </c>
      <c r="I25" s="104" t="n">
        <f aca="false">IF(MONTH($D$23)&lt;&gt;MONTH($D$23-(WEEKDAY($D$23,1)-($L$9-1))-IF((WEEKDAY($D$23,1)-($L$9-1))&lt;=0,7,0)+(ROW(I25)-ROW($D$25))*7+(COLUMN(I25)-COLUMN($D$25)+1)),"",$D$23-(WEEKDAY($D$23,1)-($L$9-1))-IF((WEEKDAY($D$23,1)-($L$9-1))&lt;=0,7,0)+(ROW(I25)-ROW($D$25))*7+(COLUMN(I25)-COLUMN($D$25)+1))</f>
        <v>2288</v>
      </c>
      <c r="J25" s="104" t="n">
        <f aca="false">IF(MONTH($D$23)&lt;&gt;MONTH($D$23-(WEEKDAY($D$23,1)-($L$9-1))-IF((WEEKDAY($D$23,1)-($L$9-1))&lt;=0,7,0)+(ROW(J25)-ROW($D$25))*7+(COLUMN(J25)-COLUMN($D$25)+1)),"",$D$23-(WEEKDAY($D$23,1)-($L$9-1))-IF((WEEKDAY($D$23,1)-($L$9-1))&lt;=0,7,0)+(ROW(J25)-ROW($D$25))*7+(COLUMN(J25)-COLUMN($D$25)+1))</f>
        <v>2289</v>
      </c>
      <c r="K25" s="92"/>
      <c r="L25" s="104" t="str">
        <f aca="false">IF(MONTH($L$23)&lt;&gt;MONTH($L$23-(WEEKDAY($L$23,1)-($L$9-1))-IF((WEEKDAY($L$23,1)-($L$9-1))&lt;=0,7,0)+(ROW(L25)-ROW($L$25))*7+(COLUMN(L25)-COLUMN($L$25)+1)),"",$L$23-(WEEKDAY($L$23,1)-($L$9-1))-IF((WEEKDAY($L$23,1)-($L$9-1))&lt;=0,7,0)+(ROW(L25)-ROW($L$25))*7+(COLUMN(L25)-COLUMN($L$25)+1))</f>
        <v/>
      </c>
      <c r="M25" s="104" t="str">
        <f aca="false">IF(MONTH($L$23)&lt;&gt;MONTH($L$23-(WEEKDAY($L$23,1)-($L$9-1))-IF((WEEKDAY($L$23,1)-($L$9-1))&lt;=0,7,0)+(ROW(M25)-ROW($L$25))*7+(COLUMN(M25)-COLUMN($L$25)+1)),"",$L$23-(WEEKDAY($L$23,1)-($L$9-1))-IF((WEEKDAY($L$23,1)-($L$9-1))&lt;=0,7,0)+(ROW(M25)-ROW($L$25))*7+(COLUMN(M25)-COLUMN($L$25)+1))</f>
        <v/>
      </c>
      <c r="N25" s="104" t="n">
        <f aca="false">IF(MONTH($L$23)&lt;&gt;MONTH($L$23-(WEEKDAY($L$23,1)-($L$9-1))-IF((WEEKDAY($L$23,1)-($L$9-1))&lt;=0,7,0)+(ROW(N25)-ROW($L$25))*7+(COLUMN(N25)-COLUMN($L$25)+1)),"",$L$23-(WEEKDAY($L$23,1)-($L$9-1))-IF((WEEKDAY($L$23,1)-($L$9-1))&lt;=0,7,0)+(ROW(N25)-ROW($L$25))*7+(COLUMN(N25)-COLUMN($L$25)+1))</f>
        <v>2313</v>
      </c>
      <c r="O25" s="104" t="n">
        <f aca="false">IF(MONTH($L$23)&lt;&gt;MONTH($L$23-(WEEKDAY($L$23,1)-($L$9-1))-IF((WEEKDAY($L$23,1)-($L$9-1))&lt;=0,7,0)+(ROW(O25)-ROW($L$25))*7+(COLUMN(O25)-COLUMN($L$25)+1)),"",$L$23-(WEEKDAY($L$23,1)-($L$9-1))-IF((WEEKDAY($L$23,1)-($L$9-1))&lt;=0,7,0)+(ROW(O25)-ROW($L$25))*7+(COLUMN(O25)-COLUMN($L$25)+1))</f>
        <v>2314</v>
      </c>
      <c r="P25" s="104" t="n">
        <f aca="false">IF(MONTH($L$23)&lt;&gt;MONTH($L$23-(WEEKDAY($L$23,1)-($L$9-1))-IF((WEEKDAY($L$23,1)-($L$9-1))&lt;=0,7,0)+(ROW(P25)-ROW($L$25))*7+(COLUMN(P25)-COLUMN($L$25)+1)),"",$L$23-(WEEKDAY($L$23,1)-($L$9-1))-IF((WEEKDAY($L$23,1)-($L$9-1))&lt;=0,7,0)+(ROW(P25)-ROW($L$25))*7+(COLUMN(P25)-COLUMN($L$25)+1))</f>
        <v>2315</v>
      </c>
      <c r="Q25" s="104" t="n">
        <f aca="false">IF(MONTH($L$23)&lt;&gt;MONTH($L$23-(WEEKDAY($L$23,1)-($L$9-1))-IF((WEEKDAY($L$23,1)-($L$9-1))&lt;=0,7,0)+(ROW(Q25)-ROW($L$25))*7+(COLUMN(Q25)-COLUMN($L$25)+1)),"",$L$23-(WEEKDAY($L$23,1)-($L$9-1))-IF((WEEKDAY($L$23,1)-($L$9-1))&lt;=0,7,0)+(ROW(Q25)-ROW($L$25))*7+(COLUMN(Q25)-COLUMN($L$25)+1))</f>
        <v>2316</v>
      </c>
      <c r="R25" s="104" t="n">
        <f aca="false">IF(MONTH($L$23)&lt;&gt;MONTH($L$23-(WEEKDAY($L$23,1)-($L$9-1))-IF((WEEKDAY($L$23,1)-($L$9-1))&lt;=0,7,0)+(ROW(R25)-ROW($L$25))*7+(COLUMN(R25)-COLUMN($L$25)+1)),"",$L$23-(WEEKDAY($L$23,1)-($L$9-1))-IF((WEEKDAY($L$23,1)-($L$9-1))&lt;=0,7,0)+(ROW(R25)-ROW($L$25))*7+(COLUMN(R25)-COLUMN($L$25)+1))</f>
        <v>2317</v>
      </c>
      <c r="S25" s="92"/>
      <c r="T25" s="104" t="str">
        <f aca="false">IF(MONTH($T$23)&lt;&gt;MONTH($T$23-(WEEKDAY($T$23,1)-($L$9-1))-IF((WEEKDAY($T$23,1)-($L$9-1))&lt;=0,7,0)+(ROW(T25)-ROW($T$25))*7+(COLUMN(T25)-COLUMN($T$25)+1)),"",$T$23-(WEEKDAY($T$23,1)-($L$9-1))-IF((WEEKDAY($T$23,1)-($L$9-1))&lt;=0,7,0)+(ROW(T25)-ROW($T$25))*7+(COLUMN(T25)-COLUMN($T$25)+1))</f>
        <v/>
      </c>
      <c r="U25" s="104" t="str">
        <f aca="false">IF(MONTH($T$23)&lt;&gt;MONTH($T$23-(WEEKDAY($T$23,1)-($L$9-1))-IF((WEEKDAY($T$23,1)-($L$9-1))&lt;=0,7,0)+(ROW(U25)-ROW($T$25))*7+(COLUMN(U25)-COLUMN($T$25)+1)),"",$T$23-(WEEKDAY($T$23,1)-($L$9-1))-IF((WEEKDAY($T$23,1)-($L$9-1))&lt;=0,7,0)+(ROW(U25)-ROW($T$25))*7+(COLUMN(U25)-COLUMN($T$25)+1))</f>
        <v/>
      </c>
      <c r="V25" s="104" t="str">
        <f aca="false">IF(MONTH($T$23)&lt;&gt;MONTH($T$23-(WEEKDAY($T$23,1)-($L$9-1))-IF((WEEKDAY($T$23,1)-($L$9-1))&lt;=0,7,0)+(ROW(V25)-ROW($T$25))*7+(COLUMN(V25)-COLUMN($T$25)+1)),"",$T$23-(WEEKDAY($T$23,1)-($L$9-1))-IF((WEEKDAY($T$23,1)-($L$9-1))&lt;=0,7,0)+(ROW(V25)-ROW($T$25))*7+(COLUMN(V25)-COLUMN($T$25)+1))</f>
        <v/>
      </c>
      <c r="W25" s="104" t="str">
        <f aca="false">IF(MONTH($T$23)&lt;&gt;MONTH($T$23-(WEEKDAY($T$23,1)-($L$9-1))-IF((WEEKDAY($T$23,1)-($L$9-1))&lt;=0,7,0)+(ROW(W25)-ROW($T$25))*7+(COLUMN(W25)-COLUMN($T$25)+1)),"",$T$23-(WEEKDAY($T$23,1)-($L$9-1))-IF((WEEKDAY($T$23,1)-($L$9-1))&lt;=0,7,0)+(ROW(W25)-ROW($T$25))*7+(COLUMN(W25)-COLUMN($T$25)+1))</f>
        <v/>
      </c>
      <c r="X25" s="104" t="str">
        <f aca="false">IF(MONTH($T$23)&lt;&gt;MONTH($T$23-(WEEKDAY($T$23,1)-($L$9-1))-IF((WEEKDAY($T$23,1)-($L$9-1))&lt;=0,7,0)+(ROW(X25)-ROW($T$25))*7+(COLUMN(X25)-COLUMN($T$25)+1)),"",$T$23-(WEEKDAY($T$23,1)-($L$9-1))-IF((WEEKDAY($T$23,1)-($L$9-1))&lt;=0,7,0)+(ROW(X25)-ROW($T$25))*7+(COLUMN(X25)-COLUMN($T$25)+1))</f>
        <v/>
      </c>
      <c r="Y25" s="104" t="n">
        <f aca="false">IF(MONTH($T$23)&lt;&gt;MONTH($T$23-(WEEKDAY($T$23,1)-($L$9-1))-IF((WEEKDAY($T$23,1)-($L$9-1))&lt;=0,7,0)+(ROW(Y25)-ROW($T$25))*7+(COLUMN(Y25)-COLUMN($T$25)+1)),"",$T$23-(WEEKDAY($T$23,1)-($L$9-1))-IF((WEEKDAY($T$23,1)-($L$9-1))&lt;=0,7,0)+(ROW(Y25)-ROW($T$25))*7+(COLUMN(Y25)-COLUMN($T$25)+1))</f>
        <v>2344</v>
      </c>
      <c r="Z25" s="104" t="n">
        <f aca="false">IF(MONTH($T$23)&lt;&gt;MONTH($T$23-(WEEKDAY($T$23,1)-($L$9-1))-IF((WEEKDAY($T$23,1)-($L$9-1))&lt;=0,7,0)+(ROW(Z25)-ROW($T$25))*7+(COLUMN(Z25)-COLUMN($T$25)+1)),"",$T$23-(WEEKDAY($T$23,1)-($L$9-1))-IF((WEEKDAY($T$23,1)-($L$9-1))&lt;=0,7,0)+(ROW(Z25)-ROW($T$25))*7+(COLUMN(Z25)-COLUMN($T$25)+1))</f>
        <v>2345</v>
      </c>
      <c r="AA25" s="90"/>
      <c r="AB25" s="80"/>
      <c r="AC25" s="141"/>
    </row>
    <row r="26" s="94" customFormat="true" ht="18" hidden="false" customHeight="true" outlineLevel="0" collapsed="false">
      <c r="B26" s="80"/>
      <c r="C26" s="88"/>
      <c r="D26" s="104" t="n">
        <f aca="false">IF(MONTH($D$23)&lt;&gt;MONTH($D$23-(WEEKDAY($D$23,1)-($L$9-1))-IF((WEEKDAY($D$23,1)-($L$9-1))&lt;=0,7,0)+(ROW(D26)-ROW($D$25))*7+(COLUMN(D26)-COLUMN($D$25)+1)),"",$D$23-(WEEKDAY($D$23,1)-($L$9-1))-IF((WEEKDAY($D$23,1)-($L$9-1))&lt;=0,7,0)+(ROW(D26)-ROW($D$25))*7+(COLUMN(D26)-COLUMN($D$25)+1))</f>
        <v>2290</v>
      </c>
      <c r="E26" s="104" t="n">
        <f aca="false">IF(MONTH($D$23)&lt;&gt;MONTH($D$23-(WEEKDAY($D$23,1)-($L$9-1))-IF((WEEKDAY($D$23,1)-($L$9-1))&lt;=0,7,0)+(ROW(E26)-ROW($D$25))*7+(COLUMN(E26)-COLUMN($D$25)+1)),"",$D$23-(WEEKDAY($D$23,1)-($L$9-1))-IF((WEEKDAY($D$23,1)-($L$9-1))&lt;=0,7,0)+(ROW(E26)-ROW($D$25))*7+(COLUMN(E26)-COLUMN($D$25)+1))</f>
        <v>2291</v>
      </c>
      <c r="F26" s="104" t="n">
        <f aca="false">IF(MONTH($D$23)&lt;&gt;MONTH($D$23-(WEEKDAY($D$23,1)-($L$9-1))-IF((WEEKDAY($D$23,1)-($L$9-1))&lt;=0,7,0)+(ROW(F26)-ROW($D$25))*7+(COLUMN(F26)-COLUMN($D$25)+1)),"",$D$23-(WEEKDAY($D$23,1)-($L$9-1))-IF((WEEKDAY($D$23,1)-($L$9-1))&lt;=0,7,0)+(ROW(F26)-ROW($D$25))*7+(COLUMN(F26)-COLUMN($D$25)+1))</f>
        <v>2292</v>
      </c>
      <c r="G26" s="104" t="n">
        <f aca="false">IF(MONTH($D$23)&lt;&gt;MONTH($D$23-(WEEKDAY($D$23,1)-($L$9-1))-IF((WEEKDAY($D$23,1)-($L$9-1))&lt;=0,7,0)+(ROW(G26)-ROW($D$25))*7+(COLUMN(G26)-COLUMN($D$25)+1)),"",$D$23-(WEEKDAY($D$23,1)-($L$9-1))-IF((WEEKDAY($D$23,1)-($L$9-1))&lt;=0,7,0)+(ROW(G26)-ROW($D$25))*7+(COLUMN(G26)-COLUMN($D$25)+1))</f>
        <v>2293</v>
      </c>
      <c r="H26" s="104" t="n">
        <f aca="false">IF(MONTH($D$23)&lt;&gt;MONTH($D$23-(WEEKDAY($D$23,1)-($L$9-1))-IF((WEEKDAY($D$23,1)-($L$9-1))&lt;=0,7,0)+(ROW(H26)-ROW($D$25))*7+(COLUMN(H26)-COLUMN($D$25)+1)),"",$D$23-(WEEKDAY($D$23,1)-($L$9-1))-IF((WEEKDAY($D$23,1)-($L$9-1))&lt;=0,7,0)+(ROW(H26)-ROW($D$25))*7+(COLUMN(H26)-COLUMN($D$25)+1))</f>
        <v>2294</v>
      </c>
      <c r="I26" s="104" t="n">
        <f aca="false">IF(MONTH($D$23)&lt;&gt;MONTH($D$23-(WEEKDAY($D$23,1)-($L$9-1))-IF((WEEKDAY($D$23,1)-($L$9-1))&lt;=0,7,0)+(ROW(I26)-ROW($D$25))*7+(COLUMN(I26)-COLUMN($D$25)+1)),"",$D$23-(WEEKDAY($D$23,1)-($L$9-1))-IF((WEEKDAY($D$23,1)-($L$9-1))&lt;=0,7,0)+(ROW(I26)-ROW($D$25))*7+(COLUMN(I26)-COLUMN($D$25)+1))</f>
        <v>2295</v>
      </c>
      <c r="J26" s="104" t="n">
        <f aca="false">IF(MONTH($D$23)&lt;&gt;MONTH($D$23-(WEEKDAY($D$23,1)-($L$9-1))-IF((WEEKDAY($D$23,1)-($L$9-1))&lt;=0,7,0)+(ROW(J26)-ROW($D$25))*7+(COLUMN(J26)-COLUMN($D$25)+1)),"",$D$23-(WEEKDAY($D$23,1)-($L$9-1))-IF((WEEKDAY($D$23,1)-($L$9-1))&lt;=0,7,0)+(ROW(J26)-ROW($D$25))*7+(COLUMN(J26)-COLUMN($D$25)+1))</f>
        <v>2296</v>
      </c>
      <c r="K26" s="92"/>
      <c r="L26" s="104" t="n">
        <f aca="false">IF(MONTH($L$23)&lt;&gt;MONTH($L$23-(WEEKDAY($L$23,1)-($L$9-1))-IF((WEEKDAY($L$23,1)-($L$9-1))&lt;=0,7,0)+(ROW(L26)-ROW($L$25))*7+(COLUMN(L26)-COLUMN($L$25)+1)),"",$L$23-(WEEKDAY($L$23,1)-($L$9-1))-IF((WEEKDAY($L$23,1)-($L$9-1))&lt;=0,7,0)+(ROW(L26)-ROW($L$25))*7+(COLUMN(L26)-COLUMN($L$25)+1))</f>
        <v>2318</v>
      </c>
      <c r="M26" s="104" t="n">
        <f aca="false">IF(MONTH($L$23)&lt;&gt;MONTH($L$23-(WEEKDAY($L$23,1)-($L$9-1))-IF((WEEKDAY($L$23,1)-($L$9-1))&lt;=0,7,0)+(ROW(M26)-ROW($L$25))*7+(COLUMN(M26)-COLUMN($L$25)+1)),"",$L$23-(WEEKDAY($L$23,1)-($L$9-1))-IF((WEEKDAY($L$23,1)-($L$9-1))&lt;=0,7,0)+(ROW(M26)-ROW($L$25))*7+(COLUMN(M26)-COLUMN($L$25)+1))</f>
        <v>2319</v>
      </c>
      <c r="N26" s="104" t="n">
        <f aca="false">IF(MONTH($L$23)&lt;&gt;MONTH($L$23-(WEEKDAY($L$23,1)-($L$9-1))-IF((WEEKDAY($L$23,1)-($L$9-1))&lt;=0,7,0)+(ROW(N26)-ROW($L$25))*7+(COLUMN(N26)-COLUMN($L$25)+1)),"",$L$23-(WEEKDAY($L$23,1)-($L$9-1))-IF((WEEKDAY($L$23,1)-($L$9-1))&lt;=0,7,0)+(ROW(N26)-ROW($L$25))*7+(COLUMN(N26)-COLUMN($L$25)+1))</f>
        <v>2320</v>
      </c>
      <c r="O26" s="104" t="n">
        <f aca="false">IF(MONTH($L$23)&lt;&gt;MONTH($L$23-(WEEKDAY($L$23,1)-($L$9-1))-IF((WEEKDAY($L$23,1)-($L$9-1))&lt;=0,7,0)+(ROW(O26)-ROW($L$25))*7+(COLUMN(O26)-COLUMN($L$25)+1)),"",$L$23-(WEEKDAY($L$23,1)-($L$9-1))-IF((WEEKDAY($L$23,1)-($L$9-1))&lt;=0,7,0)+(ROW(O26)-ROW($L$25))*7+(COLUMN(O26)-COLUMN($L$25)+1))</f>
        <v>2321</v>
      </c>
      <c r="P26" s="104" t="n">
        <f aca="false">IF(MONTH($L$23)&lt;&gt;MONTH($L$23-(WEEKDAY($L$23,1)-($L$9-1))-IF((WEEKDAY($L$23,1)-($L$9-1))&lt;=0,7,0)+(ROW(P26)-ROW($L$25))*7+(COLUMN(P26)-COLUMN($L$25)+1)),"",$L$23-(WEEKDAY($L$23,1)-($L$9-1))-IF((WEEKDAY($L$23,1)-($L$9-1))&lt;=0,7,0)+(ROW(P26)-ROW($L$25))*7+(COLUMN(P26)-COLUMN($L$25)+1))</f>
        <v>2322</v>
      </c>
      <c r="Q26" s="104" t="n">
        <f aca="false">IF(MONTH($L$23)&lt;&gt;MONTH($L$23-(WEEKDAY($L$23,1)-($L$9-1))-IF((WEEKDAY($L$23,1)-($L$9-1))&lt;=0,7,0)+(ROW(Q26)-ROW($L$25))*7+(COLUMN(Q26)-COLUMN($L$25)+1)),"",$L$23-(WEEKDAY($L$23,1)-($L$9-1))-IF((WEEKDAY($L$23,1)-($L$9-1))&lt;=0,7,0)+(ROW(Q26)-ROW($L$25))*7+(COLUMN(Q26)-COLUMN($L$25)+1))</f>
        <v>2323</v>
      </c>
      <c r="R26" s="104" t="n">
        <f aca="false">IF(MONTH($L$23)&lt;&gt;MONTH($L$23-(WEEKDAY($L$23,1)-($L$9-1))-IF((WEEKDAY($L$23,1)-($L$9-1))&lt;=0,7,0)+(ROW(R26)-ROW($L$25))*7+(COLUMN(R26)-COLUMN($L$25)+1)),"",$L$23-(WEEKDAY($L$23,1)-($L$9-1))-IF((WEEKDAY($L$23,1)-($L$9-1))&lt;=0,7,0)+(ROW(R26)-ROW($L$25))*7+(COLUMN(R26)-COLUMN($L$25)+1))</f>
        <v>2324</v>
      </c>
      <c r="S26" s="92"/>
      <c r="T26" s="104" t="n">
        <f aca="false">IF(MONTH($T$23)&lt;&gt;MONTH($T$23-(WEEKDAY($T$23,1)-($L$9-1))-IF((WEEKDAY($T$23,1)-($L$9-1))&lt;=0,7,0)+(ROW(T26)-ROW($T$25))*7+(COLUMN(T26)-COLUMN($T$25)+1)),"",$T$23-(WEEKDAY($T$23,1)-($L$9-1))-IF((WEEKDAY($T$23,1)-($L$9-1))&lt;=0,7,0)+(ROW(T26)-ROW($T$25))*7+(COLUMN(T26)-COLUMN($T$25)+1))</f>
        <v>2346</v>
      </c>
      <c r="U26" s="104" t="n">
        <f aca="false">IF(MONTH($T$23)&lt;&gt;MONTH($T$23-(WEEKDAY($T$23,1)-($L$9-1))-IF((WEEKDAY($T$23,1)-($L$9-1))&lt;=0,7,0)+(ROW(U26)-ROW($T$25))*7+(COLUMN(U26)-COLUMN($T$25)+1)),"",$T$23-(WEEKDAY($T$23,1)-($L$9-1))-IF((WEEKDAY($T$23,1)-($L$9-1))&lt;=0,7,0)+(ROW(U26)-ROW($T$25))*7+(COLUMN(U26)-COLUMN($T$25)+1))</f>
        <v>2347</v>
      </c>
      <c r="V26" s="104" t="n">
        <f aca="false">IF(MONTH($T$23)&lt;&gt;MONTH($T$23-(WEEKDAY($T$23,1)-($L$9-1))-IF((WEEKDAY($T$23,1)-($L$9-1))&lt;=0,7,0)+(ROW(V26)-ROW($T$25))*7+(COLUMN(V26)-COLUMN($T$25)+1)),"",$T$23-(WEEKDAY($T$23,1)-($L$9-1))-IF((WEEKDAY($T$23,1)-($L$9-1))&lt;=0,7,0)+(ROW(V26)-ROW($T$25))*7+(COLUMN(V26)-COLUMN($T$25)+1))</f>
        <v>2348</v>
      </c>
      <c r="W26" s="104" t="n">
        <f aca="false">IF(MONTH($T$23)&lt;&gt;MONTH($T$23-(WEEKDAY($T$23,1)-($L$9-1))-IF((WEEKDAY($T$23,1)-($L$9-1))&lt;=0,7,0)+(ROW(W26)-ROW($T$25))*7+(COLUMN(W26)-COLUMN($T$25)+1)),"",$T$23-(WEEKDAY($T$23,1)-($L$9-1))-IF((WEEKDAY($T$23,1)-($L$9-1))&lt;=0,7,0)+(ROW(W26)-ROW($T$25))*7+(COLUMN(W26)-COLUMN($T$25)+1))</f>
        <v>2349</v>
      </c>
      <c r="X26" s="104" t="n">
        <f aca="false">IF(MONTH($T$23)&lt;&gt;MONTH($T$23-(WEEKDAY($T$23,1)-($L$9-1))-IF((WEEKDAY($T$23,1)-($L$9-1))&lt;=0,7,0)+(ROW(X26)-ROW($T$25))*7+(COLUMN(X26)-COLUMN($T$25)+1)),"",$T$23-(WEEKDAY($T$23,1)-($L$9-1))-IF((WEEKDAY($T$23,1)-($L$9-1))&lt;=0,7,0)+(ROW(X26)-ROW($T$25))*7+(COLUMN(X26)-COLUMN($T$25)+1))</f>
        <v>2350</v>
      </c>
      <c r="Y26" s="104" t="n">
        <f aca="false">IF(MONTH($T$23)&lt;&gt;MONTH($T$23-(WEEKDAY($T$23,1)-($L$9-1))-IF((WEEKDAY($T$23,1)-($L$9-1))&lt;=0,7,0)+(ROW(Y26)-ROW($T$25))*7+(COLUMN(Y26)-COLUMN($T$25)+1)),"",$T$23-(WEEKDAY($T$23,1)-($L$9-1))-IF((WEEKDAY($T$23,1)-($L$9-1))&lt;=0,7,0)+(ROW(Y26)-ROW($T$25))*7+(COLUMN(Y26)-COLUMN($T$25)+1))</f>
        <v>2351</v>
      </c>
      <c r="Z26" s="104" t="n">
        <f aca="false">IF(MONTH($T$23)&lt;&gt;MONTH($T$23-(WEEKDAY($T$23,1)-($L$9-1))-IF((WEEKDAY($T$23,1)-($L$9-1))&lt;=0,7,0)+(ROW(Z26)-ROW($T$25))*7+(COLUMN(Z26)-COLUMN($T$25)+1)),"",$T$23-(WEEKDAY($T$23,1)-($L$9-1))-IF((WEEKDAY($T$23,1)-($L$9-1))&lt;=0,7,0)+(ROW(Z26)-ROW($T$25))*7+(COLUMN(Z26)-COLUMN($T$25)+1))</f>
        <v>2352</v>
      </c>
      <c r="AA26" s="90"/>
      <c r="AB26" s="80"/>
      <c r="AC26" s="141"/>
    </row>
    <row r="27" s="94" customFormat="true" ht="18" hidden="false" customHeight="true" outlineLevel="0" collapsed="false">
      <c r="B27" s="80"/>
      <c r="C27" s="88"/>
      <c r="D27" s="104" t="n">
        <f aca="false">IF(MONTH($D$23)&lt;&gt;MONTH($D$23-(WEEKDAY($D$23,1)-($L$9-1))-IF((WEEKDAY($D$23,1)-($L$9-1))&lt;=0,7,0)+(ROW(D27)-ROW($D$25))*7+(COLUMN(D27)-COLUMN($D$25)+1)),"",$D$23-(WEEKDAY($D$23,1)-($L$9-1))-IF((WEEKDAY($D$23,1)-($L$9-1))&lt;=0,7,0)+(ROW(D27)-ROW($D$25))*7+(COLUMN(D27)-COLUMN($D$25)+1))</f>
        <v>2297</v>
      </c>
      <c r="E27" s="104" t="n">
        <f aca="false">IF(MONTH($D$23)&lt;&gt;MONTH($D$23-(WEEKDAY($D$23,1)-($L$9-1))-IF((WEEKDAY($D$23,1)-($L$9-1))&lt;=0,7,0)+(ROW(E27)-ROW($D$25))*7+(COLUMN(E27)-COLUMN($D$25)+1)),"",$D$23-(WEEKDAY($D$23,1)-($L$9-1))-IF((WEEKDAY($D$23,1)-($L$9-1))&lt;=0,7,0)+(ROW(E27)-ROW($D$25))*7+(COLUMN(E27)-COLUMN($D$25)+1))</f>
        <v>2298</v>
      </c>
      <c r="F27" s="104" t="n">
        <f aca="false">IF(MONTH($D$23)&lt;&gt;MONTH($D$23-(WEEKDAY($D$23,1)-($L$9-1))-IF((WEEKDAY($D$23,1)-($L$9-1))&lt;=0,7,0)+(ROW(F27)-ROW($D$25))*7+(COLUMN(F27)-COLUMN($D$25)+1)),"",$D$23-(WEEKDAY($D$23,1)-($L$9-1))-IF((WEEKDAY($D$23,1)-($L$9-1))&lt;=0,7,0)+(ROW(F27)-ROW($D$25))*7+(COLUMN(F27)-COLUMN($D$25)+1))</f>
        <v>2299</v>
      </c>
      <c r="G27" s="104" t="n">
        <f aca="false">IF(MONTH($D$23)&lt;&gt;MONTH($D$23-(WEEKDAY($D$23,1)-($L$9-1))-IF((WEEKDAY($D$23,1)-($L$9-1))&lt;=0,7,0)+(ROW(G27)-ROW($D$25))*7+(COLUMN(G27)-COLUMN($D$25)+1)),"",$D$23-(WEEKDAY($D$23,1)-($L$9-1))-IF((WEEKDAY($D$23,1)-($L$9-1))&lt;=0,7,0)+(ROW(G27)-ROW($D$25))*7+(COLUMN(G27)-COLUMN($D$25)+1))</f>
        <v>2300</v>
      </c>
      <c r="H27" s="104" t="n">
        <f aca="false">IF(MONTH($D$23)&lt;&gt;MONTH($D$23-(WEEKDAY($D$23,1)-($L$9-1))-IF((WEEKDAY($D$23,1)-($L$9-1))&lt;=0,7,0)+(ROW(H27)-ROW($D$25))*7+(COLUMN(H27)-COLUMN($D$25)+1)),"",$D$23-(WEEKDAY($D$23,1)-($L$9-1))-IF((WEEKDAY($D$23,1)-($L$9-1))&lt;=0,7,0)+(ROW(H27)-ROW($D$25))*7+(COLUMN(H27)-COLUMN($D$25)+1))</f>
        <v>2301</v>
      </c>
      <c r="I27" s="104" t="n">
        <f aca="false">IF(MONTH($D$23)&lt;&gt;MONTH($D$23-(WEEKDAY($D$23,1)-($L$9-1))-IF((WEEKDAY($D$23,1)-($L$9-1))&lt;=0,7,0)+(ROW(I27)-ROW($D$25))*7+(COLUMN(I27)-COLUMN($D$25)+1)),"",$D$23-(WEEKDAY($D$23,1)-($L$9-1))-IF((WEEKDAY($D$23,1)-($L$9-1))&lt;=0,7,0)+(ROW(I27)-ROW($D$25))*7+(COLUMN(I27)-COLUMN($D$25)+1))</f>
        <v>2302</v>
      </c>
      <c r="J27" s="104" t="n">
        <f aca="false">IF(MONTH($D$23)&lt;&gt;MONTH($D$23-(WEEKDAY($D$23,1)-($L$9-1))-IF((WEEKDAY($D$23,1)-($L$9-1))&lt;=0,7,0)+(ROW(J27)-ROW($D$25))*7+(COLUMN(J27)-COLUMN($D$25)+1)),"",$D$23-(WEEKDAY($D$23,1)-($L$9-1))-IF((WEEKDAY($D$23,1)-($L$9-1))&lt;=0,7,0)+(ROW(J27)-ROW($D$25))*7+(COLUMN(J27)-COLUMN($D$25)+1))</f>
        <v>2303</v>
      </c>
      <c r="K27" s="92"/>
      <c r="L27" s="104" t="n">
        <f aca="false">IF(MONTH($L$23)&lt;&gt;MONTH($L$23-(WEEKDAY($L$23,1)-($L$9-1))-IF((WEEKDAY($L$23,1)-($L$9-1))&lt;=0,7,0)+(ROW(L27)-ROW($L$25))*7+(COLUMN(L27)-COLUMN($L$25)+1)),"",$L$23-(WEEKDAY($L$23,1)-($L$9-1))-IF((WEEKDAY($L$23,1)-($L$9-1))&lt;=0,7,0)+(ROW(L27)-ROW($L$25))*7+(COLUMN(L27)-COLUMN($L$25)+1))</f>
        <v>2325</v>
      </c>
      <c r="M27" s="104" t="n">
        <f aca="false">IF(MONTH($L$23)&lt;&gt;MONTH($L$23-(WEEKDAY($L$23,1)-($L$9-1))-IF((WEEKDAY($L$23,1)-($L$9-1))&lt;=0,7,0)+(ROW(M27)-ROW($L$25))*7+(COLUMN(M27)-COLUMN($L$25)+1)),"",$L$23-(WEEKDAY($L$23,1)-($L$9-1))-IF((WEEKDAY($L$23,1)-($L$9-1))&lt;=0,7,0)+(ROW(M27)-ROW($L$25))*7+(COLUMN(M27)-COLUMN($L$25)+1))</f>
        <v>2326</v>
      </c>
      <c r="N27" s="104" t="n">
        <f aca="false">IF(MONTH($L$23)&lt;&gt;MONTH($L$23-(WEEKDAY($L$23,1)-($L$9-1))-IF((WEEKDAY($L$23,1)-($L$9-1))&lt;=0,7,0)+(ROW(N27)-ROW($L$25))*7+(COLUMN(N27)-COLUMN($L$25)+1)),"",$L$23-(WEEKDAY($L$23,1)-($L$9-1))-IF((WEEKDAY($L$23,1)-($L$9-1))&lt;=0,7,0)+(ROW(N27)-ROW($L$25))*7+(COLUMN(N27)-COLUMN($L$25)+1))</f>
        <v>2327</v>
      </c>
      <c r="O27" s="104" t="n">
        <f aca="false">IF(MONTH($L$23)&lt;&gt;MONTH($L$23-(WEEKDAY($L$23,1)-($L$9-1))-IF((WEEKDAY($L$23,1)-($L$9-1))&lt;=0,7,0)+(ROW(O27)-ROW($L$25))*7+(COLUMN(O27)-COLUMN($L$25)+1)),"",$L$23-(WEEKDAY($L$23,1)-($L$9-1))-IF((WEEKDAY($L$23,1)-($L$9-1))&lt;=0,7,0)+(ROW(O27)-ROW($L$25))*7+(COLUMN(O27)-COLUMN($L$25)+1))</f>
        <v>2328</v>
      </c>
      <c r="P27" s="104" t="n">
        <f aca="false">IF(MONTH($L$23)&lt;&gt;MONTH($L$23-(WEEKDAY($L$23,1)-($L$9-1))-IF((WEEKDAY($L$23,1)-($L$9-1))&lt;=0,7,0)+(ROW(P27)-ROW($L$25))*7+(COLUMN(P27)-COLUMN($L$25)+1)),"",$L$23-(WEEKDAY($L$23,1)-($L$9-1))-IF((WEEKDAY($L$23,1)-($L$9-1))&lt;=0,7,0)+(ROW(P27)-ROW($L$25))*7+(COLUMN(P27)-COLUMN($L$25)+1))</f>
        <v>2329</v>
      </c>
      <c r="Q27" s="104" t="n">
        <f aca="false">IF(MONTH($L$23)&lt;&gt;MONTH($L$23-(WEEKDAY($L$23,1)-($L$9-1))-IF((WEEKDAY($L$23,1)-($L$9-1))&lt;=0,7,0)+(ROW(Q27)-ROW($L$25))*7+(COLUMN(Q27)-COLUMN($L$25)+1)),"",$L$23-(WEEKDAY($L$23,1)-($L$9-1))-IF((WEEKDAY($L$23,1)-($L$9-1))&lt;=0,7,0)+(ROW(Q27)-ROW($L$25))*7+(COLUMN(Q27)-COLUMN($L$25)+1))</f>
        <v>2330</v>
      </c>
      <c r="R27" s="104" t="n">
        <f aca="false">IF(MONTH($L$23)&lt;&gt;MONTH($L$23-(WEEKDAY($L$23,1)-($L$9-1))-IF((WEEKDAY($L$23,1)-($L$9-1))&lt;=0,7,0)+(ROW(R27)-ROW($L$25))*7+(COLUMN(R27)-COLUMN($L$25)+1)),"",$L$23-(WEEKDAY($L$23,1)-($L$9-1))-IF((WEEKDAY($L$23,1)-($L$9-1))&lt;=0,7,0)+(ROW(R27)-ROW($L$25))*7+(COLUMN(R27)-COLUMN($L$25)+1))</f>
        <v>2331</v>
      </c>
      <c r="S27" s="92"/>
      <c r="T27" s="104" t="n">
        <f aca="false">IF(MONTH($T$23)&lt;&gt;MONTH($T$23-(WEEKDAY($T$23,1)-($L$9-1))-IF((WEEKDAY($T$23,1)-($L$9-1))&lt;=0,7,0)+(ROW(T27)-ROW($T$25))*7+(COLUMN(T27)-COLUMN($T$25)+1)),"",$T$23-(WEEKDAY($T$23,1)-($L$9-1))-IF((WEEKDAY($T$23,1)-($L$9-1))&lt;=0,7,0)+(ROW(T27)-ROW($T$25))*7+(COLUMN(T27)-COLUMN($T$25)+1))</f>
        <v>2353</v>
      </c>
      <c r="U27" s="104" t="n">
        <f aca="false">IF(MONTH($T$23)&lt;&gt;MONTH($T$23-(WEEKDAY($T$23,1)-($L$9-1))-IF((WEEKDAY($T$23,1)-($L$9-1))&lt;=0,7,0)+(ROW(U27)-ROW($T$25))*7+(COLUMN(U27)-COLUMN($T$25)+1)),"",$T$23-(WEEKDAY($T$23,1)-($L$9-1))-IF((WEEKDAY($T$23,1)-($L$9-1))&lt;=0,7,0)+(ROW(U27)-ROW($T$25))*7+(COLUMN(U27)-COLUMN($T$25)+1))</f>
        <v>2354</v>
      </c>
      <c r="V27" s="104" t="n">
        <f aca="false">IF(MONTH($T$23)&lt;&gt;MONTH($T$23-(WEEKDAY($T$23,1)-($L$9-1))-IF((WEEKDAY($T$23,1)-($L$9-1))&lt;=0,7,0)+(ROW(V27)-ROW($T$25))*7+(COLUMN(V27)-COLUMN($T$25)+1)),"",$T$23-(WEEKDAY($T$23,1)-($L$9-1))-IF((WEEKDAY($T$23,1)-($L$9-1))&lt;=0,7,0)+(ROW(V27)-ROW($T$25))*7+(COLUMN(V27)-COLUMN($T$25)+1))</f>
        <v>2355</v>
      </c>
      <c r="W27" s="104" t="n">
        <f aca="false">IF(MONTH($T$23)&lt;&gt;MONTH($T$23-(WEEKDAY($T$23,1)-($L$9-1))-IF((WEEKDAY($T$23,1)-($L$9-1))&lt;=0,7,0)+(ROW(W27)-ROW($T$25))*7+(COLUMN(W27)-COLUMN($T$25)+1)),"",$T$23-(WEEKDAY($T$23,1)-($L$9-1))-IF((WEEKDAY($T$23,1)-($L$9-1))&lt;=0,7,0)+(ROW(W27)-ROW($T$25))*7+(COLUMN(W27)-COLUMN($T$25)+1))</f>
        <v>2356</v>
      </c>
      <c r="X27" s="104" t="n">
        <f aca="false">IF(MONTH($T$23)&lt;&gt;MONTH($T$23-(WEEKDAY($T$23,1)-($L$9-1))-IF((WEEKDAY($T$23,1)-($L$9-1))&lt;=0,7,0)+(ROW(X27)-ROW($T$25))*7+(COLUMN(X27)-COLUMN($T$25)+1)),"",$T$23-(WEEKDAY($T$23,1)-($L$9-1))-IF((WEEKDAY($T$23,1)-($L$9-1))&lt;=0,7,0)+(ROW(X27)-ROW($T$25))*7+(COLUMN(X27)-COLUMN($T$25)+1))</f>
        <v>2357</v>
      </c>
      <c r="Y27" s="104" t="n">
        <f aca="false">IF(MONTH($T$23)&lt;&gt;MONTH($T$23-(WEEKDAY($T$23,1)-($L$9-1))-IF((WEEKDAY($T$23,1)-($L$9-1))&lt;=0,7,0)+(ROW(Y27)-ROW($T$25))*7+(COLUMN(Y27)-COLUMN($T$25)+1)),"",$T$23-(WEEKDAY($T$23,1)-($L$9-1))-IF((WEEKDAY($T$23,1)-($L$9-1))&lt;=0,7,0)+(ROW(Y27)-ROW($T$25))*7+(COLUMN(Y27)-COLUMN($T$25)+1))</f>
        <v>2358</v>
      </c>
      <c r="Z27" s="104" t="n">
        <f aca="false">IF(MONTH($T$23)&lt;&gt;MONTH($T$23-(WEEKDAY($T$23,1)-($L$9-1))-IF((WEEKDAY($T$23,1)-($L$9-1))&lt;=0,7,0)+(ROW(Z27)-ROW($T$25))*7+(COLUMN(Z27)-COLUMN($T$25)+1)),"",$T$23-(WEEKDAY($T$23,1)-($L$9-1))-IF((WEEKDAY($T$23,1)-($L$9-1))&lt;=0,7,0)+(ROW(Z27)-ROW($T$25))*7+(COLUMN(Z27)-COLUMN($T$25)+1))</f>
        <v>2359</v>
      </c>
      <c r="AA27" s="90"/>
      <c r="AB27" s="80"/>
      <c r="AC27" s="141"/>
    </row>
    <row r="28" s="94" customFormat="true" ht="18" hidden="false" customHeight="true" outlineLevel="0" collapsed="false">
      <c r="B28" s="80"/>
      <c r="C28" s="88"/>
      <c r="D28" s="104" t="n">
        <f aca="false">IF(MONTH($D$23)&lt;&gt;MONTH($D$23-(WEEKDAY($D$23,1)-($L$9-1))-IF((WEEKDAY($D$23,1)-($L$9-1))&lt;=0,7,0)+(ROW(D28)-ROW($D$25))*7+(COLUMN(D28)-COLUMN($D$25)+1)),"",$D$23-(WEEKDAY($D$23,1)-($L$9-1))-IF((WEEKDAY($D$23,1)-($L$9-1))&lt;=0,7,0)+(ROW(D28)-ROW($D$25))*7+(COLUMN(D28)-COLUMN($D$25)+1))</f>
        <v>2304</v>
      </c>
      <c r="E28" s="104" t="n">
        <f aca="false">IF(MONTH($D$23)&lt;&gt;MONTH($D$23-(WEEKDAY($D$23,1)-($L$9-1))-IF((WEEKDAY($D$23,1)-($L$9-1))&lt;=0,7,0)+(ROW(E28)-ROW($D$25))*7+(COLUMN(E28)-COLUMN($D$25)+1)),"",$D$23-(WEEKDAY($D$23,1)-($L$9-1))-IF((WEEKDAY($D$23,1)-($L$9-1))&lt;=0,7,0)+(ROW(E28)-ROW($D$25))*7+(COLUMN(E28)-COLUMN($D$25)+1))</f>
        <v>2305</v>
      </c>
      <c r="F28" s="104" t="n">
        <f aca="false">IF(MONTH($D$23)&lt;&gt;MONTH($D$23-(WEEKDAY($D$23,1)-($L$9-1))-IF((WEEKDAY($D$23,1)-($L$9-1))&lt;=0,7,0)+(ROW(F28)-ROW($D$25))*7+(COLUMN(F28)-COLUMN($D$25)+1)),"",$D$23-(WEEKDAY($D$23,1)-($L$9-1))-IF((WEEKDAY($D$23,1)-($L$9-1))&lt;=0,7,0)+(ROW(F28)-ROW($D$25))*7+(COLUMN(F28)-COLUMN($D$25)+1))</f>
        <v>2306</v>
      </c>
      <c r="G28" s="104" t="n">
        <f aca="false">IF(MONTH($D$23)&lt;&gt;MONTH($D$23-(WEEKDAY($D$23,1)-($L$9-1))-IF((WEEKDAY($D$23,1)-($L$9-1))&lt;=0,7,0)+(ROW(G28)-ROW($D$25))*7+(COLUMN(G28)-COLUMN($D$25)+1)),"",$D$23-(WEEKDAY($D$23,1)-($L$9-1))-IF((WEEKDAY($D$23,1)-($L$9-1))&lt;=0,7,0)+(ROW(G28)-ROW($D$25))*7+(COLUMN(G28)-COLUMN($D$25)+1))</f>
        <v>2307</v>
      </c>
      <c r="H28" s="104" t="n">
        <f aca="false">IF(MONTH($D$23)&lt;&gt;MONTH($D$23-(WEEKDAY($D$23,1)-($L$9-1))-IF((WEEKDAY($D$23,1)-($L$9-1))&lt;=0,7,0)+(ROW(H28)-ROW($D$25))*7+(COLUMN(H28)-COLUMN($D$25)+1)),"",$D$23-(WEEKDAY($D$23,1)-($L$9-1))-IF((WEEKDAY($D$23,1)-($L$9-1))&lt;=0,7,0)+(ROW(H28)-ROW($D$25))*7+(COLUMN(H28)-COLUMN($D$25)+1))</f>
        <v>2308</v>
      </c>
      <c r="I28" s="104" t="n">
        <f aca="false">IF(MONTH($D$23)&lt;&gt;MONTH($D$23-(WEEKDAY($D$23,1)-($L$9-1))-IF((WEEKDAY($D$23,1)-($L$9-1))&lt;=0,7,0)+(ROW(I28)-ROW($D$25))*7+(COLUMN(I28)-COLUMN($D$25)+1)),"",$D$23-(WEEKDAY($D$23,1)-($L$9-1))-IF((WEEKDAY($D$23,1)-($L$9-1))&lt;=0,7,0)+(ROW(I28)-ROW($D$25))*7+(COLUMN(I28)-COLUMN($D$25)+1))</f>
        <v>2309</v>
      </c>
      <c r="J28" s="104" t="n">
        <f aca="false">IF(MONTH($D$23)&lt;&gt;MONTH($D$23-(WEEKDAY($D$23,1)-($L$9-1))-IF((WEEKDAY($D$23,1)-($L$9-1))&lt;=0,7,0)+(ROW(J28)-ROW($D$25))*7+(COLUMN(J28)-COLUMN($D$25)+1)),"",$D$23-(WEEKDAY($D$23,1)-($L$9-1))-IF((WEEKDAY($D$23,1)-($L$9-1))&lt;=0,7,0)+(ROW(J28)-ROW($D$25))*7+(COLUMN(J28)-COLUMN($D$25)+1))</f>
        <v>2310</v>
      </c>
      <c r="K28" s="92"/>
      <c r="L28" s="104" t="n">
        <f aca="false">IF(MONTH($L$23)&lt;&gt;MONTH($L$23-(WEEKDAY($L$23,1)-($L$9-1))-IF((WEEKDAY($L$23,1)-($L$9-1))&lt;=0,7,0)+(ROW(L28)-ROW($L$25))*7+(COLUMN(L28)-COLUMN($L$25)+1)),"",$L$23-(WEEKDAY($L$23,1)-($L$9-1))-IF((WEEKDAY($L$23,1)-($L$9-1))&lt;=0,7,0)+(ROW(L28)-ROW($L$25))*7+(COLUMN(L28)-COLUMN($L$25)+1))</f>
        <v>2332</v>
      </c>
      <c r="M28" s="104" t="n">
        <f aca="false">IF(MONTH($L$23)&lt;&gt;MONTH($L$23-(WEEKDAY($L$23,1)-($L$9-1))-IF((WEEKDAY($L$23,1)-($L$9-1))&lt;=0,7,0)+(ROW(M28)-ROW($L$25))*7+(COLUMN(M28)-COLUMN($L$25)+1)),"",$L$23-(WEEKDAY($L$23,1)-($L$9-1))-IF((WEEKDAY($L$23,1)-($L$9-1))&lt;=0,7,0)+(ROW(M28)-ROW($L$25))*7+(COLUMN(M28)-COLUMN($L$25)+1))</f>
        <v>2333</v>
      </c>
      <c r="N28" s="104" t="n">
        <f aca="false">IF(MONTH($L$23)&lt;&gt;MONTH($L$23-(WEEKDAY($L$23,1)-($L$9-1))-IF((WEEKDAY($L$23,1)-($L$9-1))&lt;=0,7,0)+(ROW(N28)-ROW($L$25))*7+(COLUMN(N28)-COLUMN($L$25)+1)),"",$L$23-(WEEKDAY($L$23,1)-($L$9-1))-IF((WEEKDAY($L$23,1)-($L$9-1))&lt;=0,7,0)+(ROW(N28)-ROW($L$25))*7+(COLUMN(N28)-COLUMN($L$25)+1))</f>
        <v>2334</v>
      </c>
      <c r="O28" s="104" t="n">
        <f aca="false">IF(MONTH($L$23)&lt;&gt;MONTH($L$23-(WEEKDAY($L$23,1)-($L$9-1))-IF((WEEKDAY($L$23,1)-($L$9-1))&lt;=0,7,0)+(ROW(O28)-ROW($L$25))*7+(COLUMN(O28)-COLUMN($L$25)+1)),"",$L$23-(WEEKDAY($L$23,1)-($L$9-1))-IF((WEEKDAY($L$23,1)-($L$9-1))&lt;=0,7,0)+(ROW(O28)-ROW($L$25))*7+(COLUMN(O28)-COLUMN($L$25)+1))</f>
        <v>2335</v>
      </c>
      <c r="P28" s="104" t="n">
        <f aca="false">IF(MONTH($L$23)&lt;&gt;MONTH($L$23-(WEEKDAY($L$23,1)-($L$9-1))-IF((WEEKDAY($L$23,1)-($L$9-1))&lt;=0,7,0)+(ROW(P28)-ROW($L$25))*7+(COLUMN(P28)-COLUMN($L$25)+1)),"",$L$23-(WEEKDAY($L$23,1)-($L$9-1))-IF((WEEKDAY($L$23,1)-($L$9-1))&lt;=0,7,0)+(ROW(P28)-ROW($L$25))*7+(COLUMN(P28)-COLUMN($L$25)+1))</f>
        <v>2336</v>
      </c>
      <c r="Q28" s="104" t="n">
        <f aca="false">IF(MONTH($L$23)&lt;&gt;MONTH($L$23-(WEEKDAY($L$23,1)-($L$9-1))-IF((WEEKDAY($L$23,1)-($L$9-1))&lt;=0,7,0)+(ROW(Q28)-ROW($L$25))*7+(COLUMN(Q28)-COLUMN($L$25)+1)),"",$L$23-(WEEKDAY($L$23,1)-($L$9-1))-IF((WEEKDAY($L$23,1)-($L$9-1))&lt;=0,7,0)+(ROW(Q28)-ROW($L$25))*7+(COLUMN(Q28)-COLUMN($L$25)+1))</f>
        <v>2337</v>
      </c>
      <c r="R28" s="104" t="n">
        <f aca="false">IF(MONTH($L$23)&lt;&gt;MONTH($L$23-(WEEKDAY($L$23,1)-($L$9-1))-IF((WEEKDAY($L$23,1)-($L$9-1))&lt;=0,7,0)+(ROW(R28)-ROW($L$25))*7+(COLUMN(R28)-COLUMN($L$25)+1)),"",$L$23-(WEEKDAY($L$23,1)-($L$9-1))-IF((WEEKDAY($L$23,1)-($L$9-1))&lt;=0,7,0)+(ROW(R28)-ROW($L$25))*7+(COLUMN(R28)-COLUMN($L$25)+1))</f>
        <v>2338</v>
      </c>
      <c r="S28" s="92"/>
      <c r="T28" s="104" t="n">
        <f aca="false">IF(MONTH($T$23)&lt;&gt;MONTH($T$23-(WEEKDAY($T$23,1)-($L$9-1))-IF((WEEKDAY($T$23,1)-($L$9-1))&lt;=0,7,0)+(ROW(T28)-ROW($T$25))*7+(COLUMN(T28)-COLUMN($T$25)+1)),"",$T$23-(WEEKDAY($T$23,1)-($L$9-1))-IF((WEEKDAY($T$23,1)-($L$9-1))&lt;=0,7,0)+(ROW(T28)-ROW($T$25))*7+(COLUMN(T28)-COLUMN($T$25)+1))</f>
        <v>2360</v>
      </c>
      <c r="U28" s="104" t="n">
        <f aca="false">IF(MONTH($T$23)&lt;&gt;MONTH($T$23-(WEEKDAY($T$23,1)-($L$9-1))-IF((WEEKDAY($T$23,1)-($L$9-1))&lt;=0,7,0)+(ROW(U28)-ROW($T$25))*7+(COLUMN(U28)-COLUMN($T$25)+1)),"",$T$23-(WEEKDAY($T$23,1)-($L$9-1))-IF((WEEKDAY($T$23,1)-($L$9-1))&lt;=0,7,0)+(ROW(U28)-ROW($T$25))*7+(COLUMN(U28)-COLUMN($T$25)+1))</f>
        <v>2361</v>
      </c>
      <c r="V28" s="104" t="n">
        <f aca="false">IF(MONTH($T$23)&lt;&gt;MONTH($T$23-(WEEKDAY($T$23,1)-($L$9-1))-IF((WEEKDAY($T$23,1)-($L$9-1))&lt;=0,7,0)+(ROW(V28)-ROW($T$25))*7+(COLUMN(V28)-COLUMN($T$25)+1)),"",$T$23-(WEEKDAY($T$23,1)-($L$9-1))-IF((WEEKDAY($T$23,1)-($L$9-1))&lt;=0,7,0)+(ROW(V28)-ROW($T$25))*7+(COLUMN(V28)-COLUMN($T$25)+1))</f>
        <v>2362</v>
      </c>
      <c r="W28" s="104" t="n">
        <f aca="false">IF(MONTH($T$23)&lt;&gt;MONTH($T$23-(WEEKDAY($T$23,1)-($L$9-1))-IF((WEEKDAY($T$23,1)-($L$9-1))&lt;=0,7,0)+(ROW(W28)-ROW($T$25))*7+(COLUMN(W28)-COLUMN($T$25)+1)),"",$T$23-(WEEKDAY($T$23,1)-($L$9-1))-IF((WEEKDAY($T$23,1)-($L$9-1))&lt;=0,7,0)+(ROW(W28)-ROW($T$25))*7+(COLUMN(W28)-COLUMN($T$25)+1))</f>
        <v>2363</v>
      </c>
      <c r="X28" s="104" t="n">
        <f aca="false">IF(MONTH($T$23)&lt;&gt;MONTH($T$23-(WEEKDAY($T$23,1)-($L$9-1))-IF((WEEKDAY($T$23,1)-($L$9-1))&lt;=0,7,0)+(ROW(X28)-ROW($T$25))*7+(COLUMN(X28)-COLUMN($T$25)+1)),"",$T$23-(WEEKDAY($T$23,1)-($L$9-1))-IF((WEEKDAY($T$23,1)-($L$9-1))&lt;=0,7,0)+(ROW(X28)-ROW($T$25))*7+(COLUMN(X28)-COLUMN($T$25)+1))</f>
        <v>2364</v>
      </c>
      <c r="Y28" s="104" t="n">
        <f aca="false">IF(MONTH($T$23)&lt;&gt;MONTH($T$23-(WEEKDAY($T$23,1)-($L$9-1))-IF((WEEKDAY($T$23,1)-($L$9-1))&lt;=0,7,0)+(ROW(Y28)-ROW($T$25))*7+(COLUMN(Y28)-COLUMN($T$25)+1)),"",$T$23-(WEEKDAY($T$23,1)-($L$9-1))-IF((WEEKDAY($T$23,1)-($L$9-1))&lt;=0,7,0)+(ROW(Y28)-ROW($T$25))*7+(COLUMN(Y28)-COLUMN($T$25)+1))</f>
        <v>2365</v>
      </c>
      <c r="Z28" s="104" t="n">
        <f aca="false">IF(MONTH($T$23)&lt;&gt;MONTH($T$23-(WEEKDAY($T$23,1)-($L$9-1))-IF((WEEKDAY($T$23,1)-($L$9-1))&lt;=0,7,0)+(ROW(Z28)-ROW($T$25))*7+(COLUMN(Z28)-COLUMN($T$25)+1)),"",$T$23-(WEEKDAY($T$23,1)-($L$9-1))-IF((WEEKDAY($T$23,1)-($L$9-1))&lt;=0,7,0)+(ROW(Z28)-ROW($T$25))*7+(COLUMN(Z28)-COLUMN($T$25)+1))</f>
        <v>2366</v>
      </c>
      <c r="AA28" s="90"/>
      <c r="AB28" s="80"/>
      <c r="AC28" s="141"/>
    </row>
    <row r="29" s="94" customFormat="true" ht="18" hidden="false" customHeight="true" outlineLevel="0" collapsed="false">
      <c r="B29" s="80"/>
      <c r="C29" s="88"/>
      <c r="D29" s="104" t="n">
        <f aca="false">IF(MONTH($D$23)&lt;&gt;MONTH($D$23-(WEEKDAY($D$23,1)-($L$9-1))-IF((WEEKDAY($D$23,1)-($L$9-1))&lt;=0,7,0)+(ROW(D29)-ROW($D$25))*7+(COLUMN(D29)-COLUMN($D$25)+1)),"",$D$23-(WEEKDAY($D$23,1)-($L$9-1))-IF((WEEKDAY($D$23,1)-($L$9-1))&lt;=0,7,0)+(ROW(D29)-ROW($D$25))*7+(COLUMN(D29)-COLUMN($D$25)+1))</f>
        <v>2311</v>
      </c>
      <c r="E29" s="104" t="n">
        <f aca="false">IF(MONTH($D$23)&lt;&gt;MONTH($D$23-(WEEKDAY($D$23,1)-($L$9-1))-IF((WEEKDAY($D$23,1)-($L$9-1))&lt;=0,7,0)+(ROW(E29)-ROW($D$25))*7+(COLUMN(E29)-COLUMN($D$25)+1)),"",$D$23-(WEEKDAY($D$23,1)-($L$9-1))-IF((WEEKDAY($D$23,1)-($L$9-1))&lt;=0,7,0)+(ROW(E29)-ROW($D$25))*7+(COLUMN(E29)-COLUMN($D$25)+1))</f>
        <v>2312</v>
      </c>
      <c r="F29" s="104" t="str">
        <f aca="false">IF(MONTH($D$23)&lt;&gt;MONTH($D$23-(WEEKDAY($D$23,1)-($L$9-1))-IF((WEEKDAY($D$23,1)-($L$9-1))&lt;=0,7,0)+(ROW(F29)-ROW($D$25))*7+(COLUMN(F29)-COLUMN($D$25)+1)),"",$D$23-(WEEKDAY($D$23,1)-($L$9-1))-IF((WEEKDAY($D$23,1)-($L$9-1))&lt;=0,7,0)+(ROW(F29)-ROW($D$25))*7+(COLUMN(F29)-COLUMN($D$25)+1))</f>
        <v/>
      </c>
      <c r="G29" s="104" t="str">
        <f aca="false">IF(MONTH($D$23)&lt;&gt;MONTH($D$23-(WEEKDAY($D$23,1)-($L$9-1))-IF((WEEKDAY($D$23,1)-($L$9-1))&lt;=0,7,0)+(ROW(G29)-ROW($D$25))*7+(COLUMN(G29)-COLUMN($D$25)+1)),"",$D$23-(WEEKDAY($D$23,1)-($L$9-1))-IF((WEEKDAY($D$23,1)-($L$9-1))&lt;=0,7,0)+(ROW(G29)-ROW($D$25))*7+(COLUMN(G29)-COLUMN($D$25)+1))</f>
        <v/>
      </c>
      <c r="H29" s="104" t="str">
        <f aca="false">IF(MONTH($D$23)&lt;&gt;MONTH($D$23-(WEEKDAY($D$23,1)-($L$9-1))-IF((WEEKDAY($D$23,1)-($L$9-1))&lt;=0,7,0)+(ROW(H29)-ROW($D$25))*7+(COLUMN(H29)-COLUMN($D$25)+1)),"",$D$23-(WEEKDAY($D$23,1)-($L$9-1))-IF((WEEKDAY($D$23,1)-($L$9-1))&lt;=0,7,0)+(ROW(H29)-ROW($D$25))*7+(COLUMN(H29)-COLUMN($D$25)+1))</f>
        <v/>
      </c>
      <c r="I29" s="104" t="str">
        <f aca="false">IF(MONTH($D$23)&lt;&gt;MONTH($D$23-(WEEKDAY($D$23,1)-($L$9-1))-IF((WEEKDAY($D$23,1)-($L$9-1))&lt;=0,7,0)+(ROW(I29)-ROW($D$25))*7+(COLUMN(I29)-COLUMN($D$25)+1)),"",$D$23-(WEEKDAY($D$23,1)-($L$9-1))-IF((WEEKDAY($D$23,1)-($L$9-1))&lt;=0,7,0)+(ROW(I29)-ROW($D$25))*7+(COLUMN(I29)-COLUMN($D$25)+1))</f>
        <v/>
      </c>
      <c r="J29" s="104" t="str">
        <f aca="false">IF(MONTH($D$23)&lt;&gt;MONTH($D$23-(WEEKDAY($D$23,1)-($L$9-1))-IF((WEEKDAY($D$23,1)-($L$9-1))&lt;=0,7,0)+(ROW(J29)-ROW($D$25))*7+(COLUMN(J29)-COLUMN($D$25)+1)),"",$D$23-(WEEKDAY($D$23,1)-($L$9-1))-IF((WEEKDAY($D$23,1)-($L$9-1))&lt;=0,7,0)+(ROW(J29)-ROW($D$25))*7+(COLUMN(J29)-COLUMN($D$25)+1))</f>
        <v/>
      </c>
      <c r="K29" s="92"/>
      <c r="L29" s="104" t="n">
        <f aca="false">IF(MONTH($L$23)&lt;&gt;MONTH($L$23-(WEEKDAY($L$23,1)-($L$9-1))-IF((WEEKDAY($L$23,1)-($L$9-1))&lt;=0,7,0)+(ROW(L29)-ROW($L$25))*7+(COLUMN(L29)-COLUMN($L$25)+1)),"",$L$23-(WEEKDAY($L$23,1)-($L$9-1))-IF((WEEKDAY($L$23,1)-($L$9-1))&lt;=0,7,0)+(ROW(L29)-ROW($L$25))*7+(COLUMN(L29)-COLUMN($L$25)+1))</f>
        <v>2339</v>
      </c>
      <c r="M29" s="104" t="n">
        <f aca="false">IF(MONTH($L$23)&lt;&gt;MONTH($L$23-(WEEKDAY($L$23,1)-($L$9-1))-IF((WEEKDAY($L$23,1)-($L$9-1))&lt;=0,7,0)+(ROW(M29)-ROW($L$25))*7+(COLUMN(M29)-COLUMN($L$25)+1)),"",$L$23-(WEEKDAY($L$23,1)-($L$9-1))-IF((WEEKDAY($L$23,1)-($L$9-1))&lt;=0,7,0)+(ROW(M29)-ROW($L$25))*7+(COLUMN(M29)-COLUMN($L$25)+1))</f>
        <v>2340</v>
      </c>
      <c r="N29" s="104" t="n">
        <f aca="false">IF(MONTH($L$23)&lt;&gt;MONTH($L$23-(WEEKDAY($L$23,1)-($L$9-1))-IF((WEEKDAY($L$23,1)-($L$9-1))&lt;=0,7,0)+(ROW(N29)-ROW($L$25))*7+(COLUMN(N29)-COLUMN($L$25)+1)),"",$L$23-(WEEKDAY($L$23,1)-($L$9-1))-IF((WEEKDAY($L$23,1)-($L$9-1))&lt;=0,7,0)+(ROW(N29)-ROW($L$25))*7+(COLUMN(N29)-COLUMN($L$25)+1))</f>
        <v>2341</v>
      </c>
      <c r="O29" s="104" t="n">
        <f aca="false">IF(MONTH($L$23)&lt;&gt;MONTH($L$23-(WEEKDAY($L$23,1)-($L$9-1))-IF((WEEKDAY($L$23,1)-($L$9-1))&lt;=0,7,0)+(ROW(O29)-ROW($L$25))*7+(COLUMN(O29)-COLUMN($L$25)+1)),"",$L$23-(WEEKDAY($L$23,1)-($L$9-1))-IF((WEEKDAY($L$23,1)-($L$9-1))&lt;=0,7,0)+(ROW(O29)-ROW($L$25))*7+(COLUMN(O29)-COLUMN($L$25)+1))</f>
        <v>2342</v>
      </c>
      <c r="P29" s="104" t="n">
        <f aca="false">IF(MONTH($L$23)&lt;&gt;MONTH($L$23-(WEEKDAY($L$23,1)-($L$9-1))-IF((WEEKDAY($L$23,1)-($L$9-1))&lt;=0,7,0)+(ROW(P29)-ROW($L$25))*7+(COLUMN(P29)-COLUMN($L$25)+1)),"",$L$23-(WEEKDAY($L$23,1)-($L$9-1))-IF((WEEKDAY($L$23,1)-($L$9-1))&lt;=0,7,0)+(ROW(P29)-ROW($L$25))*7+(COLUMN(P29)-COLUMN($L$25)+1))</f>
        <v>2343</v>
      </c>
      <c r="Q29" s="104" t="str">
        <f aca="false">IF(MONTH($L$23)&lt;&gt;MONTH($L$23-(WEEKDAY($L$23,1)-($L$9-1))-IF((WEEKDAY($L$23,1)-($L$9-1))&lt;=0,7,0)+(ROW(Q29)-ROW($L$25))*7+(COLUMN(Q29)-COLUMN($L$25)+1)),"",$L$23-(WEEKDAY($L$23,1)-($L$9-1))-IF((WEEKDAY($L$23,1)-($L$9-1))&lt;=0,7,0)+(ROW(Q29)-ROW($L$25))*7+(COLUMN(Q29)-COLUMN($L$25)+1))</f>
        <v/>
      </c>
      <c r="R29" s="104" t="str">
        <f aca="false">IF(MONTH($L$23)&lt;&gt;MONTH($L$23-(WEEKDAY($L$23,1)-($L$9-1))-IF((WEEKDAY($L$23,1)-($L$9-1))&lt;=0,7,0)+(ROW(R29)-ROW($L$25))*7+(COLUMN(R29)-COLUMN($L$25)+1)),"",$L$23-(WEEKDAY($L$23,1)-($L$9-1))-IF((WEEKDAY($L$23,1)-($L$9-1))&lt;=0,7,0)+(ROW(R29)-ROW($L$25))*7+(COLUMN(R29)-COLUMN($L$25)+1))</f>
        <v/>
      </c>
      <c r="S29" s="92"/>
      <c r="T29" s="104" t="n">
        <f aca="false">IF(MONTH($T$23)&lt;&gt;MONTH($T$23-(WEEKDAY($T$23,1)-($L$9-1))-IF((WEEKDAY($T$23,1)-($L$9-1))&lt;=0,7,0)+(ROW(T29)-ROW($T$25))*7+(COLUMN(T29)-COLUMN($T$25)+1)),"",$T$23-(WEEKDAY($T$23,1)-($L$9-1))-IF((WEEKDAY($T$23,1)-($L$9-1))&lt;=0,7,0)+(ROW(T29)-ROW($T$25))*7+(COLUMN(T29)-COLUMN($T$25)+1))</f>
        <v>2367</v>
      </c>
      <c r="U29" s="104" t="n">
        <f aca="false">IF(MONTH($T$23)&lt;&gt;MONTH($T$23-(WEEKDAY($T$23,1)-($L$9-1))-IF((WEEKDAY($T$23,1)-($L$9-1))&lt;=0,7,0)+(ROW(U29)-ROW($T$25))*7+(COLUMN(U29)-COLUMN($T$25)+1)),"",$T$23-(WEEKDAY($T$23,1)-($L$9-1))-IF((WEEKDAY($T$23,1)-($L$9-1))&lt;=0,7,0)+(ROW(U29)-ROW($T$25))*7+(COLUMN(U29)-COLUMN($T$25)+1))</f>
        <v>2368</v>
      </c>
      <c r="V29" s="104" t="n">
        <f aca="false">IF(MONTH($T$23)&lt;&gt;MONTH($T$23-(WEEKDAY($T$23,1)-($L$9-1))-IF((WEEKDAY($T$23,1)-($L$9-1))&lt;=0,7,0)+(ROW(V29)-ROW($T$25))*7+(COLUMN(V29)-COLUMN($T$25)+1)),"",$T$23-(WEEKDAY($T$23,1)-($L$9-1))-IF((WEEKDAY($T$23,1)-($L$9-1))&lt;=0,7,0)+(ROW(V29)-ROW($T$25))*7+(COLUMN(V29)-COLUMN($T$25)+1))</f>
        <v>2369</v>
      </c>
      <c r="W29" s="104" t="n">
        <f aca="false">IF(MONTH($T$23)&lt;&gt;MONTH($T$23-(WEEKDAY($T$23,1)-($L$9-1))-IF((WEEKDAY($T$23,1)-($L$9-1))&lt;=0,7,0)+(ROW(W29)-ROW($T$25))*7+(COLUMN(W29)-COLUMN($T$25)+1)),"",$T$23-(WEEKDAY($T$23,1)-($L$9-1))-IF((WEEKDAY($T$23,1)-($L$9-1))&lt;=0,7,0)+(ROW(W29)-ROW($T$25))*7+(COLUMN(W29)-COLUMN($T$25)+1))</f>
        <v>2370</v>
      </c>
      <c r="X29" s="104" t="n">
        <f aca="false">IF(MONTH($T$23)&lt;&gt;MONTH($T$23-(WEEKDAY($T$23,1)-($L$9-1))-IF((WEEKDAY($T$23,1)-($L$9-1))&lt;=0,7,0)+(ROW(X29)-ROW($T$25))*7+(COLUMN(X29)-COLUMN($T$25)+1)),"",$T$23-(WEEKDAY($T$23,1)-($L$9-1))-IF((WEEKDAY($T$23,1)-($L$9-1))&lt;=0,7,0)+(ROW(X29)-ROW($T$25))*7+(COLUMN(X29)-COLUMN($T$25)+1))</f>
        <v>2371</v>
      </c>
      <c r="Y29" s="104" t="n">
        <f aca="false">IF(MONTH($T$23)&lt;&gt;MONTH($T$23-(WEEKDAY($T$23,1)-($L$9-1))-IF((WEEKDAY($T$23,1)-($L$9-1))&lt;=0,7,0)+(ROW(Y29)-ROW($T$25))*7+(COLUMN(Y29)-COLUMN($T$25)+1)),"",$T$23-(WEEKDAY($T$23,1)-($L$9-1))-IF((WEEKDAY($T$23,1)-($L$9-1))&lt;=0,7,0)+(ROW(Y29)-ROW($T$25))*7+(COLUMN(Y29)-COLUMN($T$25)+1))</f>
        <v>2372</v>
      </c>
      <c r="Z29" s="104" t="n">
        <f aca="false">IF(MONTH($T$23)&lt;&gt;MONTH($T$23-(WEEKDAY($T$23,1)-($L$9-1))-IF((WEEKDAY($T$23,1)-($L$9-1))&lt;=0,7,0)+(ROW(Z29)-ROW($T$25))*7+(COLUMN(Z29)-COLUMN($T$25)+1)),"",$T$23-(WEEKDAY($T$23,1)-($L$9-1))-IF((WEEKDAY($T$23,1)-($L$9-1))&lt;=0,7,0)+(ROW(Z29)-ROW($T$25))*7+(COLUMN(Z29)-COLUMN($T$25)+1))</f>
        <v>2373</v>
      </c>
      <c r="AA29" s="90"/>
      <c r="AB29" s="80"/>
      <c r="AC29" s="141"/>
    </row>
    <row r="30" s="94" customFormat="true" ht="18" hidden="false" customHeight="true" outlineLevel="0" collapsed="false">
      <c r="B30" s="80"/>
      <c r="C30" s="88"/>
      <c r="D30" s="104" t="str">
        <f aca="false">IF(MONTH($D$23)&lt;&gt;MONTH($D$23-(WEEKDAY($D$23,1)-($L$9-1))-IF((WEEKDAY($D$23,1)-($L$9-1))&lt;=0,7,0)+(ROW(D30)-ROW($D$25))*7+(COLUMN(D30)-COLUMN($D$25)+1)),"",$D$23-(WEEKDAY($D$23,1)-($L$9-1))-IF((WEEKDAY($D$23,1)-($L$9-1))&lt;=0,7,0)+(ROW(D30)-ROW($D$25))*7+(COLUMN(D30)-COLUMN($D$25)+1))</f>
        <v/>
      </c>
      <c r="E30" s="104" t="str">
        <f aca="false">IF(MONTH($D$23)&lt;&gt;MONTH($D$23-(WEEKDAY($D$23,1)-($L$9-1))-IF((WEEKDAY($D$23,1)-($L$9-1))&lt;=0,7,0)+(ROW(E30)-ROW($D$25))*7+(COLUMN(E30)-COLUMN($D$25)+1)),"",$D$23-(WEEKDAY($D$23,1)-($L$9-1))-IF((WEEKDAY($D$23,1)-($L$9-1))&lt;=0,7,0)+(ROW(E30)-ROW($D$25))*7+(COLUMN(E30)-COLUMN($D$25)+1))</f>
        <v/>
      </c>
      <c r="F30" s="104" t="str">
        <f aca="false">IF(MONTH($D$23)&lt;&gt;MONTH($D$23-(WEEKDAY($D$23,1)-($L$9-1))-IF((WEEKDAY($D$23,1)-($L$9-1))&lt;=0,7,0)+(ROW(F30)-ROW($D$25))*7+(COLUMN(F30)-COLUMN($D$25)+1)),"",$D$23-(WEEKDAY($D$23,1)-($L$9-1))-IF((WEEKDAY($D$23,1)-($L$9-1))&lt;=0,7,0)+(ROW(F30)-ROW($D$25))*7+(COLUMN(F30)-COLUMN($D$25)+1))</f>
        <v/>
      </c>
      <c r="G30" s="104" t="str">
        <f aca="false">IF(MONTH($D$23)&lt;&gt;MONTH($D$23-(WEEKDAY($D$23,1)-($L$9-1))-IF((WEEKDAY($D$23,1)-($L$9-1))&lt;=0,7,0)+(ROW(G30)-ROW($D$25))*7+(COLUMN(G30)-COLUMN($D$25)+1)),"",$D$23-(WEEKDAY($D$23,1)-($L$9-1))-IF((WEEKDAY($D$23,1)-($L$9-1))&lt;=0,7,0)+(ROW(G30)-ROW($D$25))*7+(COLUMN(G30)-COLUMN($D$25)+1))</f>
        <v/>
      </c>
      <c r="H30" s="104" t="str">
        <f aca="false">IF(MONTH($D$23)&lt;&gt;MONTH($D$23-(WEEKDAY($D$23,1)-($L$9-1))-IF((WEEKDAY($D$23,1)-($L$9-1))&lt;=0,7,0)+(ROW(H30)-ROW($D$25))*7+(COLUMN(H30)-COLUMN($D$25)+1)),"",$D$23-(WEEKDAY($D$23,1)-($L$9-1))-IF((WEEKDAY($D$23,1)-($L$9-1))&lt;=0,7,0)+(ROW(H30)-ROW($D$25))*7+(COLUMN(H30)-COLUMN($D$25)+1))</f>
        <v/>
      </c>
      <c r="I30" s="104" t="str">
        <f aca="false">IF(MONTH($D$23)&lt;&gt;MONTH($D$23-(WEEKDAY($D$23,1)-($L$9-1))-IF((WEEKDAY($D$23,1)-($L$9-1))&lt;=0,7,0)+(ROW(I30)-ROW($D$25))*7+(COLUMN(I30)-COLUMN($D$25)+1)),"",$D$23-(WEEKDAY($D$23,1)-($L$9-1))-IF((WEEKDAY($D$23,1)-($L$9-1))&lt;=0,7,0)+(ROW(I30)-ROW($D$25))*7+(COLUMN(I30)-COLUMN($D$25)+1))</f>
        <v/>
      </c>
      <c r="J30" s="104" t="str">
        <f aca="false">IF(MONTH($D$23)&lt;&gt;MONTH($D$23-(WEEKDAY($D$23,1)-($L$9-1))-IF((WEEKDAY($D$23,1)-($L$9-1))&lt;=0,7,0)+(ROW(J30)-ROW($D$25))*7+(COLUMN(J30)-COLUMN($D$25)+1)),"",$D$23-(WEEKDAY($D$23,1)-($L$9-1))-IF((WEEKDAY($D$23,1)-($L$9-1))&lt;=0,7,0)+(ROW(J30)-ROW($D$25))*7+(COLUMN(J30)-COLUMN($D$25)+1))</f>
        <v/>
      </c>
      <c r="K30" s="92"/>
      <c r="L30" s="104" t="str">
        <f aca="false">IF(MONTH($L$23)&lt;&gt;MONTH($L$23-(WEEKDAY($L$23,1)-($L$9-1))-IF((WEEKDAY($L$23,1)-($L$9-1))&lt;=0,7,0)+(ROW(L30)-ROW($L$25))*7+(COLUMN(L30)-COLUMN($L$25)+1)),"",$L$23-(WEEKDAY($L$23,1)-($L$9-1))-IF((WEEKDAY($L$23,1)-($L$9-1))&lt;=0,7,0)+(ROW(L30)-ROW($L$25))*7+(COLUMN(L30)-COLUMN($L$25)+1))</f>
        <v/>
      </c>
      <c r="M30" s="104" t="str">
        <f aca="false">IF(MONTH($L$23)&lt;&gt;MONTH($L$23-(WEEKDAY($L$23,1)-($L$9-1))-IF((WEEKDAY($L$23,1)-($L$9-1))&lt;=0,7,0)+(ROW(M30)-ROW($L$25))*7+(COLUMN(M30)-COLUMN($L$25)+1)),"",$L$23-(WEEKDAY($L$23,1)-($L$9-1))-IF((WEEKDAY($L$23,1)-($L$9-1))&lt;=0,7,0)+(ROW(M30)-ROW($L$25))*7+(COLUMN(M30)-COLUMN($L$25)+1))</f>
        <v/>
      </c>
      <c r="N30" s="104" t="str">
        <f aca="false">IF(MONTH($L$23)&lt;&gt;MONTH($L$23-(WEEKDAY($L$23,1)-($L$9-1))-IF((WEEKDAY($L$23,1)-($L$9-1))&lt;=0,7,0)+(ROW(N30)-ROW($L$25))*7+(COLUMN(N30)-COLUMN($L$25)+1)),"",$L$23-(WEEKDAY($L$23,1)-($L$9-1))-IF((WEEKDAY($L$23,1)-($L$9-1))&lt;=0,7,0)+(ROW(N30)-ROW($L$25))*7+(COLUMN(N30)-COLUMN($L$25)+1))</f>
        <v/>
      </c>
      <c r="O30" s="104" t="str">
        <f aca="false">IF(MONTH($L$23)&lt;&gt;MONTH($L$23-(WEEKDAY($L$23,1)-($L$9-1))-IF((WEEKDAY($L$23,1)-($L$9-1))&lt;=0,7,0)+(ROW(O30)-ROW($L$25))*7+(COLUMN(O30)-COLUMN($L$25)+1)),"",$L$23-(WEEKDAY($L$23,1)-($L$9-1))-IF((WEEKDAY($L$23,1)-($L$9-1))&lt;=0,7,0)+(ROW(O30)-ROW($L$25))*7+(COLUMN(O30)-COLUMN($L$25)+1))</f>
        <v/>
      </c>
      <c r="P30" s="104" t="str">
        <f aca="false">IF(MONTH($L$23)&lt;&gt;MONTH($L$23-(WEEKDAY($L$23,1)-($L$9-1))-IF((WEEKDAY($L$23,1)-($L$9-1))&lt;=0,7,0)+(ROW(P30)-ROW($L$25))*7+(COLUMN(P30)-COLUMN($L$25)+1)),"",$L$23-(WEEKDAY($L$23,1)-($L$9-1))-IF((WEEKDAY($L$23,1)-($L$9-1))&lt;=0,7,0)+(ROW(P30)-ROW($L$25))*7+(COLUMN(P30)-COLUMN($L$25)+1))</f>
        <v/>
      </c>
      <c r="Q30" s="104" t="str">
        <f aca="false">IF(MONTH($L$23)&lt;&gt;MONTH($L$23-(WEEKDAY($L$23,1)-($L$9-1))-IF((WEEKDAY($L$23,1)-($L$9-1))&lt;=0,7,0)+(ROW(Q30)-ROW($L$25))*7+(COLUMN(Q30)-COLUMN($L$25)+1)),"",$L$23-(WEEKDAY($L$23,1)-($L$9-1))-IF((WEEKDAY($L$23,1)-($L$9-1))&lt;=0,7,0)+(ROW(Q30)-ROW($L$25))*7+(COLUMN(Q30)-COLUMN($L$25)+1))</f>
        <v/>
      </c>
      <c r="R30" s="104" t="str">
        <f aca="false">IF(MONTH($L$23)&lt;&gt;MONTH($L$23-(WEEKDAY($L$23,1)-($L$9-1))-IF((WEEKDAY($L$23,1)-($L$9-1))&lt;=0,7,0)+(ROW(R30)-ROW($L$25))*7+(COLUMN(R30)-COLUMN($L$25)+1)),"",$L$23-(WEEKDAY($L$23,1)-($L$9-1))-IF((WEEKDAY($L$23,1)-($L$9-1))&lt;=0,7,0)+(ROW(R30)-ROW($L$25))*7+(COLUMN(R30)-COLUMN($L$25)+1))</f>
        <v/>
      </c>
      <c r="S30" s="92"/>
      <c r="T30" s="104" t="str">
        <f aca="false">IF(MONTH($T$23)&lt;&gt;MONTH($T$23-(WEEKDAY($T$23,1)-($L$9-1))-IF((WEEKDAY($T$23,1)-($L$9-1))&lt;=0,7,0)+(ROW(T30)-ROW($T$25))*7+(COLUMN(T30)-COLUMN($T$25)+1)),"",$T$23-(WEEKDAY($T$23,1)-($L$9-1))-IF((WEEKDAY($T$23,1)-($L$9-1))&lt;=0,7,0)+(ROW(T30)-ROW($T$25))*7+(COLUMN(T30)-COLUMN($T$25)+1))</f>
        <v/>
      </c>
      <c r="U30" s="104" t="str">
        <f aca="false">IF(MONTH($T$23)&lt;&gt;MONTH($T$23-(WEEKDAY($T$23,1)-($L$9-1))-IF((WEEKDAY($T$23,1)-($L$9-1))&lt;=0,7,0)+(ROW(U30)-ROW($T$25))*7+(COLUMN(U30)-COLUMN($T$25)+1)),"",$T$23-(WEEKDAY($T$23,1)-($L$9-1))-IF((WEEKDAY($T$23,1)-($L$9-1))&lt;=0,7,0)+(ROW(U30)-ROW($T$25))*7+(COLUMN(U30)-COLUMN($T$25)+1))</f>
        <v/>
      </c>
      <c r="V30" s="104" t="str">
        <f aca="false">IF(MONTH($T$23)&lt;&gt;MONTH($T$23-(WEEKDAY($T$23,1)-($L$9-1))-IF((WEEKDAY($T$23,1)-($L$9-1))&lt;=0,7,0)+(ROW(V30)-ROW($T$25))*7+(COLUMN(V30)-COLUMN($T$25)+1)),"",$T$23-(WEEKDAY($T$23,1)-($L$9-1))-IF((WEEKDAY($T$23,1)-($L$9-1))&lt;=0,7,0)+(ROW(V30)-ROW($T$25))*7+(COLUMN(V30)-COLUMN($T$25)+1))</f>
        <v/>
      </c>
      <c r="W30" s="104" t="str">
        <f aca="false">IF(MONTH($T$23)&lt;&gt;MONTH($T$23-(WEEKDAY($T$23,1)-($L$9-1))-IF((WEEKDAY($T$23,1)-($L$9-1))&lt;=0,7,0)+(ROW(W30)-ROW($T$25))*7+(COLUMN(W30)-COLUMN($T$25)+1)),"",$T$23-(WEEKDAY($T$23,1)-($L$9-1))-IF((WEEKDAY($T$23,1)-($L$9-1))&lt;=0,7,0)+(ROW(W30)-ROW($T$25))*7+(COLUMN(W30)-COLUMN($T$25)+1))</f>
        <v/>
      </c>
      <c r="X30" s="104" t="str">
        <f aca="false">IF(MONTH($T$23)&lt;&gt;MONTH($T$23-(WEEKDAY($T$23,1)-($L$9-1))-IF((WEEKDAY($T$23,1)-($L$9-1))&lt;=0,7,0)+(ROW(X30)-ROW($T$25))*7+(COLUMN(X30)-COLUMN($T$25)+1)),"",$T$23-(WEEKDAY($T$23,1)-($L$9-1))-IF((WEEKDAY($T$23,1)-($L$9-1))&lt;=0,7,0)+(ROW(X30)-ROW($T$25))*7+(COLUMN(X30)-COLUMN($T$25)+1))</f>
        <v/>
      </c>
      <c r="Y30" s="104" t="str">
        <f aca="false">IF(MONTH($T$23)&lt;&gt;MONTH($T$23-(WEEKDAY($T$23,1)-($L$9-1))-IF((WEEKDAY($T$23,1)-($L$9-1))&lt;=0,7,0)+(ROW(Y30)-ROW($T$25))*7+(COLUMN(Y30)-COLUMN($T$25)+1)),"",$T$23-(WEEKDAY($T$23,1)-($L$9-1))-IF((WEEKDAY($T$23,1)-($L$9-1))&lt;=0,7,0)+(ROW(Y30)-ROW($T$25))*7+(COLUMN(Y30)-COLUMN($T$25)+1))</f>
        <v/>
      </c>
      <c r="Z30" s="104" t="str">
        <f aca="false">IF(MONTH($T$23)&lt;&gt;MONTH($T$23-(WEEKDAY($T$23,1)-($L$9-1))-IF((WEEKDAY($T$23,1)-($L$9-1))&lt;=0,7,0)+(ROW(Z30)-ROW($T$25))*7+(COLUMN(Z30)-COLUMN($T$25)+1)),"",$T$23-(WEEKDAY($T$23,1)-($L$9-1))-IF((WEEKDAY($T$23,1)-($L$9-1))&lt;=0,7,0)+(ROW(Z30)-ROW($T$25))*7+(COLUMN(Z30)-COLUMN($T$25)+1))</f>
        <v/>
      </c>
      <c r="AA30" s="90"/>
      <c r="AB30" s="80"/>
      <c r="AC30" s="141"/>
    </row>
    <row r="31" customFormat="false" ht="18" hidden="false" customHeight="true" outlineLevel="0" collapsed="false">
      <c r="B31" s="80"/>
      <c r="C31" s="88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90"/>
      <c r="AB31" s="80"/>
    </row>
    <row r="32" customFormat="false" ht="20.25" hidden="false" customHeight="false" outlineLevel="0" collapsed="false">
      <c r="B32" s="80"/>
      <c r="C32" s="88"/>
      <c r="D32" s="93" t="n">
        <f aca="false">DATE(YEAR(T23+35),MONTH(T23+35),1)</f>
        <v>2374</v>
      </c>
      <c r="E32" s="93"/>
      <c r="F32" s="93"/>
      <c r="G32" s="93"/>
      <c r="H32" s="93"/>
      <c r="I32" s="93"/>
      <c r="J32" s="93"/>
      <c r="K32" s="92"/>
      <c r="L32" s="93" t="n">
        <f aca="false">DATE(YEAR(D32+35),MONTH(D32+35),1)</f>
        <v>2405</v>
      </c>
      <c r="M32" s="93"/>
      <c r="N32" s="93"/>
      <c r="O32" s="93"/>
      <c r="P32" s="93"/>
      <c r="Q32" s="93"/>
      <c r="R32" s="93"/>
      <c r="S32" s="92"/>
      <c r="T32" s="93" t="n">
        <f aca="false">DATE(YEAR(L32+35),MONTH(L32+35),1)</f>
        <v>2436</v>
      </c>
      <c r="U32" s="93"/>
      <c r="V32" s="93"/>
      <c r="W32" s="93"/>
      <c r="X32" s="93"/>
      <c r="Y32" s="93"/>
      <c r="Z32" s="93"/>
      <c r="AA32" s="90"/>
      <c r="AB32" s="80"/>
    </row>
    <row r="33" s="94" customFormat="true" ht="18" hidden="false" customHeight="true" outlineLevel="0" collapsed="false">
      <c r="B33" s="80"/>
      <c r="C33" s="88"/>
      <c r="D33" s="98" t="str">
        <f aca="false">$D$15</f>
        <v>Su</v>
      </c>
      <c r="E33" s="99" t="str">
        <f aca="false">$E$15</f>
        <v>M</v>
      </c>
      <c r="F33" s="99" t="str">
        <f aca="false">$F$15</f>
        <v>Tu</v>
      </c>
      <c r="G33" s="99" t="str">
        <f aca="false">$G$15</f>
        <v>W</v>
      </c>
      <c r="H33" s="99" t="str">
        <f aca="false">$H$15</f>
        <v>Th</v>
      </c>
      <c r="I33" s="99" t="str">
        <f aca="false">$I$15</f>
        <v>F</v>
      </c>
      <c r="J33" s="100" t="str">
        <f aca="false">$J$15</f>
        <v>Sa</v>
      </c>
      <c r="K33" s="92"/>
      <c r="L33" s="98" t="str">
        <f aca="false">$D$15</f>
        <v>Su</v>
      </c>
      <c r="M33" s="99" t="str">
        <f aca="false">$E$15</f>
        <v>M</v>
      </c>
      <c r="N33" s="99" t="str">
        <f aca="false">$F$15</f>
        <v>Tu</v>
      </c>
      <c r="O33" s="99" t="str">
        <f aca="false">$G$15</f>
        <v>W</v>
      </c>
      <c r="P33" s="99" t="str">
        <f aca="false">$H$15</f>
        <v>Th</v>
      </c>
      <c r="Q33" s="99" t="str">
        <f aca="false">$I$15</f>
        <v>F</v>
      </c>
      <c r="R33" s="100" t="str">
        <f aca="false">$J$15</f>
        <v>Sa</v>
      </c>
      <c r="S33" s="92"/>
      <c r="T33" s="98" t="str">
        <f aca="false">$D$15</f>
        <v>Su</v>
      </c>
      <c r="U33" s="99" t="str">
        <f aca="false">$E$15</f>
        <v>M</v>
      </c>
      <c r="V33" s="99" t="str">
        <f aca="false">$F$15</f>
        <v>Tu</v>
      </c>
      <c r="W33" s="99" t="str">
        <f aca="false">$G$15</f>
        <v>W</v>
      </c>
      <c r="X33" s="99" t="str">
        <f aca="false">$H$15</f>
        <v>Th</v>
      </c>
      <c r="Y33" s="99" t="str">
        <f aca="false">$I$15</f>
        <v>F</v>
      </c>
      <c r="Z33" s="100" t="str">
        <f aca="false">$J$15</f>
        <v>Sa</v>
      </c>
      <c r="AA33" s="90"/>
      <c r="AB33" s="80"/>
      <c r="AC33" s="141"/>
    </row>
    <row r="34" s="94" customFormat="true" ht="18" hidden="false" customHeight="true" outlineLevel="0" collapsed="false">
      <c r="B34" s="80"/>
      <c r="C34" s="88"/>
      <c r="D34" s="104" t="n">
        <f aca="false">IF(MONTH($D$32)&lt;&gt;MONTH($D$32-(WEEKDAY($D$32,1)-($L$9-1))-IF((WEEKDAY($D$32,1)-($L$9-1))&lt;=0,7,0)+(ROW(D34)-ROW($D$34))*7+(COLUMN(D34)-COLUMN($D$34)+1)),"",$D$32-(WEEKDAY($D$32,1)-($L$9-1))-IF((WEEKDAY($D$32,1)-($L$9-1))&lt;=0,7,0)+(ROW(D34)-ROW($D$34))*7+(COLUMN(D34)-COLUMN($D$34)+1))</f>
        <v>2374</v>
      </c>
      <c r="E34" s="104" t="n">
        <f aca="false">IF(MONTH($D$32)&lt;&gt;MONTH($D$32-(WEEKDAY($D$32,1)-($L$9-1))-IF((WEEKDAY($D$32,1)-($L$9-1))&lt;=0,7,0)+(ROW(E34)-ROW($D$34))*7+(COLUMN(E34)-COLUMN($D$34)+1)),"",$D$32-(WEEKDAY($D$32,1)-($L$9-1))-IF((WEEKDAY($D$32,1)-($L$9-1))&lt;=0,7,0)+(ROW(E34)-ROW($D$34))*7+(COLUMN(E34)-COLUMN($D$34)+1))</f>
        <v>2375</v>
      </c>
      <c r="F34" s="104" t="n">
        <f aca="false">IF(MONTH($D$32)&lt;&gt;MONTH($D$32-(WEEKDAY($D$32,1)-($L$9-1))-IF((WEEKDAY($D$32,1)-($L$9-1))&lt;=0,7,0)+(ROW(F34)-ROW($D$34))*7+(COLUMN(F34)-COLUMN($D$34)+1)),"",$D$32-(WEEKDAY($D$32,1)-($L$9-1))-IF((WEEKDAY($D$32,1)-($L$9-1))&lt;=0,7,0)+(ROW(F34)-ROW($D$34))*7+(COLUMN(F34)-COLUMN($D$34)+1))</f>
        <v>2376</v>
      </c>
      <c r="G34" s="104" t="n">
        <f aca="false">IF(MONTH($D$32)&lt;&gt;MONTH($D$32-(WEEKDAY($D$32,1)-($L$9-1))-IF((WEEKDAY($D$32,1)-($L$9-1))&lt;=0,7,0)+(ROW(G34)-ROW($D$34))*7+(COLUMN(G34)-COLUMN($D$34)+1)),"",$D$32-(WEEKDAY($D$32,1)-($L$9-1))-IF((WEEKDAY($D$32,1)-($L$9-1))&lt;=0,7,0)+(ROW(G34)-ROW($D$34))*7+(COLUMN(G34)-COLUMN($D$34)+1))</f>
        <v>2377</v>
      </c>
      <c r="H34" s="104" t="n">
        <f aca="false">IF(MONTH($D$32)&lt;&gt;MONTH($D$32-(WEEKDAY($D$32,1)-($L$9-1))-IF((WEEKDAY($D$32,1)-($L$9-1))&lt;=0,7,0)+(ROW(H34)-ROW($D$34))*7+(COLUMN(H34)-COLUMN($D$34)+1)),"",$D$32-(WEEKDAY($D$32,1)-($L$9-1))-IF((WEEKDAY($D$32,1)-($L$9-1))&lt;=0,7,0)+(ROW(H34)-ROW($D$34))*7+(COLUMN(H34)-COLUMN($D$34)+1))</f>
        <v>2378</v>
      </c>
      <c r="I34" s="104" t="n">
        <f aca="false">IF(MONTH($D$32)&lt;&gt;MONTH($D$32-(WEEKDAY($D$32,1)-($L$9-1))-IF((WEEKDAY($D$32,1)-($L$9-1))&lt;=0,7,0)+(ROW(I34)-ROW($D$34))*7+(COLUMN(I34)-COLUMN($D$34)+1)),"",$D$32-(WEEKDAY($D$32,1)-($L$9-1))-IF((WEEKDAY($D$32,1)-($L$9-1))&lt;=0,7,0)+(ROW(I34)-ROW($D$34))*7+(COLUMN(I34)-COLUMN($D$34)+1))</f>
        <v>2379</v>
      </c>
      <c r="J34" s="104" t="n">
        <f aca="false">IF(MONTH($D$32)&lt;&gt;MONTH($D$32-(WEEKDAY($D$32,1)-($L$9-1))-IF((WEEKDAY($D$32,1)-($L$9-1))&lt;=0,7,0)+(ROW(J34)-ROW($D$34))*7+(COLUMN(J34)-COLUMN($D$34)+1)),"",$D$32-(WEEKDAY($D$32,1)-($L$9-1))-IF((WEEKDAY($D$32,1)-($L$9-1))&lt;=0,7,0)+(ROW(J34)-ROW($D$34))*7+(COLUMN(J34)-COLUMN($D$34)+1))</f>
        <v>2380</v>
      </c>
      <c r="K34" s="92"/>
      <c r="L34" s="104" t="str">
        <f aca="false">IF(MONTH($L$32)&lt;&gt;MONTH($L$32-(WEEKDAY($L$32,1)-($L$9-1))-IF((WEEKDAY($L$32,1)-($L$9-1))&lt;=0,7,0)+(ROW(L34)-ROW($L$34))*7+(COLUMN(L34)-COLUMN($L$34)+1)),"",$L$32-(WEEKDAY($L$32,1)-($L$9-1))-IF((WEEKDAY($L$32,1)-($L$9-1))&lt;=0,7,0)+(ROW(L34)-ROW($L$34))*7+(COLUMN(L34)-COLUMN($L$34)+1))</f>
        <v/>
      </c>
      <c r="M34" s="104" t="str">
        <f aca="false">IF(MONTH($L$32)&lt;&gt;MONTH($L$32-(WEEKDAY($L$32,1)-($L$9-1))-IF((WEEKDAY($L$32,1)-($L$9-1))&lt;=0,7,0)+(ROW(M34)-ROW($L$34))*7+(COLUMN(M34)-COLUMN($L$34)+1)),"",$L$32-(WEEKDAY($L$32,1)-($L$9-1))-IF((WEEKDAY($L$32,1)-($L$9-1))&lt;=0,7,0)+(ROW(M34)-ROW($L$34))*7+(COLUMN(M34)-COLUMN($L$34)+1))</f>
        <v/>
      </c>
      <c r="N34" s="104" t="str">
        <f aca="false">IF(MONTH($L$32)&lt;&gt;MONTH($L$32-(WEEKDAY($L$32,1)-($L$9-1))-IF((WEEKDAY($L$32,1)-($L$9-1))&lt;=0,7,0)+(ROW(N34)-ROW($L$34))*7+(COLUMN(N34)-COLUMN($L$34)+1)),"",$L$32-(WEEKDAY($L$32,1)-($L$9-1))-IF((WEEKDAY($L$32,1)-($L$9-1))&lt;=0,7,0)+(ROW(N34)-ROW($L$34))*7+(COLUMN(N34)-COLUMN($L$34)+1))</f>
        <v/>
      </c>
      <c r="O34" s="104" t="n">
        <f aca="false">IF(MONTH($L$32)&lt;&gt;MONTH($L$32-(WEEKDAY($L$32,1)-($L$9-1))-IF((WEEKDAY($L$32,1)-($L$9-1))&lt;=0,7,0)+(ROW(O34)-ROW($L$34))*7+(COLUMN(O34)-COLUMN($L$34)+1)),"",$L$32-(WEEKDAY($L$32,1)-($L$9-1))-IF((WEEKDAY($L$32,1)-($L$9-1))&lt;=0,7,0)+(ROW(O34)-ROW($L$34))*7+(COLUMN(O34)-COLUMN($L$34)+1))</f>
        <v>2405</v>
      </c>
      <c r="P34" s="104" t="n">
        <f aca="false">IF(MONTH($L$32)&lt;&gt;MONTH($L$32-(WEEKDAY($L$32,1)-($L$9-1))-IF((WEEKDAY($L$32,1)-($L$9-1))&lt;=0,7,0)+(ROW(P34)-ROW($L$34))*7+(COLUMN(P34)-COLUMN($L$34)+1)),"",$L$32-(WEEKDAY($L$32,1)-($L$9-1))-IF((WEEKDAY($L$32,1)-($L$9-1))&lt;=0,7,0)+(ROW(P34)-ROW($L$34))*7+(COLUMN(P34)-COLUMN($L$34)+1))</f>
        <v>2406</v>
      </c>
      <c r="Q34" s="104" t="n">
        <f aca="false">IF(MONTH($L$32)&lt;&gt;MONTH($L$32-(WEEKDAY($L$32,1)-($L$9-1))-IF((WEEKDAY($L$32,1)-($L$9-1))&lt;=0,7,0)+(ROW(Q34)-ROW($L$34))*7+(COLUMN(Q34)-COLUMN($L$34)+1)),"",$L$32-(WEEKDAY($L$32,1)-($L$9-1))-IF((WEEKDAY($L$32,1)-($L$9-1))&lt;=0,7,0)+(ROW(Q34)-ROW($L$34))*7+(COLUMN(Q34)-COLUMN($L$34)+1))</f>
        <v>2407</v>
      </c>
      <c r="R34" s="104" t="n">
        <f aca="false">IF(MONTH($L$32)&lt;&gt;MONTH($L$32-(WEEKDAY($L$32,1)-($L$9-1))-IF((WEEKDAY($L$32,1)-($L$9-1))&lt;=0,7,0)+(ROW(R34)-ROW($L$34))*7+(COLUMN(R34)-COLUMN($L$34)+1)),"",$L$32-(WEEKDAY($L$32,1)-($L$9-1))-IF((WEEKDAY($L$32,1)-($L$9-1))&lt;=0,7,0)+(ROW(R34)-ROW($L$34))*7+(COLUMN(R34)-COLUMN($L$34)+1))</f>
        <v>2408</v>
      </c>
      <c r="S34" s="92"/>
      <c r="T34" s="104" t="str">
        <f aca="false">IF(MONTH($T$32)&lt;&gt;MONTH($T$32-(WEEKDAY($T$32,1)-($L$9-1))-IF((WEEKDAY($T$32,1)-($L$9-1))&lt;=0,7,0)+(ROW(T34)-ROW($T$34))*7+(COLUMN(T34)-COLUMN($T$34)+1)),"",$T$32-(WEEKDAY($T$32,1)-($L$9-1))-IF((WEEKDAY($T$32,1)-($L$9-1))&lt;=0,7,0)+(ROW(T34)-ROW($T$34))*7+(COLUMN(T34)-COLUMN($T$34)+1))</f>
        <v/>
      </c>
      <c r="U34" s="104" t="str">
        <f aca="false">IF(MONTH($T$32)&lt;&gt;MONTH($T$32-(WEEKDAY($T$32,1)-($L$9-1))-IF((WEEKDAY($T$32,1)-($L$9-1))&lt;=0,7,0)+(ROW(U34)-ROW($T$34))*7+(COLUMN(U34)-COLUMN($T$34)+1)),"",$T$32-(WEEKDAY($T$32,1)-($L$9-1))-IF((WEEKDAY($T$32,1)-($L$9-1))&lt;=0,7,0)+(ROW(U34)-ROW($T$34))*7+(COLUMN(U34)-COLUMN($T$34)+1))</f>
        <v/>
      </c>
      <c r="V34" s="104" t="str">
        <f aca="false">IF(MONTH($T$32)&lt;&gt;MONTH($T$32-(WEEKDAY($T$32,1)-($L$9-1))-IF((WEEKDAY($T$32,1)-($L$9-1))&lt;=0,7,0)+(ROW(V34)-ROW($T$34))*7+(COLUMN(V34)-COLUMN($T$34)+1)),"",$T$32-(WEEKDAY($T$32,1)-($L$9-1))-IF((WEEKDAY($T$32,1)-($L$9-1))&lt;=0,7,0)+(ROW(V34)-ROW($T$34))*7+(COLUMN(V34)-COLUMN($T$34)+1))</f>
        <v/>
      </c>
      <c r="W34" s="104" t="str">
        <f aca="false">IF(MONTH($T$32)&lt;&gt;MONTH($T$32-(WEEKDAY($T$32,1)-($L$9-1))-IF((WEEKDAY($T$32,1)-($L$9-1))&lt;=0,7,0)+(ROW(W34)-ROW($T$34))*7+(COLUMN(W34)-COLUMN($T$34)+1)),"",$T$32-(WEEKDAY($T$32,1)-($L$9-1))-IF((WEEKDAY($T$32,1)-($L$9-1))&lt;=0,7,0)+(ROW(W34)-ROW($T$34))*7+(COLUMN(W34)-COLUMN($T$34)+1))</f>
        <v/>
      </c>
      <c r="X34" s="104" t="str">
        <f aca="false">IF(MONTH($T$32)&lt;&gt;MONTH($T$32-(WEEKDAY($T$32,1)-($L$9-1))-IF((WEEKDAY($T$32,1)-($L$9-1))&lt;=0,7,0)+(ROW(X34)-ROW($T$34))*7+(COLUMN(X34)-COLUMN($T$34)+1)),"",$T$32-(WEEKDAY($T$32,1)-($L$9-1))-IF((WEEKDAY($T$32,1)-($L$9-1))&lt;=0,7,0)+(ROW(X34)-ROW($T$34))*7+(COLUMN(X34)-COLUMN($T$34)+1))</f>
        <v/>
      </c>
      <c r="Y34" s="104" t="str">
        <f aca="false">IF(MONTH($T$32)&lt;&gt;MONTH($T$32-(WEEKDAY($T$32,1)-($L$9-1))-IF((WEEKDAY($T$32,1)-($L$9-1))&lt;=0,7,0)+(ROW(Y34)-ROW($T$34))*7+(COLUMN(Y34)-COLUMN($T$34)+1)),"",$T$32-(WEEKDAY($T$32,1)-($L$9-1))-IF((WEEKDAY($T$32,1)-($L$9-1))&lt;=0,7,0)+(ROW(Y34)-ROW($T$34))*7+(COLUMN(Y34)-COLUMN($T$34)+1))</f>
        <v/>
      </c>
      <c r="Z34" s="104" t="n">
        <f aca="false">IF(MONTH($T$32)&lt;&gt;MONTH($T$32-(WEEKDAY($T$32,1)-($L$9-1))-IF((WEEKDAY($T$32,1)-($L$9-1))&lt;=0,7,0)+(ROW(Z34)-ROW($T$34))*7+(COLUMN(Z34)-COLUMN($T$34)+1)),"",$T$32-(WEEKDAY($T$32,1)-($L$9-1))-IF((WEEKDAY($T$32,1)-($L$9-1))&lt;=0,7,0)+(ROW(Z34)-ROW($T$34))*7+(COLUMN(Z34)-COLUMN($T$34)+1))</f>
        <v>2436</v>
      </c>
      <c r="AA34" s="90"/>
      <c r="AB34" s="80"/>
      <c r="AC34" s="141"/>
    </row>
    <row r="35" s="94" customFormat="true" ht="18" hidden="false" customHeight="true" outlineLevel="0" collapsed="false">
      <c r="B35" s="80"/>
      <c r="C35" s="88"/>
      <c r="D35" s="104" t="n">
        <f aca="false">IF(MONTH($D$32)&lt;&gt;MONTH($D$32-(WEEKDAY($D$32,1)-($L$9-1))-IF((WEEKDAY($D$32,1)-($L$9-1))&lt;=0,7,0)+(ROW(D35)-ROW($D$34))*7+(COLUMN(D35)-COLUMN($D$34)+1)),"",$D$32-(WEEKDAY($D$32,1)-($L$9-1))-IF((WEEKDAY($D$32,1)-($L$9-1))&lt;=0,7,0)+(ROW(D35)-ROW($D$34))*7+(COLUMN(D35)-COLUMN($D$34)+1))</f>
        <v>2381</v>
      </c>
      <c r="E35" s="104" t="n">
        <f aca="false">IF(MONTH($D$32)&lt;&gt;MONTH($D$32-(WEEKDAY($D$32,1)-($L$9-1))-IF((WEEKDAY($D$32,1)-($L$9-1))&lt;=0,7,0)+(ROW(E35)-ROW($D$34))*7+(COLUMN(E35)-COLUMN($D$34)+1)),"",$D$32-(WEEKDAY($D$32,1)-($L$9-1))-IF((WEEKDAY($D$32,1)-($L$9-1))&lt;=0,7,0)+(ROW(E35)-ROW($D$34))*7+(COLUMN(E35)-COLUMN($D$34)+1))</f>
        <v>2382</v>
      </c>
      <c r="F35" s="104" t="n">
        <f aca="false">IF(MONTH($D$32)&lt;&gt;MONTH($D$32-(WEEKDAY($D$32,1)-($L$9-1))-IF((WEEKDAY($D$32,1)-($L$9-1))&lt;=0,7,0)+(ROW(F35)-ROW($D$34))*7+(COLUMN(F35)-COLUMN($D$34)+1)),"",$D$32-(WEEKDAY($D$32,1)-($L$9-1))-IF((WEEKDAY($D$32,1)-($L$9-1))&lt;=0,7,0)+(ROW(F35)-ROW($D$34))*7+(COLUMN(F35)-COLUMN($D$34)+1))</f>
        <v>2383</v>
      </c>
      <c r="G35" s="104" t="n">
        <f aca="false">IF(MONTH($D$32)&lt;&gt;MONTH($D$32-(WEEKDAY($D$32,1)-($L$9-1))-IF((WEEKDAY($D$32,1)-($L$9-1))&lt;=0,7,0)+(ROW(G35)-ROW($D$34))*7+(COLUMN(G35)-COLUMN($D$34)+1)),"",$D$32-(WEEKDAY($D$32,1)-($L$9-1))-IF((WEEKDAY($D$32,1)-($L$9-1))&lt;=0,7,0)+(ROW(G35)-ROW($D$34))*7+(COLUMN(G35)-COLUMN($D$34)+1))</f>
        <v>2384</v>
      </c>
      <c r="H35" s="104" t="n">
        <f aca="false">IF(MONTH($D$32)&lt;&gt;MONTH($D$32-(WEEKDAY($D$32,1)-($L$9-1))-IF((WEEKDAY($D$32,1)-($L$9-1))&lt;=0,7,0)+(ROW(H35)-ROW($D$34))*7+(COLUMN(H35)-COLUMN($D$34)+1)),"",$D$32-(WEEKDAY($D$32,1)-($L$9-1))-IF((WEEKDAY($D$32,1)-($L$9-1))&lt;=0,7,0)+(ROW(H35)-ROW($D$34))*7+(COLUMN(H35)-COLUMN($D$34)+1))</f>
        <v>2385</v>
      </c>
      <c r="I35" s="104" t="n">
        <f aca="false">IF(MONTH($D$32)&lt;&gt;MONTH($D$32-(WEEKDAY($D$32,1)-($L$9-1))-IF((WEEKDAY($D$32,1)-($L$9-1))&lt;=0,7,0)+(ROW(I35)-ROW($D$34))*7+(COLUMN(I35)-COLUMN($D$34)+1)),"",$D$32-(WEEKDAY($D$32,1)-($L$9-1))-IF((WEEKDAY($D$32,1)-($L$9-1))&lt;=0,7,0)+(ROW(I35)-ROW($D$34))*7+(COLUMN(I35)-COLUMN($D$34)+1))</f>
        <v>2386</v>
      </c>
      <c r="J35" s="104" t="n">
        <f aca="false">IF(MONTH($D$32)&lt;&gt;MONTH($D$32-(WEEKDAY($D$32,1)-($L$9-1))-IF((WEEKDAY($D$32,1)-($L$9-1))&lt;=0,7,0)+(ROW(J35)-ROW($D$34))*7+(COLUMN(J35)-COLUMN($D$34)+1)),"",$D$32-(WEEKDAY($D$32,1)-($L$9-1))-IF((WEEKDAY($D$32,1)-($L$9-1))&lt;=0,7,0)+(ROW(J35)-ROW($D$34))*7+(COLUMN(J35)-COLUMN($D$34)+1))</f>
        <v>2387</v>
      </c>
      <c r="K35" s="92"/>
      <c r="L35" s="104" t="n">
        <f aca="false">IF(MONTH($L$32)&lt;&gt;MONTH($L$32-(WEEKDAY($L$32,1)-($L$9-1))-IF((WEEKDAY($L$32,1)-($L$9-1))&lt;=0,7,0)+(ROW(L35)-ROW($L$34))*7+(COLUMN(L35)-COLUMN($L$34)+1)),"",$L$32-(WEEKDAY($L$32,1)-($L$9-1))-IF((WEEKDAY($L$32,1)-($L$9-1))&lt;=0,7,0)+(ROW(L35)-ROW($L$34))*7+(COLUMN(L35)-COLUMN($L$34)+1))</f>
        <v>2409</v>
      </c>
      <c r="M35" s="104" t="n">
        <f aca="false">IF(MONTH($L$32)&lt;&gt;MONTH($L$32-(WEEKDAY($L$32,1)-($L$9-1))-IF((WEEKDAY($L$32,1)-($L$9-1))&lt;=0,7,0)+(ROW(M35)-ROW($L$34))*7+(COLUMN(M35)-COLUMN($L$34)+1)),"",$L$32-(WEEKDAY($L$32,1)-($L$9-1))-IF((WEEKDAY($L$32,1)-($L$9-1))&lt;=0,7,0)+(ROW(M35)-ROW($L$34))*7+(COLUMN(M35)-COLUMN($L$34)+1))</f>
        <v>2410</v>
      </c>
      <c r="N35" s="104" t="n">
        <f aca="false">IF(MONTH($L$32)&lt;&gt;MONTH($L$32-(WEEKDAY($L$32,1)-($L$9-1))-IF((WEEKDAY($L$32,1)-($L$9-1))&lt;=0,7,0)+(ROW(N35)-ROW($L$34))*7+(COLUMN(N35)-COLUMN($L$34)+1)),"",$L$32-(WEEKDAY($L$32,1)-($L$9-1))-IF((WEEKDAY($L$32,1)-($L$9-1))&lt;=0,7,0)+(ROW(N35)-ROW($L$34))*7+(COLUMN(N35)-COLUMN($L$34)+1))</f>
        <v>2411</v>
      </c>
      <c r="O35" s="104" t="n">
        <f aca="false">IF(MONTH($L$32)&lt;&gt;MONTH($L$32-(WEEKDAY($L$32,1)-($L$9-1))-IF((WEEKDAY($L$32,1)-($L$9-1))&lt;=0,7,0)+(ROW(O35)-ROW($L$34))*7+(COLUMN(O35)-COLUMN($L$34)+1)),"",$L$32-(WEEKDAY($L$32,1)-($L$9-1))-IF((WEEKDAY($L$32,1)-($L$9-1))&lt;=0,7,0)+(ROW(O35)-ROW($L$34))*7+(COLUMN(O35)-COLUMN($L$34)+1))</f>
        <v>2412</v>
      </c>
      <c r="P35" s="104" t="n">
        <f aca="false">IF(MONTH($L$32)&lt;&gt;MONTH($L$32-(WEEKDAY($L$32,1)-($L$9-1))-IF((WEEKDAY($L$32,1)-($L$9-1))&lt;=0,7,0)+(ROW(P35)-ROW($L$34))*7+(COLUMN(P35)-COLUMN($L$34)+1)),"",$L$32-(WEEKDAY($L$32,1)-($L$9-1))-IF((WEEKDAY($L$32,1)-($L$9-1))&lt;=0,7,0)+(ROW(P35)-ROW($L$34))*7+(COLUMN(P35)-COLUMN($L$34)+1))</f>
        <v>2413</v>
      </c>
      <c r="Q35" s="104" t="n">
        <f aca="false">IF(MONTH($L$32)&lt;&gt;MONTH($L$32-(WEEKDAY($L$32,1)-($L$9-1))-IF((WEEKDAY($L$32,1)-($L$9-1))&lt;=0,7,0)+(ROW(Q35)-ROW($L$34))*7+(COLUMN(Q35)-COLUMN($L$34)+1)),"",$L$32-(WEEKDAY($L$32,1)-($L$9-1))-IF((WEEKDAY($L$32,1)-($L$9-1))&lt;=0,7,0)+(ROW(Q35)-ROW($L$34))*7+(COLUMN(Q35)-COLUMN($L$34)+1))</f>
        <v>2414</v>
      </c>
      <c r="R35" s="104" t="n">
        <f aca="false">IF(MONTH($L$32)&lt;&gt;MONTH($L$32-(WEEKDAY($L$32,1)-($L$9-1))-IF((WEEKDAY($L$32,1)-($L$9-1))&lt;=0,7,0)+(ROW(R35)-ROW($L$34))*7+(COLUMN(R35)-COLUMN($L$34)+1)),"",$L$32-(WEEKDAY($L$32,1)-($L$9-1))-IF((WEEKDAY($L$32,1)-($L$9-1))&lt;=0,7,0)+(ROW(R35)-ROW($L$34))*7+(COLUMN(R35)-COLUMN($L$34)+1))</f>
        <v>2415</v>
      </c>
      <c r="S35" s="92"/>
      <c r="T35" s="104" t="n">
        <f aca="false">IF(MONTH($T$32)&lt;&gt;MONTH($T$32-(WEEKDAY($T$32,1)-($L$9-1))-IF((WEEKDAY($T$32,1)-($L$9-1))&lt;=0,7,0)+(ROW(T35)-ROW($T$34))*7+(COLUMN(T35)-COLUMN($T$34)+1)),"",$T$32-(WEEKDAY($T$32,1)-($L$9-1))-IF((WEEKDAY($T$32,1)-($L$9-1))&lt;=0,7,0)+(ROW(T35)-ROW($T$34))*7+(COLUMN(T35)-COLUMN($T$34)+1))</f>
        <v>2437</v>
      </c>
      <c r="U35" s="104" t="n">
        <f aca="false">IF(MONTH($T$32)&lt;&gt;MONTH($T$32-(WEEKDAY($T$32,1)-($L$9-1))-IF((WEEKDAY($T$32,1)-($L$9-1))&lt;=0,7,0)+(ROW(U35)-ROW($T$34))*7+(COLUMN(U35)-COLUMN($T$34)+1)),"",$T$32-(WEEKDAY($T$32,1)-($L$9-1))-IF((WEEKDAY($T$32,1)-($L$9-1))&lt;=0,7,0)+(ROW(U35)-ROW($T$34))*7+(COLUMN(U35)-COLUMN($T$34)+1))</f>
        <v>2438</v>
      </c>
      <c r="V35" s="104" t="n">
        <f aca="false">IF(MONTH($T$32)&lt;&gt;MONTH($T$32-(WEEKDAY($T$32,1)-($L$9-1))-IF((WEEKDAY($T$32,1)-($L$9-1))&lt;=0,7,0)+(ROW(V35)-ROW($T$34))*7+(COLUMN(V35)-COLUMN($T$34)+1)),"",$T$32-(WEEKDAY($T$32,1)-($L$9-1))-IF((WEEKDAY($T$32,1)-($L$9-1))&lt;=0,7,0)+(ROW(V35)-ROW($T$34))*7+(COLUMN(V35)-COLUMN($T$34)+1))</f>
        <v>2439</v>
      </c>
      <c r="W35" s="104" t="n">
        <f aca="false">IF(MONTH($T$32)&lt;&gt;MONTH($T$32-(WEEKDAY($T$32,1)-($L$9-1))-IF((WEEKDAY($T$32,1)-($L$9-1))&lt;=0,7,0)+(ROW(W35)-ROW($T$34))*7+(COLUMN(W35)-COLUMN($T$34)+1)),"",$T$32-(WEEKDAY($T$32,1)-($L$9-1))-IF((WEEKDAY($T$32,1)-($L$9-1))&lt;=0,7,0)+(ROW(W35)-ROW($T$34))*7+(COLUMN(W35)-COLUMN($T$34)+1))</f>
        <v>2440</v>
      </c>
      <c r="X35" s="104" t="n">
        <f aca="false">IF(MONTH($T$32)&lt;&gt;MONTH($T$32-(WEEKDAY($T$32,1)-($L$9-1))-IF((WEEKDAY($T$32,1)-($L$9-1))&lt;=0,7,0)+(ROW(X35)-ROW($T$34))*7+(COLUMN(X35)-COLUMN($T$34)+1)),"",$T$32-(WEEKDAY($T$32,1)-($L$9-1))-IF((WEEKDAY($T$32,1)-($L$9-1))&lt;=0,7,0)+(ROW(X35)-ROW($T$34))*7+(COLUMN(X35)-COLUMN($T$34)+1))</f>
        <v>2441</v>
      </c>
      <c r="Y35" s="104" t="n">
        <f aca="false">IF(MONTH($T$32)&lt;&gt;MONTH($T$32-(WEEKDAY($T$32,1)-($L$9-1))-IF((WEEKDAY($T$32,1)-($L$9-1))&lt;=0,7,0)+(ROW(Y35)-ROW($T$34))*7+(COLUMN(Y35)-COLUMN($T$34)+1)),"",$T$32-(WEEKDAY($T$32,1)-($L$9-1))-IF((WEEKDAY($T$32,1)-($L$9-1))&lt;=0,7,0)+(ROW(Y35)-ROW($T$34))*7+(COLUMN(Y35)-COLUMN($T$34)+1))</f>
        <v>2442</v>
      </c>
      <c r="Z35" s="104" t="n">
        <f aca="false">IF(MONTH($T$32)&lt;&gt;MONTH($T$32-(WEEKDAY($T$32,1)-($L$9-1))-IF((WEEKDAY($T$32,1)-($L$9-1))&lt;=0,7,0)+(ROW(Z35)-ROW($T$34))*7+(COLUMN(Z35)-COLUMN($T$34)+1)),"",$T$32-(WEEKDAY($T$32,1)-($L$9-1))-IF((WEEKDAY($T$32,1)-($L$9-1))&lt;=0,7,0)+(ROW(Z35)-ROW($T$34))*7+(COLUMN(Z35)-COLUMN($T$34)+1))</f>
        <v>2443</v>
      </c>
      <c r="AA35" s="90"/>
      <c r="AB35" s="80"/>
      <c r="AC35" s="141"/>
    </row>
    <row r="36" s="94" customFormat="true" ht="18" hidden="false" customHeight="true" outlineLevel="0" collapsed="false">
      <c r="B36" s="80"/>
      <c r="C36" s="88"/>
      <c r="D36" s="104" t="n">
        <f aca="false">IF(MONTH($D$32)&lt;&gt;MONTH($D$32-(WEEKDAY($D$32,1)-($L$9-1))-IF((WEEKDAY($D$32,1)-($L$9-1))&lt;=0,7,0)+(ROW(D36)-ROW($D$34))*7+(COLUMN(D36)-COLUMN($D$34)+1)),"",$D$32-(WEEKDAY($D$32,1)-($L$9-1))-IF((WEEKDAY($D$32,1)-($L$9-1))&lt;=0,7,0)+(ROW(D36)-ROW($D$34))*7+(COLUMN(D36)-COLUMN($D$34)+1))</f>
        <v>2388</v>
      </c>
      <c r="E36" s="104" t="n">
        <f aca="false">IF(MONTH($D$32)&lt;&gt;MONTH($D$32-(WEEKDAY($D$32,1)-($L$9-1))-IF((WEEKDAY($D$32,1)-($L$9-1))&lt;=0,7,0)+(ROW(E36)-ROW($D$34))*7+(COLUMN(E36)-COLUMN($D$34)+1)),"",$D$32-(WEEKDAY($D$32,1)-($L$9-1))-IF((WEEKDAY($D$32,1)-($L$9-1))&lt;=0,7,0)+(ROW(E36)-ROW($D$34))*7+(COLUMN(E36)-COLUMN($D$34)+1))</f>
        <v>2389</v>
      </c>
      <c r="F36" s="104" t="n">
        <f aca="false">IF(MONTH($D$32)&lt;&gt;MONTH($D$32-(WEEKDAY($D$32,1)-($L$9-1))-IF((WEEKDAY($D$32,1)-($L$9-1))&lt;=0,7,0)+(ROW(F36)-ROW($D$34))*7+(COLUMN(F36)-COLUMN($D$34)+1)),"",$D$32-(WEEKDAY($D$32,1)-($L$9-1))-IF((WEEKDAY($D$32,1)-($L$9-1))&lt;=0,7,0)+(ROW(F36)-ROW($D$34))*7+(COLUMN(F36)-COLUMN($D$34)+1))</f>
        <v>2390</v>
      </c>
      <c r="G36" s="104" t="n">
        <f aca="false">IF(MONTH($D$32)&lt;&gt;MONTH($D$32-(WEEKDAY($D$32,1)-($L$9-1))-IF((WEEKDAY($D$32,1)-($L$9-1))&lt;=0,7,0)+(ROW(G36)-ROW($D$34))*7+(COLUMN(G36)-COLUMN($D$34)+1)),"",$D$32-(WEEKDAY($D$32,1)-($L$9-1))-IF((WEEKDAY($D$32,1)-($L$9-1))&lt;=0,7,0)+(ROW(G36)-ROW($D$34))*7+(COLUMN(G36)-COLUMN($D$34)+1))</f>
        <v>2391</v>
      </c>
      <c r="H36" s="104" t="n">
        <f aca="false">IF(MONTH($D$32)&lt;&gt;MONTH($D$32-(WEEKDAY($D$32,1)-($L$9-1))-IF((WEEKDAY($D$32,1)-($L$9-1))&lt;=0,7,0)+(ROW(H36)-ROW($D$34))*7+(COLUMN(H36)-COLUMN($D$34)+1)),"",$D$32-(WEEKDAY($D$32,1)-($L$9-1))-IF((WEEKDAY($D$32,1)-($L$9-1))&lt;=0,7,0)+(ROW(H36)-ROW($D$34))*7+(COLUMN(H36)-COLUMN($D$34)+1))</f>
        <v>2392</v>
      </c>
      <c r="I36" s="104" t="n">
        <f aca="false">IF(MONTH($D$32)&lt;&gt;MONTH($D$32-(WEEKDAY($D$32,1)-($L$9-1))-IF((WEEKDAY($D$32,1)-($L$9-1))&lt;=0,7,0)+(ROW(I36)-ROW($D$34))*7+(COLUMN(I36)-COLUMN($D$34)+1)),"",$D$32-(WEEKDAY($D$32,1)-($L$9-1))-IF((WEEKDAY($D$32,1)-($L$9-1))&lt;=0,7,0)+(ROW(I36)-ROW($D$34))*7+(COLUMN(I36)-COLUMN($D$34)+1))</f>
        <v>2393</v>
      </c>
      <c r="J36" s="104" t="n">
        <f aca="false">IF(MONTH($D$32)&lt;&gt;MONTH($D$32-(WEEKDAY($D$32,1)-($L$9-1))-IF((WEEKDAY($D$32,1)-($L$9-1))&lt;=0,7,0)+(ROW(J36)-ROW($D$34))*7+(COLUMN(J36)-COLUMN($D$34)+1)),"",$D$32-(WEEKDAY($D$32,1)-($L$9-1))-IF((WEEKDAY($D$32,1)-($L$9-1))&lt;=0,7,0)+(ROW(J36)-ROW($D$34))*7+(COLUMN(J36)-COLUMN($D$34)+1))</f>
        <v>2394</v>
      </c>
      <c r="K36" s="92"/>
      <c r="L36" s="104" t="n">
        <f aca="false">IF(MONTH($L$32)&lt;&gt;MONTH($L$32-(WEEKDAY($L$32,1)-($L$9-1))-IF((WEEKDAY($L$32,1)-($L$9-1))&lt;=0,7,0)+(ROW(L36)-ROW($L$34))*7+(COLUMN(L36)-COLUMN($L$34)+1)),"",$L$32-(WEEKDAY($L$32,1)-($L$9-1))-IF((WEEKDAY($L$32,1)-($L$9-1))&lt;=0,7,0)+(ROW(L36)-ROW($L$34))*7+(COLUMN(L36)-COLUMN($L$34)+1))</f>
        <v>2416</v>
      </c>
      <c r="M36" s="104" t="n">
        <f aca="false">IF(MONTH($L$32)&lt;&gt;MONTH($L$32-(WEEKDAY($L$32,1)-($L$9-1))-IF((WEEKDAY($L$32,1)-($L$9-1))&lt;=0,7,0)+(ROW(M36)-ROW($L$34))*7+(COLUMN(M36)-COLUMN($L$34)+1)),"",$L$32-(WEEKDAY($L$32,1)-($L$9-1))-IF((WEEKDAY($L$32,1)-($L$9-1))&lt;=0,7,0)+(ROW(M36)-ROW($L$34))*7+(COLUMN(M36)-COLUMN($L$34)+1))</f>
        <v>2417</v>
      </c>
      <c r="N36" s="104" t="n">
        <f aca="false">IF(MONTH($L$32)&lt;&gt;MONTH($L$32-(WEEKDAY($L$32,1)-($L$9-1))-IF((WEEKDAY($L$32,1)-($L$9-1))&lt;=0,7,0)+(ROW(N36)-ROW($L$34))*7+(COLUMN(N36)-COLUMN($L$34)+1)),"",$L$32-(WEEKDAY($L$32,1)-($L$9-1))-IF((WEEKDAY($L$32,1)-($L$9-1))&lt;=0,7,0)+(ROW(N36)-ROW($L$34))*7+(COLUMN(N36)-COLUMN($L$34)+1))</f>
        <v>2418</v>
      </c>
      <c r="O36" s="104" t="n">
        <f aca="false">IF(MONTH($L$32)&lt;&gt;MONTH($L$32-(WEEKDAY($L$32,1)-($L$9-1))-IF((WEEKDAY($L$32,1)-($L$9-1))&lt;=0,7,0)+(ROW(O36)-ROW($L$34))*7+(COLUMN(O36)-COLUMN($L$34)+1)),"",$L$32-(WEEKDAY($L$32,1)-($L$9-1))-IF((WEEKDAY($L$32,1)-($L$9-1))&lt;=0,7,0)+(ROW(O36)-ROW($L$34))*7+(COLUMN(O36)-COLUMN($L$34)+1))</f>
        <v>2419</v>
      </c>
      <c r="P36" s="104" t="n">
        <f aca="false">IF(MONTH($L$32)&lt;&gt;MONTH($L$32-(WEEKDAY($L$32,1)-($L$9-1))-IF((WEEKDAY($L$32,1)-($L$9-1))&lt;=0,7,0)+(ROW(P36)-ROW($L$34))*7+(COLUMN(P36)-COLUMN($L$34)+1)),"",$L$32-(WEEKDAY($L$32,1)-($L$9-1))-IF((WEEKDAY($L$32,1)-($L$9-1))&lt;=0,7,0)+(ROW(P36)-ROW($L$34))*7+(COLUMN(P36)-COLUMN($L$34)+1))</f>
        <v>2420</v>
      </c>
      <c r="Q36" s="104" t="n">
        <f aca="false">IF(MONTH($L$32)&lt;&gt;MONTH($L$32-(WEEKDAY($L$32,1)-($L$9-1))-IF((WEEKDAY($L$32,1)-($L$9-1))&lt;=0,7,0)+(ROW(Q36)-ROW($L$34))*7+(COLUMN(Q36)-COLUMN($L$34)+1)),"",$L$32-(WEEKDAY($L$32,1)-($L$9-1))-IF((WEEKDAY($L$32,1)-($L$9-1))&lt;=0,7,0)+(ROW(Q36)-ROW($L$34))*7+(COLUMN(Q36)-COLUMN($L$34)+1))</f>
        <v>2421</v>
      </c>
      <c r="R36" s="104" t="n">
        <f aca="false">IF(MONTH($L$32)&lt;&gt;MONTH($L$32-(WEEKDAY($L$32,1)-($L$9-1))-IF((WEEKDAY($L$32,1)-($L$9-1))&lt;=0,7,0)+(ROW(R36)-ROW($L$34))*7+(COLUMN(R36)-COLUMN($L$34)+1)),"",$L$32-(WEEKDAY($L$32,1)-($L$9-1))-IF((WEEKDAY($L$32,1)-($L$9-1))&lt;=0,7,0)+(ROW(R36)-ROW($L$34))*7+(COLUMN(R36)-COLUMN($L$34)+1))</f>
        <v>2422</v>
      </c>
      <c r="S36" s="92"/>
      <c r="T36" s="104" t="n">
        <f aca="false">IF(MONTH($T$32)&lt;&gt;MONTH($T$32-(WEEKDAY($T$32,1)-($L$9-1))-IF((WEEKDAY($T$32,1)-($L$9-1))&lt;=0,7,0)+(ROW(T36)-ROW($T$34))*7+(COLUMN(T36)-COLUMN($T$34)+1)),"",$T$32-(WEEKDAY($T$32,1)-($L$9-1))-IF((WEEKDAY($T$32,1)-($L$9-1))&lt;=0,7,0)+(ROW(T36)-ROW($T$34))*7+(COLUMN(T36)-COLUMN($T$34)+1))</f>
        <v>2444</v>
      </c>
      <c r="U36" s="104" t="n">
        <f aca="false">IF(MONTH($T$32)&lt;&gt;MONTH($T$32-(WEEKDAY($T$32,1)-($L$9-1))-IF((WEEKDAY($T$32,1)-($L$9-1))&lt;=0,7,0)+(ROW(U36)-ROW($T$34))*7+(COLUMN(U36)-COLUMN($T$34)+1)),"",$T$32-(WEEKDAY($T$32,1)-($L$9-1))-IF((WEEKDAY($T$32,1)-($L$9-1))&lt;=0,7,0)+(ROW(U36)-ROW($T$34))*7+(COLUMN(U36)-COLUMN($T$34)+1))</f>
        <v>2445</v>
      </c>
      <c r="V36" s="104" t="n">
        <f aca="false">IF(MONTH($T$32)&lt;&gt;MONTH($T$32-(WEEKDAY($T$32,1)-($L$9-1))-IF((WEEKDAY($T$32,1)-($L$9-1))&lt;=0,7,0)+(ROW(V36)-ROW($T$34))*7+(COLUMN(V36)-COLUMN($T$34)+1)),"",$T$32-(WEEKDAY($T$32,1)-($L$9-1))-IF((WEEKDAY($T$32,1)-($L$9-1))&lt;=0,7,0)+(ROW(V36)-ROW($T$34))*7+(COLUMN(V36)-COLUMN($T$34)+1))</f>
        <v>2446</v>
      </c>
      <c r="W36" s="104" t="n">
        <f aca="false">IF(MONTH($T$32)&lt;&gt;MONTH($T$32-(WEEKDAY($T$32,1)-($L$9-1))-IF((WEEKDAY($T$32,1)-($L$9-1))&lt;=0,7,0)+(ROW(W36)-ROW($T$34))*7+(COLUMN(W36)-COLUMN($T$34)+1)),"",$T$32-(WEEKDAY($T$32,1)-($L$9-1))-IF((WEEKDAY($T$32,1)-($L$9-1))&lt;=0,7,0)+(ROW(W36)-ROW($T$34))*7+(COLUMN(W36)-COLUMN($T$34)+1))</f>
        <v>2447</v>
      </c>
      <c r="X36" s="104" t="n">
        <f aca="false">IF(MONTH($T$32)&lt;&gt;MONTH($T$32-(WEEKDAY($T$32,1)-($L$9-1))-IF((WEEKDAY($T$32,1)-($L$9-1))&lt;=0,7,0)+(ROW(X36)-ROW($T$34))*7+(COLUMN(X36)-COLUMN($T$34)+1)),"",$T$32-(WEEKDAY($T$32,1)-($L$9-1))-IF((WEEKDAY($T$32,1)-($L$9-1))&lt;=0,7,0)+(ROW(X36)-ROW($T$34))*7+(COLUMN(X36)-COLUMN($T$34)+1))</f>
        <v>2448</v>
      </c>
      <c r="Y36" s="104" t="n">
        <f aca="false">IF(MONTH($T$32)&lt;&gt;MONTH($T$32-(WEEKDAY($T$32,1)-($L$9-1))-IF((WEEKDAY($T$32,1)-($L$9-1))&lt;=0,7,0)+(ROW(Y36)-ROW($T$34))*7+(COLUMN(Y36)-COLUMN($T$34)+1)),"",$T$32-(WEEKDAY($T$32,1)-($L$9-1))-IF((WEEKDAY($T$32,1)-($L$9-1))&lt;=0,7,0)+(ROW(Y36)-ROW($T$34))*7+(COLUMN(Y36)-COLUMN($T$34)+1))</f>
        <v>2449</v>
      </c>
      <c r="Z36" s="104" t="n">
        <f aca="false">IF(MONTH($T$32)&lt;&gt;MONTH($T$32-(WEEKDAY($T$32,1)-($L$9-1))-IF((WEEKDAY($T$32,1)-($L$9-1))&lt;=0,7,0)+(ROW(Z36)-ROW($T$34))*7+(COLUMN(Z36)-COLUMN($T$34)+1)),"",$T$32-(WEEKDAY($T$32,1)-($L$9-1))-IF((WEEKDAY($T$32,1)-($L$9-1))&lt;=0,7,0)+(ROW(Z36)-ROW($T$34))*7+(COLUMN(Z36)-COLUMN($T$34)+1))</f>
        <v>2450</v>
      </c>
      <c r="AA36" s="90"/>
      <c r="AB36" s="80"/>
      <c r="AC36" s="141"/>
    </row>
    <row r="37" s="94" customFormat="true" ht="18" hidden="false" customHeight="true" outlineLevel="0" collapsed="false">
      <c r="B37" s="80"/>
      <c r="C37" s="88"/>
      <c r="D37" s="104" t="n">
        <f aca="false">IF(MONTH($D$32)&lt;&gt;MONTH($D$32-(WEEKDAY($D$32,1)-($L$9-1))-IF((WEEKDAY($D$32,1)-($L$9-1))&lt;=0,7,0)+(ROW(D37)-ROW($D$34))*7+(COLUMN(D37)-COLUMN($D$34)+1)),"",$D$32-(WEEKDAY($D$32,1)-($L$9-1))-IF((WEEKDAY($D$32,1)-($L$9-1))&lt;=0,7,0)+(ROW(D37)-ROW($D$34))*7+(COLUMN(D37)-COLUMN($D$34)+1))</f>
        <v>2395</v>
      </c>
      <c r="E37" s="104" t="n">
        <f aca="false">IF(MONTH($D$32)&lt;&gt;MONTH($D$32-(WEEKDAY($D$32,1)-($L$9-1))-IF((WEEKDAY($D$32,1)-($L$9-1))&lt;=0,7,0)+(ROW(E37)-ROW($D$34))*7+(COLUMN(E37)-COLUMN($D$34)+1)),"",$D$32-(WEEKDAY($D$32,1)-($L$9-1))-IF((WEEKDAY($D$32,1)-($L$9-1))&lt;=0,7,0)+(ROW(E37)-ROW($D$34))*7+(COLUMN(E37)-COLUMN($D$34)+1))</f>
        <v>2396</v>
      </c>
      <c r="F37" s="104" t="n">
        <f aca="false">IF(MONTH($D$32)&lt;&gt;MONTH($D$32-(WEEKDAY($D$32,1)-($L$9-1))-IF((WEEKDAY($D$32,1)-($L$9-1))&lt;=0,7,0)+(ROW(F37)-ROW($D$34))*7+(COLUMN(F37)-COLUMN($D$34)+1)),"",$D$32-(WEEKDAY($D$32,1)-($L$9-1))-IF((WEEKDAY($D$32,1)-($L$9-1))&lt;=0,7,0)+(ROW(F37)-ROW($D$34))*7+(COLUMN(F37)-COLUMN($D$34)+1))</f>
        <v>2397</v>
      </c>
      <c r="G37" s="104" t="n">
        <f aca="false">IF(MONTH($D$32)&lt;&gt;MONTH($D$32-(WEEKDAY($D$32,1)-($L$9-1))-IF((WEEKDAY($D$32,1)-($L$9-1))&lt;=0,7,0)+(ROW(G37)-ROW($D$34))*7+(COLUMN(G37)-COLUMN($D$34)+1)),"",$D$32-(WEEKDAY($D$32,1)-($L$9-1))-IF((WEEKDAY($D$32,1)-($L$9-1))&lt;=0,7,0)+(ROW(G37)-ROW($D$34))*7+(COLUMN(G37)-COLUMN($D$34)+1))</f>
        <v>2398</v>
      </c>
      <c r="H37" s="104" t="n">
        <f aca="false">IF(MONTH($D$32)&lt;&gt;MONTH($D$32-(WEEKDAY($D$32,1)-($L$9-1))-IF((WEEKDAY($D$32,1)-($L$9-1))&lt;=0,7,0)+(ROW(H37)-ROW($D$34))*7+(COLUMN(H37)-COLUMN($D$34)+1)),"",$D$32-(WEEKDAY($D$32,1)-($L$9-1))-IF((WEEKDAY($D$32,1)-($L$9-1))&lt;=0,7,0)+(ROW(H37)-ROW($D$34))*7+(COLUMN(H37)-COLUMN($D$34)+1))</f>
        <v>2399</v>
      </c>
      <c r="I37" s="104" t="n">
        <f aca="false">IF(MONTH($D$32)&lt;&gt;MONTH($D$32-(WEEKDAY($D$32,1)-($L$9-1))-IF((WEEKDAY($D$32,1)-($L$9-1))&lt;=0,7,0)+(ROW(I37)-ROW($D$34))*7+(COLUMN(I37)-COLUMN($D$34)+1)),"",$D$32-(WEEKDAY($D$32,1)-($L$9-1))-IF((WEEKDAY($D$32,1)-($L$9-1))&lt;=0,7,0)+(ROW(I37)-ROW($D$34))*7+(COLUMN(I37)-COLUMN($D$34)+1))</f>
        <v>2400</v>
      </c>
      <c r="J37" s="104" t="n">
        <f aca="false">IF(MONTH($D$32)&lt;&gt;MONTH($D$32-(WEEKDAY($D$32,1)-($L$9-1))-IF((WEEKDAY($D$32,1)-($L$9-1))&lt;=0,7,0)+(ROW(J37)-ROW($D$34))*7+(COLUMN(J37)-COLUMN($D$34)+1)),"",$D$32-(WEEKDAY($D$32,1)-($L$9-1))-IF((WEEKDAY($D$32,1)-($L$9-1))&lt;=0,7,0)+(ROW(J37)-ROW($D$34))*7+(COLUMN(J37)-COLUMN($D$34)+1))</f>
        <v>2401</v>
      </c>
      <c r="K37" s="92"/>
      <c r="L37" s="104" t="n">
        <f aca="false">IF(MONTH($L$32)&lt;&gt;MONTH($L$32-(WEEKDAY($L$32,1)-($L$9-1))-IF((WEEKDAY($L$32,1)-($L$9-1))&lt;=0,7,0)+(ROW(L37)-ROW($L$34))*7+(COLUMN(L37)-COLUMN($L$34)+1)),"",$L$32-(WEEKDAY($L$32,1)-($L$9-1))-IF((WEEKDAY($L$32,1)-($L$9-1))&lt;=0,7,0)+(ROW(L37)-ROW($L$34))*7+(COLUMN(L37)-COLUMN($L$34)+1))</f>
        <v>2423</v>
      </c>
      <c r="M37" s="104" t="n">
        <f aca="false">IF(MONTH($L$32)&lt;&gt;MONTH($L$32-(WEEKDAY($L$32,1)-($L$9-1))-IF((WEEKDAY($L$32,1)-($L$9-1))&lt;=0,7,0)+(ROW(M37)-ROW($L$34))*7+(COLUMN(M37)-COLUMN($L$34)+1)),"",$L$32-(WEEKDAY($L$32,1)-($L$9-1))-IF((WEEKDAY($L$32,1)-($L$9-1))&lt;=0,7,0)+(ROW(M37)-ROW($L$34))*7+(COLUMN(M37)-COLUMN($L$34)+1))</f>
        <v>2424</v>
      </c>
      <c r="N37" s="104" t="n">
        <f aca="false">IF(MONTH($L$32)&lt;&gt;MONTH($L$32-(WEEKDAY($L$32,1)-($L$9-1))-IF((WEEKDAY($L$32,1)-($L$9-1))&lt;=0,7,0)+(ROW(N37)-ROW($L$34))*7+(COLUMN(N37)-COLUMN($L$34)+1)),"",$L$32-(WEEKDAY($L$32,1)-($L$9-1))-IF((WEEKDAY($L$32,1)-($L$9-1))&lt;=0,7,0)+(ROW(N37)-ROW($L$34))*7+(COLUMN(N37)-COLUMN($L$34)+1))</f>
        <v>2425</v>
      </c>
      <c r="O37" s="104" t="n">
        <f aca="false">IF(MONTH($L$32)&lt;&gt;MONTH($L$32-(WEEKDAY($L$32,1)-($L$9-1))-IF((WEEKDAY($L$32,1)-($L$9-1))&lt;=0,7,0)+(ROW(O37)-ROW($L$34))*7+(COLUMN(O37)-COLUMN($L$34)+1)),"",$L$32-(WEEKDAY($L$32,1)-($L$9-1))-IF((WEEKDAY($L$32,1)-($L$9-1))&lt;=0,7,0)+(ROW(O37)-ROW($L$34))*7+(COLUMN(O37)-COLUMN($L$34)+1))</f>
        <v>2426</v>
      </c>
      <c r="P37" s="104" t="n">
        <f aca="false">IF(MONTH($L$32)&lt;&gt;MONTH($L$32-(WEEKDAY($L$32,1)-($L$9-1))-IF((WEEKDAY($L$32,1)-($L$9-1))&lt;=0,7,0)+(ROW(P37)-ROW($L$34))*7+(COLUMN(P37)-COLUMN($L$34)+1)),"",$L$32-(WEEKDAY($L$32,1)-($L$9-1))-IF((WEEKDAY($L$32,1)-($L$9-1))&lt;=0,7,0)+(ROW(P37)-ROW($L$34))*7+(COLUMN(P37)-COLUMN($L$34)+1))</f>
        <v>2427</v>
      </c>
      <c r="Q37" s="104" t="n">
        <f aca="false">IF(MONTH($L$32)&lt;&gt;MONTH($L$32-(WEEKDAY($L$32,1)-($L$9-1))-IF((WEEKDAY($L$32,1)-($L$9-1))&lt;=0,7,0)+(ROW(Q37)-ROW($L$34))*7+(COLUMN(Q37)-COLUMN($L$34)+1)),"",$L$32-(WEEKDAY($L$32,1)-($L$9-1))-IF((WEEKDAY($L$32,1)-($L$9-1))&lt;=0,7,0)+(ROW(Q37)-ROW($L$34))*7+(COLUMN(Q37)-COLUMN($L$34)+1))</f>
        <v>2428</v>
      </c>
      <c r="R37" s="104" t="n">
        <f aca="false">IF(MONTH($L$32)&lt;&gt;MONTH($L$32-(WEEKDAY($L$32,1)-($L$9-1))-IF((WEEKDAY($L$32,1)-($L$9-1))&lt;=0,7,0)+(ROW(R37)-ROW($L$34))*7+(COLUMN(R37)-COLUMN($L$34)+1)),"",$L$32-(WEEKDAY($L$32,1)-($L$9-1))-IF((WEEKDAY($L$32,1)-($L$9-1))&lt;=0,7,0)+(ROW(R37)-ROW($L$34))*7+(COLUMN(R37)-COLUMN($L$34)+1))</f>
        <v>2429</v>
      </c>
      <c r="S37" s="92"/>
      <c r="T37" s="104" t="n">
        <f aca="false">IF(MONTH($T$32)&lt;&gt;MONTH($T$32-(WEEKDAY($T$32,1)-($L$9-1))-IF((WEEKDAY($T$32,1)-($L$9-1))&lt;=0,7,0)+(ROW(T37)-ROW($T$34))*7+(COLUMN(T37)-COLUMN($T$34)+1)),"",$T$32-(WEEKDAY($T$32,1)-($L$9-1))-IF((WEEKDAY($T$32,1)-($L$9-1))&lt;=0,7,0)+(ROW(T37)-ROW($T$34))*7+(COLUMN(T37)-COLUMN($T$34)+1))</f>
        <v>2451</v>
      </c>
      <c r="U37" s="104" t="n">
        <f aca="false">IF(MONTH($T$32)&lt;&gt;MONTH($T$32-(WEEKDAY($T$32,1)-($L$9-1))-IF((WEEKDAY($T$32,1)-($L$9-1))&lt;=0,7,0)+(ROW(U37)-ROW($T$34))*7+(COLUMN(U37)-COLUMN($T$34)+1)),"",$T$32-(WEEKDAY($T$32,1)-($L$9-1))-IF((WEEKDAY($T$32,1)-($L$9-1))&lt;=0,7,0)+(ROW(U37)-ROW($T$34))*7+(COLUMN(U37)-COLUMN($T$34)+1))</f>
        <v>2452</v>
      </c>
      <c r="V37" s="104" t="n">
        <f aca="false">IF(MONTH($T$32)&lt;&gt;MONTH($T$32-(WEEKDAY($T$32,1)-($L$9-1))-IF((WEEKDAY($T$32,1)-($L$9-1))&lt;=0,7,0)+(ROW(V37)-ROW($T$34))*7+(COLUMN(V37)-COLUMN($T$34)+1)),"",$T$32-(WEEKDAY($T$32,1)-($L$9-1))-IF((WEEKDAY($T$32,1)-($L$9-1))&lt;=0,7,0)+(ROW(V37)-ROW($T$34))*7+(COLUMN(V37)-COLUMN($T$34)+1))</f>
        <v>2453</v>
      </c>
      <c r="W37" s="104" t="n">
        <f aca="false">IF(MONTH($T$32)&lt;&gt;MONTH($T$32-(WEEKDAY($T$32,1)-($L$9-1))-IF((WEEKDAY($T$32,1)-($L$9-1))&lt;=0,7,0)+(ROW(W37)-ROW($T$34))*7+(COLUMN(W37)-COLUMN($T$34)+1)),"",$T$32-(WEEKDAY($T$32,1)-($L$9-1))-IF((WEEKDAY($T$32,1)-($L$9-1))&lt;=0,7,0)+(ROW(W37)-ROW($T$34))*7+(COLUMN(W37)-COLUMN($T$34)+1))</f>
        <v>2454</v>
      </c>
      <c r="X37" s="104" t="n">
        <f aca="false">IF(MONTH($T$32)&lt;&gt;MONTH($T$32-(WEEKDAY($T$32,1)-($L$9-1))-IF((WEEKDAY($T$32,1)-($L$9-1))&lt;=0,7,0)+(ROW(X37)-ROW($T$34))*7+(COLUMN(X37)-COLUMN($T$34)+1)),"",$T$32-(WEEKDAY($T$32,1)-($L$9-1))-IF((WEEKDAY($T$32,1)-($L$9-1))&lt;=0,7,0)+(ROW(X37)-ROW($T$34))*7+(COLUMN(X37)-COLUMN($T$34)+1))</f>
        <v>2455</v>
      </c>
      <c r="Y37" s="104" t="n">
        <f aca="false">IF(MONTH($T$32)&lt;&gt;MONTH($T$32-(WEEKDAY($T$32,1)-($L$9-1))-IF((WEEKDAY($T$32,1)-($L$9-1))&lt;=0,7,0)+(ROW(Y37)-ROW($T$34))*7+(COLUMN(Y37)-COLUMN($T$34)+1)),"",$T$32-(WEEKDAY($T$32,1)-($L$9-1))-IF((WEEKDAY($T$32,1)-($L$9-1))&lt;=0,7,0)+(ROW(Y37)-ROW($T$34))*7+(COLUMN(Y37)-COLUMN($T$34)+1))</f>
        <v>2456</v>
      </c>
      <c r="Z37" s="104" t="n">
        <f aca="false">IF(MONTH($T$32)&lt;&gt;MONTH($T$32-(WEEKDAY($T$32,1)-($L$9-1))-IF((WEEKDAY($T$32,1)-($L$9-1))&lt;=0,7,0)+(ROW(Z37)-ROW($T$34))*7+(COLUMN(Z37)-COLUMN($T$34)+1)),"",$T$32-(WEEKDAY($T$32,1)-($L$9-1))-IF((WEEKDAY($T$32,1)-($L$9-1))&lt;=0,7,0)+(ROW(Z37)-ROW($T$34))*7+(COLUMN(Z37)-COLUMN($T$34)+1))</f>
        <v>2457</v>
      </c>
      <c r="AA37" s="90"/>
      <c r="AB37" s="80"/>
      <c r="AC37" s="141"/>
    </row>
    <row r="38" s="94" customFormat="true" ht="18" hidden="false" customHeight="true" outlineLevel="0" collapsed="false">
      <c r="B38" s="80"/>
      <c r="C38" s="88"/>
      <c r="D38" s="104" t="n">
        <f aca="false">IF(MONTH($D$32)&lt;&gt;MONTH($D$32-(WEEKDAY($D$32,1)-($L$9-1))-IF((WEEKDAY($D$32,1)-($L$9-1))&lt;=0,7,0)+(ROW(D38)-ROW($D$34))*7+(COLUMN(D38)-COLUMN($D$34)+1)),"",$D$32-(WEEKDAY($D$32,1)-($L$9-1))-IF((WEEKDAY($D$32,1)-($L$9-1))&lt;=0,7,0)+(ROW(D38)-ROW($D$34))*7+(COLUMN(D38)-COLUMN($D$34)+1))</f>
        <v>2402</v>
      </c>
      <c r="E38" s="104" t="n">
        <f aca="false">IF(MONTH($D$32)&lt;&gt;MONTH($D$32-(WEEKDAY($D$32,1)-($L$9-1))-IF((WEEKDAY($D$32,1)-($L$9-1))&lt;=0,7,0)+(ROW(E38)-ROW($D$34))*7+(COLUMN(E38)-COLUMN($D$34)+1)),"",$D$32-(WEEKDAY($D$32,1)-($L$9-1))-IF((WEEKDAY($D$32,1)-($L$9-1))&lt;=0,7,0)+(ROW(E38)-ROW($D$34))*7+(COLUMN(E38)-COLUMN($D$34)+1))</f>
        <v>2403</v>
      </c>
      <c r="F38" s="104" t="n">
        <f aca="false">IF(MONTH($D$32)&lt;&gt;MONTH($D$32-(WEEKDAY($D$32,1)-($L$9-1))-IF((WEEKDAY($D$32,1)-($L$9-1))&lt;=0,7,0)+(ROW(F38)-ROW($D$34))*7+(COLUMN(F38)-COLUMN($D$34)+1)),"",$D$32-(WEEKDAY($D$32,1)-($L$9-1))-IF((WEEKDAY($D$32,1)-($L$9-1))&lt;=0,7,0)+(ROW(F38)-ROW($D$34))*7+(COLUMN(F38)-COLUMN($D$34)+1))</f>
        <v>2404</v>
      </c>
      <c r="G38" s="104" t="str">
        <f aca="false">IF(MONTH($D$32)&lt;&gt;MONTH($D$32-(WEEKDAY($D$32,1)-($L$9-1))-IF((WEEKDAY($D$32,1)-($L$9-1))&lt;=0,7,0)+(ROW(G38)-ROW($D$34))*7+(COLUMN(G38)-COLUMN($D$34)+1)),"",$D$32-(WEEKDAY($D$32,1)-($L$9-1))-IF((WEEKDAY($D$32,1)-($L$9-1))&lt;=0,7,0)+(ROW(G38)-ROW($D$34))*7+(COLUMN(G38)-COLUMN($D$34)+1))</f>
        <v/>
      </c>
      <c r="H38" s="104" t="str">
        <f aca="false">IF(MONTH($D$32)&lt;&gt;MONTH($D$32-(WEEKDAY($D$32,1)-($L$9-1))-IF((WEEKDAY($D$32,1)-($L$9-1))&lt;=0,7,0)+(ROW(H38)-ROW($D$34))*7+(COLUMN(H38)-COLUMN($D$34)+1)),"",$D$32-(WEEKDAY($D$32,1)-($L$9-1))-IF((WEEKDAY($D$32,1)-($L$9-1))&lt;=0,7,0)+(ROW(H38)-ROW($D$34))*7+(COLUMN(H38)-COLUMN($D$34)+1))</f>
        <v/>
      </c>
      <c r="I38" s="104" t="str">
        <f aca="false">IF(MONTH($D$32)&lt;&gt;MONTH($D$32-(WEEKDAY($D$32,1)-($L$9-1))-IF((WEEKDAY($D$32,1)-($L$9-1))&lt;=0,7,0)+(ROW(I38)-ROW($D$34))*7+(COLUMN(I38)-COLUMN($D$34)+1)),"",$D$32-(WEEKDAY($D$32,1)-($L$9-1))-IF((WEEKDAY($D$32,1)-($L$9-1))&lt;=0,7,0)+(ROW(I38)-ROW($D$34))*7+(COLUMN(I38)-COLUMN($D$34)+1))</f>
        <v/>
      </c>
      <c r="J38" s="104" t="str">
        <f aca="false">IF(MONTH($D$32)&lt;&gt;MONTH($D$32-(WEEKDAY($D$32,1)-($L$9-1))-IF((WEEKDAY($D$32,1)-($L$9-1))&lt;=0,7,0)+(ROW(J38)-ROW($D$34))*7+(COLUMN(J38)-COLUMN($D$34)+1)),"",$D$32-(WEEKDAY($D$32,1)-($L$9-1))-IF((WEEKDAY($D$32,1)-($L$9-1))&lt;=0,7,0)+(ROW(J38)-ROW($D$34))*7+(COLUMN(J38)-COLUMN($D$34)+1))</f>
        <v/>
      </c>
      <c r="K38" s="92"/>
      <c r="L38" s="104" t="n">
        <f aca="false">IF(MONTH($L$32)&lt;&gt;MONTH($L$32-(WEEKDAY($L$32,1)-($L$9-1))-IF((WEEKDAY($L$32,1)-($L$9-1))&lt;=0,7,0)+(ROW(L38)-ROW($L$34))*7+(COLUMN(L38)-COLUMN($L$34)+1)),"",$L$32-(WEEKDAY($L$32,1)-($L$9-1))-IF((WEEKDAY($L$32,1)-($L$9-1))&lt;=0,7,0)+(ROW(L38)-ROW($L$34))*7+(COLUMN(L38)-COLUMN($L$34)+1))</f>
        <v>2430</v>
      </c>
      <c r="M38" s="104" t="n">
        <f aca="false">IF(MONTH($L$32)&lt;&gt;MONTH($L$32-(WEEKDAY($L$32,1)-($L$9-1))-IF((WEEKDAY($L$32,1)-($L$9-1))&lt;=0,7,0)+(ROW(M38)-ROW($L$34))*7+(COLUMN(M38)-COLUMN($L$34)+1)),"",$L$32-(WEEKDAY($L$32,1)-($L$9-1))-IF((WEEKDAY($L$32,1)-($L$9-1))&lt;=0,7,0)+(ROW(M38)-ROW($L$34))*7+(COLUMN(M38)-COLUMN($L$34)+1))</f>
        <v>2431</v>
      </c>
      <c r="N38" s="104" t="n">
        <f aca="false">IF(MONTH($L$32)&lt;&gt;MONTH($L$32-(WEEKDAY($L$32,1)-($L$9-1))-IF((WEEKDAY($L$32,1)-($L$9-1))&lt;=0,7,0)+(ROW(N38)-ROW($L$34))*7+(COLUMN(N38)-COLUMN($L$34)+1)),"",$L$32-(WEEKDAY($L$32,1)-($L$9-1))-IF((WEEKDAY($L$32,1)-($L$9-1))&lt;=0,7,0)+(ROW(N38)-ROW($L$34))*7+(COLUMN(N38)-COLUMN($L$34)+1))</f>
        <v>2432</v>
      </c>
      <c r="O38" s="104" t="n">
        <f aca="false">IF(MONTH($L$32)&lt;&gt;MONTH($L$32-(WEEKDAY($L$32,1)-($L$9-1))-IF((WEEKDAY($L$32,1)-($L$9-1))&lt;=0,7,0)+(ROW(O38)-ROW($L$34))*7+(COLUMN(O38)-COLUMN($L$34)+1)),"",$L$32-(WEEKDAY($L$32,1)-($L$9-1))-IF((WEEKDAY($L$32,1)-($L$9-1))&lt;=0,7,0)+(ROW(O38)-ROW($L$34))*7+(COLUMN(O38)-COLUMN($L$34)+1))</f>
        <v>2433</v>
      </c>
      <c r="P38" s="104" t="n">
        <f aca="false">IF(MONTH($L$32)&lt;&gt;MONTH($L$32-(WEEKDAY($L$32,1)-($L$9-1))-IF((WEEKDAY($L$32,1)-($L$9-1))&lt;=0,7,0)+(ROW(P38)-ROW($L$34))*7+(COLUMN(P38)-COLUMN($L$34)+1)),"",$L$32-(WEEKDAY($L$32,1)-($L$9-1))-IF((WEEKDAY($L$32,1)-($L$9-1))&lt;=0,7,0)+(ROW(P38)-ROW($L$34))*7+(COLUMN(P38)-COLUMN($L$34)+1))</f>
        <v>2434</v>
      </c>
      <c r="Q38" s="104" t="n">
        <f aca="false">IF(MONTH($L$32)&lt;&gt;MONTH($L$32-(WEEKDAY($L$32,1)-($L$9-1))-IF((WEEKDAY($L$32,1)-($L$9-1))&lt;=0,7,0)+(ROW(Q38)-ROW($L$34))*7+(COLUMN(Q38)-COLUMN($L$34)+1)),"",$L$32-(WEEKDAY($L$32,1)-($L$9-1))-IF((WEEKDAY($L$32,1)-($L$9-1))&lt;=0,7,0)+(ROW(Q38)-ROW($L$34))*7+(COLUMN(Q38)-COLUMN($L$34)+1))</f>
        <v>2435</v>
      </c>
      <c r="R38" s="104" t="str">
        <f aca="false">IF(MONTH($L$32)&lt;&gt;MONTH($L$32-(WEEKDAY($L$32,1)-($L$9-1))-IF((WEEKDAY($L$32,1)-($L$9-1))&lt;=0,7,0)+(ROW(R38)-ROW($L$34))*7+(COLUMN(R38)-COLUMN($L$34)+1)),"",$L$32-(WEEKDAY($L$32,1)-($L$9-1))-IF((WEEKDAY($L$32,1)-($L$9-1))&lt;=0,7,0)+(ROW(R38)-ROW($L$34))*7+(COLUMN(R38)-COLUMN($L$34)+1))</f>
        <v/>
      </c>
      <c r="S38" s="92"/>
      <c r="T38" s="104" t="n">
        <f aca="false">IF(MONTH($T$32)&lt;&gt;MONTH($T$32-(WEEKDAY($T$32,1)-($L$9-1))-IF((WEEKDAY($T$32,1)-($L$9-1))&lt;=0,7,0)+(ROW(T38)-ROW($T$34))*7+(COLUMN(T38)-COLUMN($T$34)+1)),"",$T$32-(WEEKDAY($T$32,1)-($L$9-1))-IF((WEEKDAY($T$32,1)-($L$9-1))&lt;=0,7,0)+(ROW(T38)-ROW($T$34))*7+(COLUMN(T38)-COLUMN($T$34)+1))</f>
        <v>2458</v>
      </c>
      <c r="U38" s="104" t="n">
        <f aca="false">IF(MONTH($T$32)&lt;&gt;MONTH($T$32-(WEEKDAY($T$32,1)-($L$9-1))-IF((WEEKDAY($T$32,1)-($L$9-1))&lt;=0,7,0)+(ROW(U38)-ROW($T$34))*7+(COLUMN(U38)-COLUMN($T$34)+1)),"",$T$32-(WEEKDAY($T$32,1)-($L$9-1))-IF((WEEKDAY($T$32,1)-($L$9-1))&lt;=0,7,0)+(ROW(U38)-ROW($T$34))*7+(COLUMN(U38)-COLUMN($T$34)+1))</f>
        <v>2459</v>
      </c>
      <c r="V38" s="104" t="n">
        <f aca="false">IF(MONTH($T$32)&lt;&gt;MONTH($T$32-(WEEKDAY($T$32,1)-($L$9-1))-IF((WEEKDAY($T$32,1)-($L$9-1))&lt;=0,7,0)+(ROW(V38)-ROW($T$34))*7+(COLUMN(V38)-COLUMN($T$34)+1)),"",$T$32-(WEEKDAY($T$32,1)-($L$9-1))-IF((WEEKDAY($T$32,1)-($L$9-1))&lt;=0,7,0)+(ROW(V38)-ROW($T$34))*7+(COLUMN(V38)-COLUMN($T$34)+1))</f>
        <v>2460</v>
      </c>
      <c r="W38" s="104" t="n">
        <f aca="false">IF(MONTH($T$32)&lt;&gt;MONTH($T$32-(WEEKDAY($T$32,1)-($L$9-1))-IF((WEEKDAY($T$32,1)-($L$9-1))&lt;=0,7,0)+(ROW(W38)-ROW($T$34))*7+(COLUMN(W38)-COLUMN($T$34)+1)),"",$T$32-(WEEKDAY($T$32,1)-($L$9-1))-IF((WEEKDAY($T$32,1)-($L$9-1))&lt;=0,7,0)+(ROW(W38)-ROW($T$34))*7+(COLUMN(W38)-COLUMN($T$34)+1))</f>
        <v>2461</v>
      </c>
      <c r="X38" s="104" t="n">
        <f aca="false">IF(MONTH($T$32)&lt;&gt;MONTH($T$32-(WEEKDAY($T$32,1)-($L$9-1))-IF((WEEKDAY($T$32,1)-($L$9-1))&lt;=0,7,0)+(ROW(X38)-ROW($T$34))*7+(COLUMN(X38)-COLUMN($T$34)+1)),"",$T$32-(WEEKDAY($T$32,1)-($L$9-1))-IF((WEEKDAY($T$32,1)-($L$9-1))&lt;=0,7,0)+(ROW(X38)-ROW($T$34))*7+(COLUMN(X38)-COLUMN($T$34)+1))</f>
        <v>2462</v>
      </c>
      <c r="Y38" s="104" t="n">
        <f aca="false">IF(MONTH($T$32)&lt;&gt;MONTH($T$32-(WEEKDAY($T$32,1)-($L$9-1))-IF((WEEKDAY($T$32,1)-($L$9-1))&lt;=0,7,0)+(ROW(Y38)-ROW($T$34))*7+(COLUMN(Y38)-COLUMN($T$34)+1)),"",$T$32-(WEEKDAY($T$32,1)-($L$9-1))-IF((WEEKDAY($T$32,1)-($L$9-1))&lt;=0,7,0)+(ROW(Y38)-ROW($T$34))*7+(COLUMN(Y38)-COLUMN($T$34)+1))</f>
        <v>2463</v>
      </c>
      <c r="Z38" s="104" t="n">
        <f aca="false">IF(MONTH($T$32)&lt;&gt;MONTH($T$32-(WEEKDAY($T$32,1)-($L$9-1))-IF((WEEKDAY($T$32,1)-($L$9-1))&lt;=0,7,0)+(ROW(Z38)-ROW($T$34))*7+(COLUMN(Z38)-COLUMN($T$34)+1)),"",$T$32-(WEEKDAY($T$32,1)-($L$9-1))-IF((WEEKDAY($T$32,1)-($L$9-1))&lt;=0,7,0)+(ROW(Z38)-ROW($T$34))*7+(COLUMN(Z38)-COLUMN($T$34)+1))</f>
        <v>2464</v>
      </c>
      <c r="AA38" s="90"/>
      <c r="AB38" s="80"/>
      <c r="AC38" s="141"/>
    </row>
    <row r="39" s="94" customFormat="true" ht="18" hidden="false" customHeight="true" outlineLevel="0" collapsed="false">
      <c r="B39" s="80"/>
      <c r="C39" s="88"/>
      <c r="D39" s="104" t="str">
        <f aca="false">IF(MONTH($D$32)&lt;&gt;MONTH($D$32-(WEEKDAY($D$32,1)-($L$9-1))-IF((WEEKDAY($D$32,1)-($L$9-1))&lt;=0,7,0)+(ROW(D39)-ROW($D$34))*7+(COLUMN(D39)-COLUMN($D$34)+1)),"",$D$32-(WEEKDAY($D$32,1)-($L$9-1))-IF((WEEKDAY($D$32,1)-($L$9-1))&lt;=0,7,0)+(ROW(D39)-ROW($D$34))*7+(COLUMN(D39)-COLUMN($D$34)+1))</f>
        <v/>
      </c>
      <c r="E39" s="104" t="str">
        <f aca="false">IF(MONTH($D$32)&lt;&gt;MONTH($D$32-(WEEKDAY($D$32,1)-($L$9-1))-IF((WEEKDAY($D$32,1)-($L$9-1))&lt;=0,7,0)+(ROW(E39)-ROW($D$34))*7+(COLUMN(E39)-COLUMN($D$34)+1)),"",$D$32-(WEEKDAY($D$32,1)-($L$9-1))-IF((WEEKDAY($D$32,1)-($L$9-1))&lt;=0,7,0)+(ROW(E39)-ROW($D$34))*7+(COLUMN(E39)-COLUMN($D$34)+1))</f>
        <v/>
      </c>
      <c r="F39" s="104" t="str">
        <f aca="false">IF(MONTH($D$32)&lt;&gt;MONTH($D$32-(WEEKDAY($D$32,1)-($L$9-1))-IF((WEEKDAY($D$32,1)-($L$9-1))&lt;=0,7,0)+(ROW(F39)-ROW($D$34))*7+(COLUMN(F39)-COLUMN($D$34)+1)),"",$D$32-(WEEKDAY($D$32,1)-($L$9-1))-IF((WEEKDAY($D$32,1)-($L$9-1))&lt;=0,7,0)+(ROW(F39)-ROW($D$34))*7+(COLUMN(F39)-COLUMN($D$34)+1))</f>
        <v/>
      </c>
      <c r="G39" s="104" t="str">
        <f aca="false">IF(MONTH($D$32)&lt;&gt;MONTH($D$32-(WEEKDAY($D$32,1)-($L$9-1))-IF((WEEKDAY($D$32,1)-($L$9-1))&lt;=0,7,0)+(ROW(G39)-ROW($D$34))*7+(COLUMN(G39)-COLUMN($D$34)+1)),"",$D$32-(WEEKDAY($D$32,1)-($L$9-1))-IF((WEEKDAY($D$32,1)-($L$9-1))&lt;=0,7,0)+(ROW(G39)-ROW($D$34))*7+(COLUMN(G39)-COLUMN($D$34)+1))</f>
        <v/>
      </c>
      <c r="H39" s="104" t="str">
        <f aca="false">IF(MONTH($D$32)&lt;&gt;MONTH($D$32-(WEEKDAY($D$32,1)-($L$9-1))-IF((WEEKDAY($D$32,1)-($L$9-1))&lt;=0,7,0)+(ROW(H39)-ROW($D$34))*7+(COLUMN(H39)-COLUMN($D$34)+1)),"",$D$32-(WEEKDAY($D$32,1)-($L$9-1))-IF((WEEKDAY($D$32,1)-($L$9-1))&lt;=0,7,0)+(ROW(H39)-ROW($D$34))*7+(COLUMN(H39)-COLUMN($D$34)+1))</f>
        <v/>
      </c>
      <c r="I39" s="104" t="str">
        <f aca="false">IF(MONTH($D$32)&lt;&gt;MONTH($D$32-(WEEKDAY($D$32,1)-($L$9-1))-IF((WEEKDAY($D$32,1)-($L$9-1))&lt;=0,7,0)+(ROW(I39)-ROW($D$34))*7+(COLUMN(I39)-COLUMN($D$34)+1)),"",$D$32-(WEEKDAY($D$32,1)-($L$9-1))-IF((WEEKDAY($D$32,1)-($L$9-1))&lt;=0,7,0)+(ROW(I39)-ROW($D$34))*7+(COLUMN(I39)-COLUMN($D$34)+1))</f>
        <v/>
      </c>
      <c r="J39" s="104" t="str">
        <f aca="false">IF(MONTH($D$32)&lt;&gt;MONTH($D$32-(WEEKDAY($D$32,1)-($L$9-1))-IF((WEEKDAY($D$32,1)-($L$9-1))&lt;=0,7,0)+(ROW(J39)-ROW($D$34))*7+(COLUMN(J39)-COLUMN($D$34)+1)),"",$D$32-(WEEKDAY($D$32,1)-($L$9-1))-IF((WEEKDAY($D$32,1)-($L$9-1))&lt;=0,7,0)+(ROW(J39)-ROW($D$34))*7+(COLUMN(J39)-COLUMN($D$34)+1))</f>
        <v/>
      </c>
      <c r="K39" s="92"/>
      <c r="L39" s="104" t="str">
        <f aca="false">IF(MONTH($L$32)&lt;&gt;MONTH($L$32-(WEEKDAY($L$32,1)-($L$9-1))-IF((WEEKDAY($L$32,1)-($L$9-1))&lt;=0,7,0)+(ROW(L39)-ROW($L$34))*7+(COLUMN(L39)-COLUMN($L$34)+1)),"",$L$32-(WEEKDAY($L$32,1)-($L$9-1))-IF((WEEKDAY($L$32,1)-($L$9-1))&lt;=0,7,0)+(ROW(L39)-ROW($L$34))*7+(COLUMN(L39)-COLUMN($L$34)+1))</f>
        <v/>
      </c>
      <c r="M39" s="104" t="str">
        <f aca="false">IF(MONTH($L$32)&lt;&gt;MONTH($L$32-(WEEKDAY($L$32,1)-($L$9-1))-IF((WEEKDAY($L$32,1)-($L$9-1))&lt;=0,7,0)+(ROW(M39)-ROW($L$34))*7+(COLUMN(M39)-COLUMN($L$34)+1)),"",$L$32-(WEEKDAY($L$32,1)-($L$9-1))-IF((WEEKDAY($L$32,1)-($L$9-1))&lt;=0,7,0)+(ROW(M39)-ROW($L$34))*7+(COLUMN(M39)-COLUMN($L$34)+1))</f>
        <v/>
      </c>
      <c r="N39" s="104" t="str">
        <f aca="false">IF(MONTH($L$32)&lt;&gt;MONTH($L$32-(WEEKDAY($L$32,1)-($L$9-1))-IF((WEEKDAY($L$32,1)-($L$9-1))&lt;=0,7,0)+(ROW(N39)-ROW($L$34))*7+(COLUMN(N39)-COLUMN($L$34)+1)),"",$L$32-(WEEKDAY($L$32,1)-($L$9-1))-IF((WEEKDAY($L$32,1)-($L$9-1))&lt;=0,7,0)+(ROW(N39)-ROW($L$34))*7+(COLUMN(N39)-COLUMN($L$34)+1))</f>
        <v/>
      </c>
      <c r="O39" s="104" t="str">
        <f aca="false">IF(MONTH($L$32)&lt;&gt;MONTH($L$32-(WEEKDAY($L$32,1)-($L$9-1))-IF((WEEKDAY($L$32,1)-($L$9-1))&lt;=0,7,0)+(ROW(O39)-ROW($L$34))*7+(COLUMN(O39)-COLUMN($L$34)+1)),"",$L$32-(WEEKDAY($L$32,1)-($L$9-1))-IF((WEEKDAY($L$32,1)-($L$9-1))&lt;=0,7,0)+(ROW(O39)-ROW($L$34))*7+(COLUMN(O39)-COLUMN($L$34)+1))</f>
        <v/>
      </c>
      <c r="P39" s="104" t="str">
        <f aca="false">IF(MONTH($L$32)&lt;&gt;MONTH($L$32-(WEEKDAY($L$32,1)-($L$9-1))-IF((WEEKDAY($L$32,1)-($L$9-1))&lt;=0,7,0)+(ROW(P39)-ROW($L$34))*7+(COLUMN(P39)-COLUMN($L$34)+1)),"",$L$32-(WEEKDAY($L$32,1)-($L$9-1))-IF((WEEKDAY($L$32,1)-($L$9-1))&lt;=0,7,0)+(ROW(P39)-ROW($L$34))*7+(COLUMN(P39)-COLUMN($L$34)+1))</f>
        <v/>
      </c>
      <c r="Q39" s="104" t="str">
        <f aca="false">IF(MONTH($L$32)&lt;&gt;MONTH($L$32-(WEEKDAY($L$32,1)-($L$9-1))-IF((WEEKDAY($L$32,1)-($L$9-1))&lt;=0,7,0)+(ROW(Q39)-ROW($L$34))*7+(COLUMN(Q39)-COLUMN($L$34)+1)),"",$L$32-(WEEKDAY($L$32,1)-($L$9-1))-IF((WEEKDAY($L$32,1)-($L$9-1))&lt;=0,7,0)+(ROW(Q39)-ROW($L$34))*7+(COLUMN(Q39)-COLUMN($L$34)+1))</f>
        <v/>
      </c>
      <c r="R39" s="104" t="str">
        <f aca="false">IF(MONTH($L$32)&lt;&gt;MONTH($L$32-(WEEKDAY($L$32,1)-($L$9-1))-IF((WEEKDAY($L$32,1)-($L$9-1))&lt;=0,7,0)+(ROW(R39)-ROW($L$34))*7+(COLUMN(R39)-COLUMN($L$34)+1)),"",$L$32-(WEEKDAY($L$32,1)-($L$9-1))-IF((WEEKDAY($L$32,1)-($L$9-1))&lt;=0,7,0)+(ROW(R39)-ROW($L$34))*7+(COLUMN(R39)-COLUMN($L$34)+1))</f>
        <v/>
      </c>
      <c r="S39" s="92"/>
      <c r="T39" s="104" t="n">
        <f aca="false">IF(MONTH($T$32)&lt;&gt;MONTH($T$32-(WEEKDAY($T$32,1)-($L$9-1))-IF((WEEKDAY($T$32,1)-($L$9-1))&lt;=0,7,0)+(ROW(T39)-ROW($T$34))*7+(COLUMN(T39)-COLUMN($T$34)+1)),"",$T$32-(WEEKDAY($T$32,1)-($L$9-1))-IF((WEEKDAY($T$32,1)-($L$9-1))&lt;=0,7,0)+(ROW(T39)-ROW($T$34))*7+(COLUMN(T39)-COLUMN($T$34)+1))</f>
        <v>2465</v>
      </c>
      <c r="U39" s="104" t="str">
        <f aca="false">IF(MONTH($T$32)&lt;&gt;MONTH($T$32-(WEEKDAY($T$32,1)-($L$9-1))-IF((WEEKDAY($T$32,1)-($L$9-1))&lt;=0,7,0)+(ROW(U39)-ROW($T$34))*7+(COLUMN(U39)-COLUMN($T$34)+1)),"",$T$32-(WEEKDAY($T$32,1)-($L$9-1))-IF((WEEKDAY($T$32,1)-($L$9-1))&lt;=0,7,0)+(ROW(U39)-ROW($T$34))*7+(COLUMN(U39)-COLUMN($T$34)+1))</f>
        <v/>
      </c>
      <c r="V39" s="104" t="str">
        <f aca="false">IF(MONTH($T$32)&lt;&gt;MONTH($T$32-(WEEKDAY($T$32,1)-($L$9-1))-IF((WEEKDAY($T$32,1)-($L$9-1))&lt;=0,7,0)+(ROW(V39)-ROW($T$34))*7+(COLUMN(V39)-COLUMN($T$34)+1)),"",$T$32-(WEEKDAY($T$32,1)-($L$9-1))-IF((WEEKDAY($T$32,1)-($L$9-1))&lt;=0,7,0)+(ROW(V39)-ROW($T$34))*7+(COLUMN(V39)-COLUMN($T$34)+1))</f>
        <v/>
      </c>
      <c r="W39" s="104" t="str">
        <f aca="false">IF(MONTH($T$32)&lt;&gt;MONTH($T$32-(WEEKDAY($T$32,1)-($L$9-1))-IF((WEEKDAY($T$32,1)-($L$9-1))&lt;=0,7,0)+(ROW(W39)-ROW($T$34))*7+(COLUMN(W39)-COLUMN($T$34)+1)),"",$T$32-(WEEKDAY($T$32,1)-($L$9-1))-IF((WEEKDAY($T$32,1)-($L$9-1))&lt;=0,7,0)+(ROW(W39)-ROW($T$34))*7+(COLUMN(W39)-COLUMN($T$34)+1))</f>
        <v/>
      </c>
      <c r="X39" s="104" t="str">
        <f aca="false">IF(MONTH($T$32)&lt;&gt;MONTH($T$32-(WEEKDAY($T$32,1)-($L$9-1))-IF((WEEKDAY($T$32,1)-($L$9-1))&lt;=0,7,0)+(ROW(X39)-ROW($T$34))*7+(COLUMN(X39)-COLUMN($T$34)+1)),"",$T$32-(WEEKDAY($T$32,1)-($L$9-1))-IF((WEEKDAY($T$32,1)-($L$9-1))&lt;=0,7,0)+(ROW(X39)-ROW($T$34))*7+(COLUMN(X39)-COLUMN($T$34)+1))</f>
        <v/>
      </c>
      <c r="Y39" s="104" t="str">
        <f aca="false">IF(MONTH($T$32)&lt;&gt;MONTH($T$32-(WEEKDAY($T$32,1)-($L$9-1))-IF((WEEKDAY($T$32,1)-($L$9-1))&lt;=0,7,0)+(ROW(Y39)-ROW($T$34))*7+(COLUMN(Y39)-COLUMN($T$34)+1)),"",$T$32-(WEEKDAY($T$32,1)-($L$9-1))-IF((WEEKDAY($T$32,1)-($L$9-1))&lt;=0,7,0)+(ROW(Y39)-ROW($T$34))*7+(COLUMN(Y39)-COLUMN($T$34)+1))</f>
        <v/>
      </c>
      <c r="Z39" s="104" t="str">
        <f aca="false">IF(MONTH($T$32)&lt;&gt;MONTH($T$32-(WEEKDAY($T$32,1)-($L$9-1))-IF((WEEKDAY($T$32,1)-($L$9-1))&lt;=0,7,0)+(ROW(Z39)-ROW($T$34))*7+(COLUMN(Z39)-COLUMN($T$34)+1)),"",$T$32-(WEEKDAY($T$32,1)-($L$9-1))-IF((WEEKDAY($T$32,1)-($L$9-1))&lt;=0,7,0)+(ROW(Z39)-ROW($T$34))*7+(COLUMN(Z39)-COLUMN($T$34)+1))</f>
        <v/>
      </c>
      <c r="AA39" s="90"/>
      <c r="AB39" s="80"/>
      <c r="AC39" s="141"/>
    </row>
    <row r="40" customFormat="false" ht="18" hidden="false" customHeight="true" outlineLevel="0" collapsed="false">
      <c r="B40" s="80"/>
      <c r="C40" s="88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90"/>
      <c r="AB40" s="80"/>
    </row>
    <row r="41" customFormat="false" ht="20.25" hidden="false" customHeight="false" outlineLevel="0" collapsed="false">
      <c r="B41" s="80"/>
      <c r="C41" s="88"/>
      <c r="D41" s="93" t="n">
        <f aca="false">DATE(YEAR(T32+35),MONTH(T32+35),1)</f>
        <v>2466</v>
      </c>
      <c r="E41" s="93"/>
      <c r="F41" s="93"/>
      <c r="G41" s="93"/>
      <c r="H41" s="93"/>
      <c r="I41" s="93"/>
      <c r="J41" s="93"/>
      <c r="K41" s="92"/>
      <c r="L41" s="93" t="n">
        <f aca="false">DATE(YEAR(D41+35),MONTH(D41+35),1)</f>
        <v>2497</v>
      </c>
      <c r="M41" s="93"/>
      <c r="N41" s="93"/>
      <c r="O41" s="93"/>
      <c r="P41" s="93"/>
      <c r="Q41" s="93"/>
      <c r="R41" s="93"/>
      <c r="S41" s="92"/>
      <c r="T41" s="93" t="n">
        <f aca="false">DATE(YEAR(L41+35),MONTH(L41+35),1)</f>
        <v>2527</v>
      </c>
      <c r="U41" s="93"/>
      <c r="V41" s="93"/>
      <c r="W41" s="93"/>
      <c r="X41" s="93"/>
      <c r="Y41" s="93"/>
      <c r="Z41" s="93"/>
      <c r="AA41" s="90"/>
      <c r="AB41" s="80"/>
    </row>
    <row r="42" s="94" customFormat="true" ht="18" hidden="false" customHeight="true" outlineLevel="0" collapsed="false">
      <c r="B42" s="80"/>
      <c r="C42" s="88"/>
      <c r="D42" s="98" t="str">
        <f aca="false">$D$15</f>
        <v>Su</v>
      </c>
      <c r="E42" s="99" t="str">
        <f aca="false">$E$15</f>
        <v>M</v>
      </c>
      <c r="F42" s="99" t="str">
        <f aca="false">$F$15</f>
        <v>Tu</v>
      </c>
      <c r="G42" s="99" t="str">
        <f aca="false">$G$15</f>
        <v>W</v>
      </c>
      <c r="H42" s="99" t="str">
        <f aca="false">$H$15</f>
        <v>Th</v>
      </c>
      <c r="I42" s="99" t="str">
        <f aca="false">$I$15</f>
        <v>F</v>
      </c>
      <c r="J42" s="100" t="str">
        <f aca="false">$J$15</f>
        <v>Sa</v>
      </c>
      <c r="K42" s="92"/>
      <c r="L42" s="98" t="str">
        <f aca="false">$D$15</f>
        <v>Su</v>
      </c>
      <c r="M42" s="99" t="str">
        <f aca="false">$E$15</f>
        <v>M</v>
      </c>
      <c r="N42" s="99" t="str">
        <f aca="false">$F$15</f>
        <v>Tu</v>
      </c>
      <c r="O42" s="99" t="str">
        <f aca="false">$G$15</f>
        <v>W</v>
      </c>
      <c r="P42" s="99" t="str">
        <f aca="false">$H$15</f>
        <v>Th</v>
      </c>
      <c r="Q42" s="99" t="str">
        <f aca="false">$I$15</f>
        <v>F</v>
      </c>
      <c r="R42" s="100" t="str">
        <f aca="false">$J$15</f>
        <v>Sa</v>
      </c>
      <c r="S42" s="92"/>
      <c r="T42" s="98" t="str">
        <f aca="false">$D$15</f>
        <v>Su</v>
      </c>
      <c r="U42" s="99" t="str">
        <f aca="false">$E$15</f>
        <v>M</v>
      </c>
      <c r="V42" s="99" t="str">
        <f aca="false">$F$15</f>
        <v>Tu</v>
      </c>
      <c r="W42" s="99" t="str">
        <f aca="false">$G$15</f>
        <v>W</v>
      </c>
      <c r="X42" s="99" t="str">
        <f aca="false">$H$15</f>
        <v>Th</v>
      </c>
      <c r="Y42" s="99" t="str">
        <f aca="false">$I$15</f>
        <v>F</v>
      </c>
      <c r="Z42" s="100" t="str">
        <f aca="false">$J$15</f>
        <v>Sa</v>
      </c>
      <c r="AA42" s="90"/>
      <c r="AB42" s="80"/>
      <c r="AC42" s="141"/>
    </row>
    <row r="43" s="94" customFormat="true" ht="18" hidden="false" customHeight="true" outlineLevel="0" collapsed="false">
      <c r="B43" s="80"/>
      <c r="C43" s="88"/>
      <c r="D43" s="104" t="str">
        <f aca="false">IF(MONTH($D$41)&lt;&gt;MONTH($D$41-(WEEKDAY($D$41,1)-($L$9-1))-IF((WEEKDAY($D$41,1)-($L$9-1))&lt;=0,7,0)+(ROW(D43)-ROW($D$43))*7+(COLUMN(D43)-COLUMN($D$43)+1)),"",$D$41-(WEEKDAY($D$41,1)-($L$9-1))-IF((WEEKDAY($D$41,1)-($L$9-1))&lt;=0,7,0)+(ROW(D43)-ROW($D$43))*7+(COLUMN(D43)-COLUMN($D$43)+1))</f>
        <v/>
      </c>
      <c r="E43" s="104" t="n">
        <f aca="false">IF(MONTH($D$41)&lt;&gt;MONTH($D$41-(WEEKDAY($D$41,1)-($L$9-1))-IF((WEEKDAY($D$41,1)-($L$9-1))&lt;=0,7,0)+(ROW(E43)-ROW($D$43))*7+(COLUMN(E43)-COLUMN($D$43)+1)),"",$D$41-(WEEKDAY($D$41,1)-($L$9-1))-IF((WEEKDAY($D$41,1)-($L$9-1))&lt;=0,7,0)+(ROW(E43)-ROW($D$43))*7+(COLUMN(E43)-COLUMN($D$43)+1))</f>
        <v>2466</v>
      </c>
      <c r="F43" s="104" t="n">
        <f aca="false">IF(MONTH($D$41)&lt;&gt;MONTH($D$41-(WEEKDAY($D$41,1)-($L$9-1))-IF((WEEKDAY($D$41,1)-($L$9-1))&lt;=0,7,0)+(ROW(F43)-ROW($D$43))*7+(COLUMN(F43)-COLUMN($D$43)+1)),"",$D$41-(WEEKDAY($D$41,1)-($L$9-1))-IF((WEEKDAY($D$41,1)-($L$9-1))&lt;=0,7,0)+(ROW(F43)-ROW($D$43))*7+(COLUMN(F43)-COLUMN($D$43)+1))</f>
        <v>2467</v>
      </c>
      <c r="G43" s="104" t="n">
        <f aca="false">IF(MONTH($D$41)&lt;&gt;MONTH($D$41-(WEEKDAY($D$41,1)-($L$9-1))-IF((WEEKDAY($D$41,1)-($L$9-1))&lt;=0,7,0)+(ROW(G43)-ROW($D$43))*7+(COLUMN(G43)-COLUMN($D$43)+1)),"",$D$41-(WEEKDAY($D$41,1)-($L$9-1))-IF((WEEKDAY($D$41,1)-($L$9-1))&lt;=0,7,0)+(ROW(G43)-ROW($D$43))*7+(COLUMN(G43)-COLUMN($D$43)+1))</f>
        <v>2468</v>
      </c>
      <c r="H43" s="104" t="n">
        <f aca="false">IF(OR(T5=0),4,15)</f>
        <v>4</v>
      </c>
      <c r="I43" s="104" t="n">
        <f aca="false">IF(OR(T5=0),15,16)</f>
        <v>15</v>
      </c>
      <c r="J43" s="104" t="n">
        <f aca="false">IF(OR(T5=0),16,17)</f>
        <v>16</v>
      </c>
      <c r="K43" s="92"/>
      <c r="L43" s="104" t="str">
        <f aca="false">IF(OR(T5=0),"",1)</f>
        <v/>
      </c>
      <c r="M43" s="104" t="n">
        <f aca="false">IF(OR(T5=0),1,2)</f>
        <v>1</v>
      </c>
      <c r="N43" s="104" t="n">
        <f aca="false">IF(OR(T5=0),2,3)</f>
        <v>2</v>
      </c>
      <c r="O43" s="104" t="n">
        <f aca="false">IF(OR(T5=0),3,4)</f>
        <v>3</v>
      </c>
      <c r="P43" s="104" t="n">
        <f aca="false">IF(OR(T5=0),4,5)</f>
        <v>4</v>
      </c>
      <c r="Q43" s="104" t="n">
        <f aca="false">IF(OR(T5=0),5,6)</f>
        <v>5</v>
      </c>
      <c r="R43" s="104" t="n">
        <f aca="false">IF(OR(T5=0),6,7)</f>
        <v>6</v>
      </c>
      <c r="S43" s="92"/>
      <c r="T43" s="104"/>
      <c r="U43" s="104"/>
      <c r="V43" s="104" t="str">
        <f aca="false">IF(OR(T5=0),"",1)</f>
        <v/>
      </c>
      <c r="W43" s="104" t="n">
        <f aca="false">IF(OR(T5=0),1,2)</f>
        <v>1</v>
      </c>
      <c r="X43" s="104" t="n">
        <f aca="false">IF(OR(T5=0),2,3)</f>
        <v>2</v>
      </c>
      <c r="Y43" s="104" t="n">
        <f aca="false">IF(OR(T5=0),3,4)</f>
        <v>3</v>
      </c>
      <c r="Z43" s="104" t="n">
        <f aca="false">IF(OR(T5=0),4,5)</f>
        <v>4</v>
      </c>
      <c r="AA43" s="90"/>
      <c r="AB43" s="80"/>
      <c r="AC43" s="141"/>
    </row>
    <row r="44" s="94" customFormat="true" ht="18" hidden="false" customHeight="true" outlineLevel="0" collapsed="false">
      <c r="B44" s="80"/>
      <c r="C44" s="88"/>
      <c r="D44" s="104" t="n">
        <f aca="false">IF(OR(T5=0),17,18)</f>
        <v>17</v>
      </c>
      <c r="E44" s="104" t="n">
        <f aca="false">IF(OR(T5=0),18,19)</f>
        <v>18</v>
      </c>
      <c r="F44" s="104" t="n">
        <f aca="false">IF(OR(T5=0),19,20)</f>
        <v>19</v>
      </c>
      <c r="G44" s="104" t="n">
        <f aca="false">IF(OR(T5=0),20,21)</f>
        <v>20</v>
      </c>
      <c r="H44" s="104" t="n">
        <f aca="false">IF(OR(T5=0),21,22)</f>
        <v>21</v>
      </c>
      <c r="I44" s="104" t="n">
        <f aca="false">IF(OR(T5=0),22,23)</f>
        <v>22</v>
      </c>
      <c r="J44" s="104" t="n">
        <f aca="false">IF(OR(T5=0),23,24)</f>
        <v>23</v>
      </c>
      <c r="K44" s="92"/>
      <c r="L44" s="104" t="n">
        <f aca="false">IF(OR(T5=0),7,8)</f>
        <v>7</v>
      </c>
      <c r="M44" s="104" t="n">
        <f aca="false">IF(OR(T5=0),8,9)</f>
        <v>8</v>
      </c>
      <c r="N44" s="104" t="n">
        <f aca="false">IF(OR(T5=0),9,10)</f>
        <v>9</v>
      </c>
      <c r="O44" s="104" t="n">
        <f aca="false">IF(OR(T5=0),10,11)</f>
        <v>10</v>
      </c>
      <c r="P44" s="104" t="n">
        <f aca="false">IF(OR(T5=0),11,12)</f>
        <v>11</v>
      </c>
      <c r="Q44" s="104" t="n">
        <f aca="false">IF(OR(T5=0),12,13)</f>
        <v>12</v>
      </c>
      <c r="R44" s="104" t="n">
        <f aca="false">IF(OR(T5=0),13,14)</f>
        <v>13</v>
      </c>
      <c r="S44" s="92"/>
      <c r="T44" s="104" t="n">
        <f aca="false">IF(OR(T5=0),5,6)</f>
        <v>5</v>
      </c>
      <c r="U44" s="104" t="n">
        <f aca="false">IF(OR(T5=0),6,7)</f>
        <v>6</v>
      </c>
      <c r="V44" s="104" t="n">
        <f aca="false">IF(OR(T5=0),7,8)</f>
        <v>7</v>
      </c>
      <c r="W44" s="104" t="n">
        <f aca="false">IF(OR(T5=0),8,9)</f>
        <v>8</v>
      </c>
      <c r="X44" s="104" t="n">
        <f aca="false">IF(OR(T5=0),9,10)</f>
        <v>9</v>
      </c>
      <c r="Y44" s="104" t="n">
        <f aca="false">IF(OR(T5=0),10,11)</f>
        <v>10</v>
      </c>
      <c r="Z44" s="104" t="n">
        <f aca="false">IF(OR(T5=0),11,12)</f>
        <v>11</v>
      </c>
      <c r="AA44" s="90"/>
      <c r="AB44" s="80"/>
      <c r="AC44" s="141"/>
    </row>
    <row r="45" s="94" customFormat="true" ht="18" hidden="false" customHeight="true" outlineLevel="0" collapsed="false">
      <c r="B45" s="80"/>
      <c r="C45" s="88"/>
      <c r="D45" s="104" t="n">
        <f aca="false">IF(OR(T5=0),24,25)</f>
        <v>24</v>
      </c>
      <c r="E45" s="104" t="n">
        <f aca="false">IF(OR(T5=0),25,26)</f>
        <v>25</v>
      </c>
      <c r="F45" s="104" t="n">
        <f aca="false">IF(OR(T5=0),26,27)</f>
        <v>26</v>
      </c>
      <c r="G45" s="104" t="n">
        <f aca="false">IF(OR(T5=0),27,28)</f>
        <v>27</v>
      </c>
      <c r="H45" s="104" t="n">
        <f aca="false">IF(OR(T5=0),28,29)</f>
        <v>28</v>
      </c>
      <c r="I45" s="104" t="n">
        <f aca="false">IF(OR(T5=0),29,30)</f>
        <v>29</v>
      </c>
      <c r="J45" s="104" t="n">
        <f aca="false">IF(OR(T5=0),30,31)</f>
        <v>30</v>
      </c>
      <c r="K45" s="92"/>
      <c r="L45" s="104" t="n">
        <f aca="false">IF(OR(T5=0),14,15)</f>
        <v>14</v>
      </c>
      <c r="M45" s="104" t="n">
        <f aca="false">IF(OR(T5=0),15,16)</f>
        <v>15</v>
      </c>
      <c r="N45" s="104" t="n">
        <f aca="false">IF(OR(T5=0),16,17)</f>
        <v>16</v>
      </c>
      <c r="O45" s="104" t="n">
        <f aca="false">IF(OR(T5=0),17,18)</f>
        <v>17</v>
      </c>
      <c r="P45" s="104" t="n">
        <f aca="false">IF(OR(T5=0),18,19)</f>
        <v>18</v>
      </c>
      <c r="Q45" s="104" t="n">
        <f aca="false">IF(OR(T5=0),19,20)</f>
        <v>19</v>
      </c>
      <c r="R45" s="104" t="n">
        <f aca="false">IF(OR(T5=0),20,21)</f>
        <v>20</v>
      </c>
      <c r="S45" s="92"/>
      <c r="T45" s="104" t="n">
        <f aca="false">IF(OR(T5=0),12,13)</f>
        <v>12</v>
      </c>
      <c r="U45" s="104" t="n">
        <f aca="false">IF(OR(T5=0),13,14)</f>
        <v>13</v>
      </c>
      <c r="V45" s="104" t="n">
        <f aca="false">IF(OR(T5=0),14,15)</f>
        <v>14</v>
      </c>
      <c r="W45" s="104" t="n">
        <f aca="false">IF(OR(T5=0),15,16)</f>
        <v>15</v>
      </c>
      <c r="X45" s="104" t="n">
        <f aca="false">IF(OR(T5=0),16,17)</f>
        <v>16</v>
      </c>
      <c r="Y45" s="104" t="n">
        <f aca="false">IF(OR(T5=0),17,18)</f>
        <v>17</v>
      </c>
      <c r="Z45" s="104" t="n">
        <f aca="false">IF(OR(T5=0),18,19)</f>
        <v>18</v>
      </c>
      <c r="AA45" s="90"/>
      <c r="AB45" s="80"/>
      <c r="AC45" s="141"/>
    </row>
    <row r="46" s="94" customFormat="true" ht="18" hidden="false" customHeight="true" outlineLevel="0" collapsed="false">
      <c r="B46" s="80"/>
      <c r="C46" s="88"/>
      <c r="D46" s="104" t="n">
        <f aca="false">IF(OR(T5=0),31,"")</f>
        <v>31</v>
      </c>
      <c r="E46" s="104"/>
      <c r="F46" s="104"/>
      <c r="G46" s="104"/>
      <c r="H46" s="104"/>
      <c r="I46" s="104"/>
      <c r="J46" s="104"/>
      <c r="K46" s="92"/>
      <c r="L46" s="104" t="n">
        <f aca="false">IF(OR(T5=0),21,22)</f>
        <v>21</v>
      </c>
      <c r="M46" s="104" t="n">
        <f aca="false">IF(OR(T5=0),22,23)</f>
        <v>22</v>
      </c>
      <c r="N46" s="104" t="n">
        <f aca="false">IF(OR(T5=0),23,24)</f>
        <v>23</v>
      </c>
      <c r="O46" s="104" t="n">
        <f aca="false">IF(OR(T5=0),24,25)</f>
        <v>24</v>
      </c>
      <c r="P46" s="104" t="n">
        <f aca="false">IF(OR(T5=0),25,26)</f>
        <v>25</v>
      </c>
      <c r="Q46" s="104" t="n">
        <f aca="false">IF(OR(T5=0),26,27)</f>
        <v>26</v>
      </c>
      <c r="R46" s="104" t="n">
        <f aca="false">IF(OR(T5=0),27,28)</f>
        <v>27</v>
      </c>
      <c r="S46" s="92"/>
      <c r="T46" s="104" t="n">
        <f aca="false">IF(OR(T5=0),19,20)</f>
        <v>19</v>
      </c>
      <c r="U46" s="104" t="n">
        <f aca="false">IF(OR(T5=0),20,21)</f>
        <v>20</v>
      </c>
      <c r="V46" s="104" t="n">
        <f aca="false">IF(OR(T5=0),21,22)</f>
        <v>21</v>
      </c>
      <c r="W46" s="104" t="n">
        <f aca="false">IF(OR(T5=0),22,23)</f>
        <v>22</v>
      </c>
      <c r="X46" s="104" t="n">
        <f aca="false">IF(OR(T5=0),23,24)</f>
        <v>23</v>
      </c>
      <c r="Y46" s="104" t="n">
        <f aca="false">IF(OR(T5=0),24,25)</f>
        <v>24</v>
      </c>
      <c r="Z46" s="104" t="n">
        <f aca="false">IF(OR(T5=0),25,26)</f>
        <v>25</v>
      </c>
      <c r="AA46" s="90"/>
      <c r="AB46" s="80"/>
      <c r="AC46" s="141"/>
    </row>
    <row r="47" s="94" customFormat="true" ht="18" hidden="false" customHeight="true" outlineLevel="0" collapsed="false">
      <c r="B47" s="80"/>
      <c r="C47" s="88"/>
      <c r="D47" s="104"/>
      <c r="E47" s="133" t="s">
        <v>36</v>
      </c>
      <c r="F47" s="133"/>
      <c r="G47" s="133"/>
      <c r="H47" s="133"/>
      <c r="I47" s="133"/>
      <c r="J47" s="104"/>
      <c r="K47" s="92"/>
      <c r="L47" s="104" t="n">
        <f aca="false">IF(OR(T5=0),28,29)</f>
        <v>28</v>
      </c>
      <c r="M47" s="104" t="n">
        <f aca="false">IF(OR(T5=0),29,30)</f>
        <v>29</v>
      </c>
      <c r="N47" s="104" t="n">
        <f aca="false">IF(OR(T5=0),30,"")</f>
        <v>30</v>
      </c>
      <c r="O47" s="104"/>
      <c r="P47" s="104"/>
      <c r="Q47" s="104"/>
      <c r="R47" s="104"/>
      <c r="S47" s="92"/>
      <c r="T47" s="104" t="n">
        <f aca="false">IF(OR(T5=0),26,27)</f>
        <v>26</v>
      </c>
      <c r="U47" s="104" t="n">
        <f aca="false">IF(OR(T5=0),27,28)</f>
        <v>27</v>
      </c>
      <c r="V47" s="104" t="n">
        <f aca="false">IF(OR(T5=0),28,29)</f>
        <v>28</v>
      </c>
      <c r="W47" s="104" t="n">
        <f aca="false">IF(OR(T5=0),29,30)</f>
        <v>29</v>
      </c>
      <c r="X47" s="104" t="n">
        <f aca="false">IF(OR(T5=0),30,31)</f>
        <v>30</v>
      </c>
      <c r="Y47" s="104" t="n">
        <f aca="false">IF(OR(T5=0),31,"")</f>
        <v>31</v>
      </c>
      <c r="Z47" s="104"/>
      <c r="AA47" s="90"/>
      <c r="AB47" s="80"/>
      <c r="AC47" s="141"/>
    </row>
    <row r="48" s="94" customFormat="true" ht="18" hidden="false" customHeight="true" outlineLevel="0" collapsed="false">
      <c r="B48" s="80"/>
      <c r="C48" s="88"/>
      <c r="D48" s="104"/>
      <c r="E48" s="104"/>
      <c r="F48" s="104"/>
      <c r="G48" s="104"/>
      <c r="H48" s="104"/>
      <c r="I48" s="104"/>
      <c r="J48" s="104"/>
      <c r="K48" s="92"/>
      <c r="L48" s="104"/>
      <c r="M48" s="104"/>
      <c r="N48" s="104"/>
      <c r="O48" s="104"/>
      <c r="P48" s="104"/>
      <c r="Q48" s="104"/>
      <c r="R48" s="104"/>
      <c r="S48" s="92"/>
      <c r="T48" s="104"/>
      <c r="U48" s="104"/>
      <c r="V48" s="104"/>
      <c r="W48" s="104"/>
      <c r="X48" s="104"/>
      <c r="Y48" s="104"/>
      <c r="Z48" s="104"/>
      <c r="AA48" s="90"/>
      <c r="AB48" s="80"/>
      <c r="AC48" s="141"/>
    </row>
    <row r="49" customFormat="false" ht="18" hidden="false" customHeight="true" outlineLevel="0" collapsed="false">
      <c r="B49" s="80"/>
      <c r="C49" s="88"/>
      <c r="D49" s="107" t="s">
        <v>3</v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0"/>
      <c r="AB49" s="80"/>
    </row>
    <row r="50" customFormat="false" ht="12.7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</row>
    <row r="51" customFormat="false" ht="12.75" hidden="false" customHeight="true" outlineLevel="0" collapsed="false"/>
  </sheetData>
  <sheetProtection sheet="true" password="da6d" objects="true" scenarios="true"/>
  <mergeCells count="66">
    <mergeCell ref="B2:L3"/>
    <mergeCell ref="M2:R3"/>
    <mergeCell ref="S2:AB2"/>
    <mergeCell ref="S3:AB3"/>
    <mergeCell ref="B4:AB4"/>
    <mergeCell ref="B5:C5"/>
    <mergeCell ref="D5:F5"/>
    <mergeCell ref="G5:K5"/>
    <mergeCell ref="L5:R5"/>
    <mergeCell ref="U5:Y5"/>
    <mergeCell ref="Z5:AA5"/>
    <mergeCell ref="C6:I6"/>
    <mergeCell ref="L6:R6"/>
    <mergeCell ref="S6:T6"/>
    <mergeCell ref="U6:AA6"/>
    <mergeCell ref="C7:F7"/>
    <mergeCell ref="G7:J7"/>
    <mergeCell ref="K7:S7"/>
    <mergeCell ref="V7:AA7"/>
    <mergeCell ref="C8:F8"/>
    <mergeCell ref="G8:H8"/>
    <mergeCell ref="I8:T8"/>
    <mergeCell ref="U8:AA8"/>
    <mergeCell ref="D9:F9"/>
    <mergeCell ref="H9:J9"/>
    <mergeCell ref="L9:N9"/>
    <mergeCell ref="O9:Q9"/>
    <mergeCell ref="S9:T9"/>
    <mergeCell ref="U9:V9"/>
    <mergeCell ref="X9:Y9"/>
    <mergeCell ref="B10:AB10"/>
    <mergeCell ref="C11:AA11"/>
    <mergeCell ref="B12:B49"/>
    <mergeCell ref="D12:H12"/>
    <mergeCell ref="I12:U12"/>
    <mergeCell ref="V12:Z12"/>
    <mergeCell ref="AB12:AB49"/>
    <mergeCell ref="C13:C49"/>
    <mergeCell ref="D13:Z13"/>
    <mergeCell ref="AA13:AA49"/>
    <mergeCell ref="D14:J14"/>
    <mergeCell ref="K14:K21"/>
    <mergeCell ref="L14:R14"/>
    <mergeCell ref="S14:S21"/>
    <mergeCell ref="T14:Z14"/>
    <mergeCell ref="D22:Z22"/>
    <mergeCell ref="D23:J23"/>
    <mergeCell ref="K23:K30"/>
    <mergeCell ref="L23:R23"/>
    <mergeCell ref="S23:S30"/>
    <mergeCell ref="T23:Z23"/>
    <mergeCell ref="D31:Z31"/>
    <mergeCell ref="D32:J32"/>
    <mergeCell ref="K32:K39"/>
    <mergeCell ref="L32:R32"/>
    <mergeCell ref="S32:S39"/>
    <mergeCell ref="T32:Z32"/>
    <mergeCell ref="D40:Z40"/>
    <mergeCell ref="D41:J41"/>
    <mergeCell ref="K41:K48"/>
    <mergeCell ref="L41:R41"/>
    <mergeCell ref="S41:S48"/>
    <mergeCell ref="T41:Z41"/>
    <mergeCell ref="E47:I47"/>
    <mergeCell ref="D49:Z49"/>
    <mergeCell ref="B50:AB50"/>
  </mergeCells>
  <conditionalFormatting sqref="L41:R48 E48:I48 T34:Z39 U16:Y21 L34:R39 D34:J39 I20:I21 L25:R30 T25:Z30 E25:I30 L16:R21 D20:E21 D16:E18 F16:H21 J16:J21 I16:I18 D43:D48 J43:J48 E43:I46 T43:Z48">
    <cfRule type="cellIs" priority="2" operator="equal" aboveAverage="0" equalAverage="0" bottom="0" percent="0" rank="0" text="" dxfId="27">
      <formula>""</formula>
    </cfRule>
  </conditionalFormatting>
  <conditionalFormatting sqref="D29">
    <cfRule type="cellIs" priority="3" operator="equal" aboveAverage="0" equalAverage="0" bottom="0" percent="0" rank="0" text="" dxfId="28">
      <formula>""</formula>
    </cfRule>
    <cfRule type="cellIs" priority="4" operator="equal" aboveAverage="0" equalAverage="0" bottom="0" percent="0" rank="0" text="" dxfId="29">
      <formula>S9</formula>
    </cfRule>
  </conditionalFormatting>
  <conditionalFormatting sqref="D25">
    <cfRule type="cellIs" priority="5" operator="equal" aboveAverage="0" equalAverage="0" bottom="0" percent="0" rank="0" text="" dxfId="30">
      <formula>""</formula>
    </cfRule>
    <cfRule type="cellIs" priority="6" operator="equal" aboveAverage="0" equalAverage="0" bottom="0" percent="0" rank="0" text="" dxfId="31">
      <formula>S9</formula>
    </cfRule>
  </conditionalFormatting>
  <conditionalFormatting sqref="D26">
    <cfRule type="cellIs" priority="7" operator="equal" aboveAverage="0" equalAverage="0" bottom="0" percent="0" rank="0" text="" dxfId="32">
      <formula>""</formula>
    </cfRule>
    <cfRule type="cellIs" priority="8" operator="equal" aboveAverage="0" equalAverage="0" bottom="0" percent="0" rank="0" text="" dxfId="33">
      <formula>S9</formula>
    </cfRule>
  </conditionalFormatting>
  <conditionalFormatting sqref="D27">
    <cfRule type="cellIs" priority="9" operator="equal" aboveAverage="0" equalAverage="0" bottom="0" percent="0" rank="0" text="" dxfId="34">
      <formula>""</formula>
    </cfRule>
    <cfRule type="cellIs" priority="10" operator="equal" aboveAverage="0" equalAverage="0" bottom="0" percent="0" rank="0" text="" dxfId="35">
      <formula>S9</formula>
    </cfRule>
  </conditionalFormatting>
  <conditionalFormatting sqref="D28">
    <cfRule type="cellIs" priority="11" operator="equal" aboveAverage="0" equalAverage="0" bottom="0" percent="0" rank="0" text="" dxfId="36">
      <formula>""</formula>
    </cfRule>
    <cfRule type="cellIs" priority="12" operator="equal" aboveAverage="0" equalAverage="0" bottom="0" percent="0" rank="0" text="" dxfId="37">
      <formula>S9</formula>
    </cfRule>
  </conditionalFormatting>
  <conditionalFormatting sqref="D30">
    <cfRule type="cellIs" priority="13" operator="equal" aboveAverage="0" equalAverage="0" bottom="0" percent="0" rank="0" text="" dxfId="38">
      <formula>""</formula>
    </cfRule>
    <cfRule type="cellIs" priority="14" operator="equal" aboveAverage="0" equalAverage="0" bottom="0" percent="0" rank="0" text="" dxfId="39">
      <formula>S9</formula>
    </cfRule>
  </conditionalFormatting>
  <conditionalFormatting sqref="J25">
    <cfRule type="cellIs" priority="15" operator="equal" aboveAverage="0" equalAverage="0" bottom="0" percent="0" rank="0" text="" dxfId="40">
      <formula>""</formula>
    </cfRule>
    <cfRule type="cellIs" priority="16" operator="equal" aboveAverage="0" equalAverage="0" bottom="0" percent="0" rank="0" text="" dxfId="41">
      <formula>S9</formula>
    </cfRule>
  </conditionalFormatting>
  <conditionalFormatting sqref="J26">
    <cfRule type="cellIs" priority="17" operator="equal" aboveAverage="0" equalAverage="0" bottom="0" percent="0" rank="0" text="" dxfId="42">
      <formula>""</formula>
    </cfRule>
    <cfRule type="cellIs" priority="18" operator="equal" aboveAverage="0" equalAverage="0" bottom="0" percent="0" rank="0" text="" dxfId="43">
      <formula>S9</formula>
    </cfRule>
  </conditionalFormatting>
  <conditionalFormatting sqref="J27">
    <cfRule type="cellIs" priority="19" operator="equal" aboveAverage="0" equalAverage="0" bottom="0" percent="0" rank="0" text="" dxfId="44">
      <formula>""</formula>
    </cfRule>
    <cfRule type="cellIs" priority="20" operator="equal" aboveAverage="0" equalAverage="0" bottom="0" percent="0" rank="0" text="" dxfId="45">
      <formula>S9</formula>
    </cfRule>
  </conditionalFormatting>
  <conditionalFormatting sqref="J28">
    <cfRule type="cellIs" priority="21" operator="equal" aboveAverage="0" equalAverage="0" bottom="0" percent="0" rank="0" text="" dxfId="46">
      <formula>""</formula>
    </cfRule>
    <cfRule type="cellIs" priority="22" operator="equal" aboveAverage="0" equalAverage="0" bottom="0" percent="0" rank="0" text="" dxfId="47">
      <formula>S9</formula>
    </cfRule>
  </conditionalFormatting>
  <conditionalFormatting sqref="J29">
    <cfRule type="cellIs" priority="23" operator="equal" aboveAverage="0" equalAverage="0" bottom="0" percent="0" rank="0" text="" dxfId="48">
      <formula>""</formula>
    </cfRule>
    <cfRule type="cellIs" priority="24" operator="equal" aboveAverage="0" equalAverage="0" bottom="0" percent="0" rank="0" text="" dxfId="49">
      <formula>S9</formula>
    </cfRule>
  </conditionalFormatting>
  <conditionalFormatting sqref="J30">
    <cfRule type="cellIs" priority="25" operator="equal" aboveAverage="0" equalAverage="0" bottom="0" percent="0" rank="0" text="" dxfId="50">
      <formula>""</formula>
    </cfRule>
    <cfRule type="cellIs" priority="26" operator="equal" aboveAverage="0" equalAverage="0" bottom="0" percent="0" rank="0" text="" dxfId="51">
      <formula>S9</formula>
    </cfRule>
  </conditionalFormatting>
  <conditionalFormatting sqref="Z16">
    <cfRule type="cellIs" priority="27" operator="equal" aboveAverage="0" equalAverage="0" bottom="0" percent="0" rank="0" text="" dxfId="52">
      <formula>""</formula>
    </cfRule>
    <cfRule type="cellIs" priority="28" operator="equal" aboveAverage="0" equalAverage="0" bottom="0" percent="0" rank="0" text="" dxfId="53">
      <formula>S9</formula>
    </cfRule>
  </conditionalFormatting>
  <conditionalFormatting sqref="Z17">
    <cfRule type="cellIs" priority="29" operator="equal" aboveAverage="0" equalAverage="0" bottom="0" percent="0" rank="0" text="" dxfId="54">
      <formula>""</formula>
    </cfRule>
    <cfRule type="cellIs" priority="30" operator="equal" aboveAverage="0" equalAverage="0" bottom="0" percent="0" rank="0" text="" dxfId="55">
      <formula>S9</formula>
    </cfRule>
  </conditionalFormatting>
  <conditionalFormatting sqref="Z18">
    <cfRule type="cellIs" priority="31" operator="equal" aboveAverage="0" equalAverage="0" bottom="0" percent="0" rank="0" text="" dxfId="56">
      <formula>""</formula>
    </cfRule>
    <cfRule type="cellIs" priority="32" operator="equal" aboveAverage="0" equalAverage="0" bottom="0" percent="0" rank="0" text="" dxfId="57">
      <formula>S9</formula>
    </cfRule>
  </conditionalFormatting>
  <conditionalFormatting sqref="Z19">
    <cfRule type="cellIs" priority="33" operator="equal" aboveAverage="0" equalAverage="0" bottom="0" percent="0" rank="0" text="" dxfId="58">
      <formula>""</formula>
    </cfRule>
    <cfRule type="cellIs" priority="34" operator="equal" aboveAverage="0" equalAverage="0" bottom="0" percent="0" rank="0" text="" dxfId="59">
      <formula>S9</formula>
    </cfRule>
  </conditionalFormatting>
  <conditionalFormatting sqref="Z20">
    <cfRule type="cellIs" priority="35" operator="equal" aboveAverage="0" equalAverage="0" bottom="0" percent="0" rank="0" text="" dxfId="60">
      <formula>""</formula>
    </cfRule>
    <cfRule type="cellIs" priority="36" operator="equal" aboveAverage="0" equalAverage="0" bottom="0" percent="0" rank="0" text="" dxfId="61">
      <formula>S9</formula>
    </cfRule>
  </conditionalFormatting>
  <conditionalFormatting sqref="Z21">
    <cfRule type="cellIs" priority="37" operator="equal" aboveAverage="0" equalAverage="0" bottom="0" percent="0" rank="0" text="" dxfId="62">
      <formula>""</formula>
    </cfRule>
    <cfRule type="cellIs" priority="38" operator="equal" aboveAverage="0" equalAverage="0" bottom="0" percent="0" rank="0" text="" dxfId="63">
      <formula>S9</formula>
    </cfRule>
  </conditionalFormatting>
  <conditionalFormatting sqref="T16">
    <cfRule type="cellIs" priority="39" operator="equal" aboveAverage="0" equalAverage="0" bottom="0" percent="0" rank="0" text="" dxfId="64">
      <formula>""</formula>
    </cfRule>
    <cfRule type="cellIs" priority="40" operator="equal" aboveAverage="0" equalAverage="0" bottom="0" percent="0" rank="0" text="" dxfId="65">
      <formula>S9</formula>
    </cfRule>
  </conditionalFormatting>
  <conditionalFormatting sqref="T17">
    <cfRule type="cellIs" priority="41" operator="equal" aboveAverage="0" equalAverage="0" bottom="0" percent="0" rank="0" text="" dxfId="66">
      <formula>""</formula>
    </cfRule>
    <cfRule type="cellIs" priority="42" operator="equal" aboveAverage="0" equalAverage="0" bottom="0" percent="0" rank="0" text="" dxfId="67">
      <formula>S9</formula>
    </cfRule>
  </conditionalFormatting>
  <conditionalFormatting sqref="T18">
    <cfRule type="cellIs" priority="43" operator="equal" aboveAverage="0" equalAverage="0" bottom="0" percent="0" rank="0" text="" dxfId="68">
      <formula>""</formula>
    </cfRule>
    <cfRule type="cellIs" priority="44" operator="equal" aboveAverage="0" equalAverage="0" bottom="0" percent="0" rank="0" text="" dxfId="69">
      <formula>S9</formula>
    </cfRule>
  </conditionalFormatting>
  <conditionalFormatting sqref="T19">
    <cfRule type="cellIs" priority="45" operator="equal" aboveAverage="0" equalAverage="0" bottom="0" percent="0" rank="0" text="" dxfId="70">
      <formula>""</formula>
    </cfRule>
    <cfRule type="cellIs" priority="46" operator="equal" aboveAverage="0" equalAverage="0" bottom="0" percent="0" rank="0" text="" dxfId="71">
      <formula>S9</formula>
    </cfRule>
  </conditionalFormatting>
  <conditionalFormatting sqref="T20">
    <cfRule type="cellIs" priority="47" operator="equal" aboveAverage="0" equalAverage="0" bottom="0" percent="0" rank="0" text="" dxfId="72">
      <formula>""</formula>
    </cfRule>
    <cfRule type="cellIs" priority="48" operator="equal" aboveAverage="0" equalAverage="0" bottom="0" percent="0" rank="0" text="" dxfId="73">
      <formula>S9</formula>
    </cfRule>
  </conditionalFormatting>
  <conditionalFormatting sqref="T21">
    <cfRule type="cellIs" priority="49" operator="equal" aboveAverage="0" equalAverage="0" bottom="0" percent="0" rank="0" text="" dxfId="74">
      <formula>""</formula>
    </cfRule>
    <cfRule type="cellIs" priority="50" operator="equal" aboveAverage="0" equalAverage="0" bottom="0" percent="0" rank="0" text="" dxfId="75">
      <formula>S9</formula>
    </cfRule>
  </conditionalFormatting>
  <conditionalFormatting sqref="K7:S7">
    <cfRule type="cellIs" priority="51" operator="equal" aboveAverage="0" equalAverage="0" bottom="0" percent="0" rank="0" text="" dxfId="76">
      <formula>"Julian Calendar"</formula>
    </cfRule>
  </conditionalFormatting>
  <conditionalFormatting sqref="G7:J7">
    <cfRule type="cellIs" priority="52" operator="equal" aboveAverage="0" equalAverage="0" bottom="0" percent="0" rank="0" text="" dxfId="77">
      <formula>"Spesl year"</formula>
    </cfRule>
  </conditionalFormatting>
  <conditionalFormatting sqref="T5 T7">
    <cfRule type="cellIs" priority="53" operator="greaterThan" aboveAverage="0" equalAverage="0" bottom="0" percent="0" rank="0" text="" dxfId="78">
      <formula>1</formula>
    </cfRule>
  </conditionalFormatting>
  <dataValidations count="3">
    <dataValidation allowBlank="true" errorStyle="stop" operator="between" prompt="do not delete" promptTitle="Formula" showDropDown="false" showErrorMessage="true" showInputMessage="true" sqref="G13" type="textLength">
      <formula1>0</formula1>
      <formula2>30</formula2>
    </dataValidation>
    <dataValidation allowBlank="true" errorStyle="stop" operator="between" showDropDown="false" showErrorMessage="true" showInputMessage="false" sqref="Z5:AA5" type="list">
      <formula1>$AC$5:$AC$6</formula1>
      <formula2>0</formula2>
    </dataValidation>
    <dataValidation allowBlank="true" errorStyle="stop" operator="between" showDropDown="false" showErrorMessage="true" showInputMessage="false" sqref="V7:AA7" type="list">
      <formula1>$AC$8:$AC$9</formula1>
      <formula2>0</formula2>
    </dataValidation>
  </dataValidations>
  <hyperlinks>
    <hyperlink ref="S3" r:id="rId1" display="www.ajhw.co.uk"/>
    <hyperlink ref="C6" location="'Calendars 500-2199'!A1" display="Click Here to Enter New Year "/>
  </hyperlink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.J.H. Computer Services&amp;R&amp;8www.ajhw.co.u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19:12Z</dcterms:created>
  <dc:creator>AJH (www.ajhw.co.uk)</dc:creator>
  <dc:description>© A.J.H. Computer Services, All Rights Reserved.</dc:description>
  <cp:keywords>Calendars</cp:keywords>
  <dc:language>en-US</dc:language>
  <cp:lastModifiedBy>Ashley Hoare</cp:lastModifiedBy>
  <cp:lastPrinted>2017-02-21T15:39:24Z</cp:lastPrinted>
  <dcterms:modified xsi:type="dcterms:W3CDTF">2017-02-22T01:13:45Z</dcterms:modified>
  <cp:revision>0</cp:revision>
  <dc:subject>A.J.H. Computer Services</dc:subject>
  <dc:title>Calendars 500  - 2199</dc:title>
</cp:coreProperties>
</file>